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in1game</t>
  </si>
  <si>
    <t xml:space="preserve">Knob win</t>
  </si>
  <si>
    <t xml:space="preserve">Date</t>
  </si>
  <si>
    <t xml:space="preserve">Skunks</t>
  </si>
  <si>
    <t xml:space="preserve">2 dbl</t>
  </si>
  <si>
    <t xml:space="preserve">3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Counts</t>
  </si>
  <si>
    <t xml:space="preserve">1nc</t>
  </si>
  <si>
    <t xml:space="preserve">Peg </t>
  </si>
  <si>
    <t xml:space="preserve">4//03/2006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1" width="10.28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2" style="0" width="4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  <c r="G1" s="6" t="s">
        <v>2</v>
      </c>
      <c r="H1" s="6"/>
      <c r="I1" s="7" t="s">
        <v>3</v>
      </c>
      <c r="J1" s="7"/>
      <c r="L1" s="8" t="s">
        <v>4</v>
      </c>
      <c r="M1" s="8" t="s">
        <v>5</v>
      </c>
      <c r="N1" s="9"/>
      <c r="O1" s="9"/>
      <c r="P1" s="9"/>
      <c r="Q1" s="9"/>
    </row>
    <row r="2" customFormat="false" ht="12.75" hidden="false" customHeight="false" outlineLevel="0" collapsed="false">
      <c r="A2" s="10" t="s">
        <v>6</v>
      </c>
      <c r="B2" s="11" t="n">
        <v>144</v>
      </c>
      <c r="C2" s="12" t="s">
        <v>7</v>
      </c>
      <c r="D2" s="13" t="n">
        <v>142</v>
      </c>
      <c r="E2" s="14"/>
      <c r="G2" s="7" t="s">
        <v>4</v>
      </c>
      <c r="H2" s="15" t="s">
        <v>5</v>
      </c>
      <c r="I2" s="7" t="s">
        <v>8</v>
      </c>
      <c r="J2" s="15" t="s">
        <v>9</v>
      </c>
      <c r="L2" s="9" t="n">
        <v>664356</v>
      </c>
      <c r="M2" s="9" t="n">
        <v>630001</v>
      </c>
      <c r="N2" s="16" t="s">
        <v>10</v>
      </c>
      <c r="O2" s="9" t="n">
        <v>510242</v>
      </c>
      <c r="P2" s="9" t="n">
        <v>479961</v>
      </c>
      <c r="Q2" s="9" t="s">
        <v>11</v>
      </c>
    </row>
    <row r="3" customFormat="false" ht="12.75" hidden="false" customHeight="false" outlineLevel="0" collapsed="false">
      <c r="A3" s="10" t="s">
        <v>12</v>
      </c>
      <c r="B3" s="11" t="n">
        <v>56</v>
      </c>
      <c r="C3" s="14"/>
      <c r="D3" s="13" t="n">
        <v>60</v>
      </c>
      <c r="E3" s="17"/>
      <c r="G3" s="18" t="n">
        <f aca="false">L2+SUM(G4:G795)</f>
        <v>704791</v>
      </c>
      <c r="H3" s="19" t="n">
        <f aca="false">M2+SUM(H4:H795)</f>
        <v>670074</v>
      </c>
      <c r="I3" s="18" t="n">
        <f aca="false">L3+SUM(I6:I765)</f>
        <v>3975</v>
      </c>
      <c r="J3" s="19" t="n">
        <f aca="false">M3+SUM(J6:J795)</f>
        <v>3295</v>
      </c>
      <c r="L3" s="9" t="n">
        <v>3722</v>
      </c>
      <c r="M3" s="9" t="n">
        <v>3099</v>
      </c>
      <c r="N3" s="9"/>
      <c r="O3" s="9" t="n">
        <v>2874</v>
      </c>
      <c r="P3" s="20" t="n">
        <v>2377</v>
      </c>
      <c r="Q3" s="9"/>
    </row>
    <row r="4" customFormat="false" ht="12.75" hidden="false" customHeight="false" outlineLevel="0" collapsed="false">
      <c r="A4" s="10" t="s">
        <v>13</v>
      </c>
      <c r="B4" s="11" t="n">
        <v>85</v>
      </c>
      <c r="C4" s="14"/>
      <c r="D4" s="13" t="n">
        <v>70</v>
      </c>
      <c r="E4" s="21" t="s">
        <v>14</v>
      </c>
      <c r="G4" s="22"/>
      <c r="H4" s="22"/>
    </row>
    <row r="5" customFormat="false" ht="12.75" hidden="false" customHeight="false" outlineLevel="0" collapsed="false">
      <c r="A5" s="10" t="s">
        <v>15</v>
      </c>
      <c r="B5" s="11" t="n">
        <v>9</v>
      </c>
      <c r="C5" s="14"/>
      <c r="D5" s="13" t="n">
        <v>6</v>
      </c>
      <c r="E5" s="14"/>
      <c r="F5" s="1" t="s">
        <v>16</v>
      </c>
      <c r="G5" s="22"/>
      <c r="H5" s="22"/>
    </row>
    <row r="6" customFormat="false" ht="12.75" hidden="false" customHeight="false" outlineLevel="0" collapsed="false">
      <c r="A6" s="10" t="s">
        <v>17</v>
      </c>
      <c r="B6" s="23" t="n">
        <v>522</v>
      </c>
      <c r="C6" s="24" t="s">
        <v>18</v>
      </c>
      <c r="D6" s="25" t="n">
        <v>291</v>
      </c>
      <c r="E6" s="26" t="s">
        <v>19</v>
      </c>
      <c r="F6" s="1" t="n">
        <v>38718</v>
      </c>
      <c r="G6" s="27" t="n">
        <v>114</v>
      </c>
      <c r="H6" s="3" t="n">
        <v>130</v>
      </c>
      <c r="I6" s="9" t="n">
        <f aca="false">IF(G6&gt;120,1,0)</f>
        <v>0</v>
      </c>
      <c r="J6" s="9" t="n">
        <f aca="false">IF(H6&gt;120,1,0)</f>
        <v>1</v>
      </c>
      <c r="N6" s="0" t="s">
        <v>20</v>
      </c>
    </row>
    <row r="7" customFormat="false" ht="12.75" hidden="false" customHeight="false" outlineLevel="0" collapsed="false">
      <c r="A7" s="28" t="s">
        <v>21</v>
      </c>
      <c r="B7" s="23" t="n">
        <v>4</v>
      </c>
      <c r="C7" s="29" t="s">
        <v>22</v>
      </c>
      <c r="D7" s="25" t="n">
        <v>3</v>
      </c>
      <c r="E7" s="30"/>
      <c r="F7" s="1" t="n">
        <v>38719</v>
      </c>
      <c r="G7" s="27" t="n">
        <v>120</v>
      </c>
      <c r="H7" s="31" t="n">
        <v>124</v>
      </c>
      <c r="I7" s="9" t="n">
        <f aca="false">IF(G7&gt;120,1,0)</f>
        <v>0</v>
      </c>
      <c r="J7" s="9" t="n">
        <f aca="false">IF(H7&gt;120,1,0)</f>
        <v>1</v>
      </c>
      <c r="M7" s="32" t="s">
        <v>23</v>
      </c>
      <c r="N7" s="32"/>
    </row>
    <row r="8" customFormat="false" ht="12.75" hidden="false" customHeight="false" outlineLevel="0" collapsed="false">
      <c r="E8" s="33"/>
      <c r="F8" s="34" t="n">
        <v>38720</v>
      </c>
      <c r="G8" s="27" t="n">
        <v>111</v>
      </c>
      <c r="H8" s="3" t="n">
        <v>121</v>
      </c>
      <c r="I8" s="9" t="n">
        <v>2</v>
      </c>
      <c r="J8" s="9" t="n">
        <f aca="false">IF(H8&gt;120,1,0)</f>
        <v>1</v>
      </c>
      <c r="L8" s="35" t="n">
        <v>130</v>
      </c>
      <c r="M8" s="18" t="n">
        <v>64</v>
      </c>
      <c r="N8" s="19" t="n">
        <v>25</v>
      </c>
    </row>
    <row r="9" customFormat="false" ht="12.75" hidden="false" customHeight="false" outlineLevel="0" collapsed="false">
      <c r="A9" s="36" t="s">
        <v>24</v>
      </c>
      <c r="F9" s="1" t="n">
        <v>38721</v>
      </c>
      <c r="G9" s="27" t="n">
        <v>133</v>
      </c>
      <c r="H9" s="31" t="n">
        <v>112</v>
      </c>
      <c r="I9" s="9" t="n">
        <f aca="false">IF(G9&gt;120,1,0)</f>
        <v>1</v>
      </c>
      <c r="J9" s="9" t="n">
        <f aca="false">IF(H9&gt;120,1,0)</f>
        <v>0</v>
      </c>
      <c r="L9" s="35" t="n">
        <v>131</v>
      </c>
      <c r="M9" s="18" t="n">
        <v>64</v>
      </c>
      <c r="N9" s="19" t="n">
        <v>42</v>
      </c>
    </row>
    <row r="10" customFormat="false" ht="12.75" hidden="false" customHeight="false" outlineLevel="0" collapsed="false">
      <c r="A10" s="35" t="n">
        <v>21</v>
      </c>
      <c r="B10" s="11" t="n">
        <v>94</v>
      </c>
      <c r="C10" s="14"/>
      <c r="D10" s="13" t="n">
        <v>89</v>
      </c>
      <c r="F10" s="1" t="n">
        <v>38722</v>
      </c>
      <c r="G10" s="27" t="n">
        <v>123</v>
      </c>
      <c r="H10" s="31" t="n">
        <v>120</v>
      </c>
      <c r="I10" s="9" t="n">
        <f aca="false">IF(G10&gt;120,1,0)</f>
        <v>1</v>
      </c>
      <c r="J10" s="9" t="n">
        <f aca="false">IF(H10&gt;120,1,0)</f>
        <v>0</v>
      </c>
      <c r="L10" s="35" t="n">
        <v>132</v>
      </c>
      <c r="M10" s="18" t="n">
        <v>49</v>
      </c>
      <c r="N10" s="19" t="n">
        <v>40</v>
      </c>
    </row>
    <row r="11" customFormat="false" ht="12.75" hidden="false" customHeight="false" outlineLevel="0" collapsed="false">
      <c r="A11" s="35" t="n">
        <v>22</v>
      </c>
      <c r="B11" s="11" t="n">
        <v>12</v>
      </c>
      <c r="C11" s="14"/>
      <c r="D11" s="13" t="n">
        <v>16</v>
      </c>
      <c r="F11" s="1" t="n">
        <v>38723</v>
      </c>
      <c r="G11" s="27" t="n">
        <v>122</v>
      </c>
      <c r="H11" s="31" t="n">
        <v>120</v>
      </c>
      <c r="I11" s="9" t="n">
        <f aca="false">IF(G11&gt;120,1,0)</f>
        <v>1</v>
      </c>
      <c r="J11" s="9" t="n">
        <f aca="false">IF(H11&gt;120,1,0)</f>
        <v>0</v>
      </c>
      <c r="L11" s="35" t="n">
        <v>133</v>
      </c>
      <c r="M11" s="18" t="n">
        <v>20</v>
      </c>
      <c r="N11" s="19" t="n">
        <v>12</v>
      </c>
    </row>
    <row r="12" customFormat="false" ht="12.75" hidden="false" customHeight="false" outlineLevel="0" collapsed="false">
      <c r="A12" s="35" t="n">
        <v>23</v>
      </c>
      <c r="B12" s="11" t="n">
        <v>5</v>
      </c>
      <c r="C12" s="14"/>
      <c r="D12" s="13" t="n">
        <v>5</v>
      </c>
      <c r="F12" s="1" t="n">
        <v>38724</v>
      </c>
      <c r="G12" s="27" t="n">
        <v>125</v>
      </c>
      <c r="H12" s="31" t="n">
        <v>109</v>
      </c>
      <c r="I12" s="9" t="n">
        <v>28</v>
      </c>
      <c r="J12" s="9" t="n">
        <f aca="false">IF(H12&gt;120,1,0)</f>
        <v>0</v>
      </c>
      <c r="L12" s="35" t="n">
        <v>134</v>
      </c>
      <c r="M12" s="18" t="n">
        <v>21</v>
      </c>
      <c r="N12" s="19" t="n">
        <v>19</v>
      </c>
    </row>
    <row r="13" customFormat="false" ht="12.75" hidden="false" customHeight="false" outlineLevel="0" collapsed="false">
      <c r="A13" s="35" t="n">
        <v>24</v>
      </c>
      <c r="B13" s="11" t="n">
        <v>143</v>
      </c>
      <c r="C13" s="14"/>
      <c r="D13" s="13" t="n">
        <v>158</v>
      </c>
      <c r="F13" s="1" t="n">
        <v>38725</v>
      </c>
      <c r="G13" s="27" t="n">
        <v>122</v>
      </c>
      <c r="H13" s="31" t="n">
        <v>117</v>
      </c>
      <c r="I13" s="9" t="n">
        <f aca="false">IF(G13&gt;120,1,0)</f>
        <v>1</v>
      </c>
      <c r="J13" s="9" t="n">
        <f aca="false">IF(H13&gt;120,1,0)</f>
        <v>0</v>
      </c>
      <c r="L13" s="35" t="n">
        <v>135</v>
      </c>
      <c r="M13" s="18" t="n">
        <v>21</v>
      </c>
      <c r="N13" s="19" t="n">
        <v>8</v>
      </c>
    </row>
    <row r="14" customFormat="false" ht="12.75" hidden="false" customHeight="false" outlineLevel="0" collapsed="false">
      <c r="A14" s="35" t="n">
        <v>28</v>
      </c>
      <c r="B14" s="11" t="n">
        <v>3</v>
      </c>
      <c r="C14" s="17" t="s">
        <v>25</v>
      </c>
      <c r="D14" s="13" t="n">
        <v>3</v>
      </c>
      <c r="F14" s="1" t="n">
        <v>38726</v>
      </c>
      <c r="G14" s="27" t="n">
        <v>123</v>
      </c>
      <c r="H14" s="31" t="n">
        <v>108</v>
      </c>
      <c r="I14" s="9" t="n">
        <f aca="false">IF(G14&gt;120,1,0)</f>
        <v>1</v>
      </c>
      <c r="J14" s="9" t="n">
        <f aca="false">IF(H14&gt;120,1,0)</f>
        <v>0</v>
      </c>
      <c r="L14" s="35" t="n">
        <v>136</v>
      </c>
      <c r="M14" s="18" t="n">
        <v>6</v>
      </c>
      <c r="N14" s="19" t="n">
        <v>7</v>
      </c>
    </row>
    <row r="15" customFormat="false" ht="12.75" hidden="false" customHeight="false" outlineLevel="0" collapsed="false">
      <c r="A15" s="35" t="n">
        <v>29</v>
      </c>
      <c r="B15" s="11" t="n">
        <v>0</v>
      </c>
      <c r="C15" s="14"/>
      <c r="D15" s="13" t="n">
        <v>0</v>
      </c>
      <c r="F15" s="1" t="n">
        <v>38727</v>
      </c>
      <c r="G15" s="27" t="n">
        <v>122</v>
      </c>
      <c r="H15" s="31" t="n">
        <v>97</v>
      </c>
      <c r="I15" s="9" t="n">
        <f aca="false">IF(G15&gt;120,1,0)</f>
        <v>1</v>
      </c>
      <c r="J15" s="9" t="n">
        <f aca="false">IF(H15&gt;120,1,0)</f>
        <v>0</v>
      </c>
      <c r="L15" s="35" t="n">
        <v>137</v>
      </c>
      <c r="M15" s="18" t="n">
        <v>3</v>
      </c>
      <c r="N15" s="19" t="n">
        <v>4</v>
      </c>
    </row>
    <row r="16" customFormat="false" ht="12.75" hidden="false" customHeight="false" outlineLevel="0" collapsed="false">
      <c r="A16" s="37" t="s">
        <v>26</v>
      </c>
      <c r="B16" s="11" t="n">
        <v>21</v>
      </c>
      <c r="C16" s="14"/>
      <c r="D16" s="13" t="n">
        <v>12</v>
      </c>
      <c r="E16" s="33"/>
      <c r="F16" s="1" t="n">
        <v>38728</v>
      </c>
      <c r="G16" s="27" t="n">
        <v>130</v>
      </c>
      <c r="H16" s="31" t="n">
        <v>120</v>
      </c>
      <c r="I16" s="9" t="n">
        <f aca="false">IF(G16&gt;120,1,0)</f>
        <v>1</v>
      </c>
      <c r="J16" s="9" t="n">
        <f aca="false">IF(H16&gt;120,1,0)</f>
        <v>0</v>
      </c>
      <c r="L16" s="35" t="n">
        <v>138</v>
      </c>
      <c r="M16" s="18" t="n">
        <v>2</v>
      </c>
      <c r="N16" s="19" t="n">
        <v>3</v>
      </c>
    </row>
    <row r="17" customFormat="false" ht="12.75" hidden="false" customHeight="false" outlineLevel="0" collapsed="false">
      <c r="F17" s="1" t="n">
        <v>38729</v>
      </c>
      <c r="G17" s="27" t="n">
        <v>107</v>
      </c>
      <c r="H17" s="31" t="n">
        <v>124</v>
      </c>
      <c r="I17" s="9" t="n">
        <f aca="false">IF(G17&gt;120,1,0)</f>
        <v>0</v>
      </c>
      <c r="J17" s="9" t="n">
        <f aca="false">IF(H17&gt;120,1,0)</f>
        <v>1</v>
      </c>
      <c r="L17" s="35" t="n">
        <v>139</v>
      </c>
      <c r="M17" s="18" t="n">
        <v>2</v>
      </c>
      <c r="N17" s="19" t="n">
        <v>1</v>
      </c>
    </row>
    <row r="18" customFormat="false" ht="12.75" hidden="false" customHeight="false" outlineLevel="0" collapsed="false">
      <c r="F18" s="1" t="n">
        <v>38730</v>
      </c>
      <c r="G18" s="27" t="n">
        <v>107</v>
      </c>
      <c r="H18" s="31" t="n">
        <v>124</v>
      </c>
      <c r="I18" s="9" t="n">
        <f aca="false">IF(G18&gt;120,1,0)</f>
        <v>0</v>
      </c>
      <c r="J18" s="9" t="n">
        <f aca="false">IF(H18&gt;120,1,0)</f>
        <v>1</v>
      </c>
      <c r="L18" s="35" t="n">
        <v>140</v>
      </c>
      <c r="M18" s="18" t="n">
        <v>3</v>
      </c>
      <c r="N18" s="19" t="n">
        <v>3</v>
      </c>
    </row>
    <row r="19" customFormat="false" ht="12.75" hidden="false" customHeight="false" outlineLevel="0" collapsed="false">
      <c r="F19" s="1" t="n">
        <v>38731</v>
      </c>
      <c r="G19" s="27" t="n">
        <v>127</v>
      </c>
      <c r="H19" s="31" t="n">
        <v>100</v>
      </c>
      <c r="I19" s="9" t="n">
        <f aca="false">IF(G19&gt;120,1,0)</f>
        <v>1</v>
      </c>
      <c r="J19" s="9" t="n">
        <f aca="false">IF(H19&gt;120,1,0)</f>
        <v>0</v>
      </c>
      <c r="L19" s="35" t="n">
        <v>141</v>
      </c>
      <c r="M19" s="18" t="n">
        <v>2</v>
      </c>
      <c r="N19" s="19"/>
    </row>
    <row r="20" customFormat="false" ht="12.75" hidden="false" customHeight="false" outlineLevel="0" collapsed="false">
      <c r="F20" s="1" t="n">
        <v>38732</v>
      </c>
      <c r="G20" s="27" t="n">
        <v>124</v>
      </c>
      <c r="H20" s="31" t="n">
        <v>110</v>
      </c>
      <c r="I20" s="9" t="n">
        <f aca="false">IF(G20&gt;120,1,0)</f>
        <v>1</v>
      </c>
      <c r="J20" s="9" t="n">
        <f aca="false">IF(H20&gt;120,1,0)</f>
        <v>0</v>
      </c>
      <c r="L20" s="35" t="n">
        <v>142</v>
      </c>
      <c r="M20" s="18"/>
      <c r="N20" s="19" t="n">
        <v>1</v>
      </c>
    </row>
    <row r="21" customFormat="false" ht="12.75" hidden="false" customHeight="false" outlineLevel="0" collapsed="false">
      <c r="F21" s="1" t="n">
        <v>38733</v>
      </c>
      <c r="G21" s="27" t="n">
        <v>121</v>
      </c>
      <c r="H21" s="31" t="n">
        <v>112</v>
      </c>
      <c r="I21" s="9" t="n">
        <f aca="false">IF(G21&gt;120,1,0)</f>
        <v>1</v>
      </c>
      <c r="J21" s="9" t="n">
        <f aca="false">IF(H21&gt;120,1,0)</f>
        <v>0</v>
      </c>
      <c r="L21" s="35" t="n">
        <v>143</v>
      </c>
      <c r="M21" s="18"/>
      <c r="N21" s="19"/>
    </row>
    <row r="22" customFormat="false" ht="12.75" hidden="false" customHeight="false" outlineLevel="0" collapsed="false">
      <c r="F22" s="1" t="n">
        <v>38734</v>
      </c>
      <c r="G22" s="27" t="n">
        <v>108</v>
      </c>
      <c r="H22" s="31" t="n">
        <v>124</v>
      </c>
      <c r="I22" s="9" t="n">
        <f aca="false">IF(G22&gt;120,1,0)</f>
        <v>0</v>
      </c>
      <c r="J22" s="9" t="n">
        <f aca="false">IF(H22&gt;120,1,0)</f>
        <v>1</v>
      </c>
      <c r="L22" s="35" t="n">
        <v>144</v>
      </c>
      <c r="M22" s="18" t="n">
        <v>2</v>
      </c>
      <c r="N22" s="19"/>
    </row>
    <row r="23" customFormat="false" ht="12.75" hidden="false" customHeight="false" outlineLevel="0" collapsed="false">
      <c r="F23" s="1" t="n">
        <v>38735</v>
      </c>
      <c r="G23" s="27" t="n">
        <v>126</v>
      </c>
      <c r="H23" s="31" t="n">
        <v>98</v>
      </c>
      <c r="I23" s="9" t="n">
        <f aca="false">IF(G23&gt;120,1,0)</f>
        <v>1</v>
      </c>
      <c r="J23" s="9" t="n">
        <f aca="false">IF(H23&gt;120,1,0)</f>
        <v>0</v>
      </c>
      <c r="M23" s="0" t="n">
        <f aca="false">SUM(M8:M22)</f>
        <v>259</v>
      </c>
      <c r="N23" s="0" t="n">
        <f aca="false">SUM(N8:N22)</f>
        <v>165</v>
      </c>
    </row>
    <row r="24" customFormat="false" ht="12.75" hidden="false" customHeight="false" outlineLevel="0" collapsed="false">
      <c r="F24" s="1" t="n">
        <v>38736</v>
      </c>
      <c r="G24" s="27" t="n">
        <v>120</v>
      </c>
      <c r="H24" s="31" t="n">
        <v>131</v>
      </c>
      <c r="I24" s="9" t="n">
        <f aca="false">IF(G24&gt;120,1,0)</f>
        <v>0</v>
      </c>
      <c r="J24" s="9" t="n">
        <f aca="false">IF(H24&gt;120,1,0)</f>
        <v>1</v>
      </c>
    </row>
    <row r="25" customFormat="false" ht="12.75" hidden="false" customHeight="false" outlineLevel="0" collapsed="false">
      <c r="F25" s="1" t="n">
        <v>38737</v>
      </c>
      <c r="G25" s="27" t="n">
        <v>122</v>
      </c>
      <c r="H25" s="31" t="n">
        <v>111</v>
      </c>
      <c r="I25" s="9" t="n">
        <f aca="false">IF(G25&gt;120,1,0)</f>
        <v>1</v>
      </c>
      <c r="J25" s="9" t="n">
        <f aca="false">IF(H25&gt;120,1,0)</f>
        <v>0</v>
      </c>
    </row>
    <row r="26" customFormat="false" ht="12.75" hidden="false" customHeight="false" outlineLevel="0" collapsed="false">
      <c r="F26" s="1" t="n">
        <v>38738</v>
      </c>
      <c r="G26" s="27" t="n">
        <v>128</v>
      </c>
      <c r="H26" s="31" t="n">
        <v>104</v>
      </c>
      <c r="I26" s="9" t="n">
        <f aca="false">IF(G26&gt;120,1,0)</f>
        <v>1</v>
      </c>
      <c r="J26" s="9" t="n">
        <f aca="false">IF(H26&gt;120,1,0)</f>
        <v>0</v>
      </c>
    </row>
    <row r="27" customFormat="false" ht="12.75" hidden="false" customHeight="false" outlineLevel="0" collapsed="false">
      <c r="F27" s="1" t="n">
        <v>38739</v>
      </c>
      <c r="G27" s="27" t="n">
        <v>135</v>
      </c>
      <c r="H27" s="31" t="n">
        <v>117</v>
      </c>
      <c r="I27" s="9" t="n">
        <f aca="false">IF(G27&gt;120,1,0)</f>
        <v>1</v>
      </c>
      <c r="J27" s="9" t="n">
        <f aca="false">IF(H27&gt;120,1,0)</f>
        <v>0</v>
      </c>
    </row>
    <row r="28" customFormat="false" ht="12.75" hidden="false" customHeight="false" outlineLevel="0" collapsed="false">
      <c r="F28" s="1" t="n">
        <v>38741</v>
      </c>
      <c r="G28" s="27" t="n">
        <v>121</v>
      </c>
      <c r="H28" s="31" t="n">
        <v>97</v>
      </c>
      <c r="I28" s="9" t="n">
        <f aca="false">IF(G28&gt;120,1,0)</f>
        <v>1</v>
      </c>
      <c r="J28" s="9" t="n">
        <f aca="false">IF(H28&gt;120,1,0)</f>
        <v>0</v>
      </c>
    </row>
    <row r="29" customFormat="false" ht="12.75" hidden="false" customHeight="false" outlineLevel="0" collapsed="false">
      <c r="F29" s="1" t="n">
        <v>38742</v>
      </c>
      <c r="G29" s="27" t="n">
        <v>117</v>
      </c>
      <c r="H29" s="31" t="n">
        <v>133</v>
      </c>
      <c r="I29" s="9" t="n">
        <f aca="false">IF(G29&gt;120,1,0)</f>
        <v>0</v>
      </c>
      <c r="J29" s="9" t="n">
        <f aca="false">IF(H29&gt;120,1,0)</f>
        <v>1</v>
      </c>
    </row>
    <row r="30" customFormat="false" ht="12.75" hidden="false" customHeight="false" outlineLevel="0" collapsed="false">
      <c r="F30" s="1" t="n">
        <v>38743</v>
      </c>
      <c r="G30" s="27" t="n">
        <v>118</v>
      </c>
      <c r="H30" s="31" t="n">
        <v>123</v>
      </c>
      <c r="I30" s="9" t="n">
        <f aca="false">IF(G30&gt;120,1,0)</f>
        <v>0</v>
      </c>
      <c r="J30" s="9" t="n">
        <f aca="false">IF(H30&gt;120,1,0)</f>
        <v>1</v>
      </c>
    </row>
    <row r="31" customFormat="false" ht="12.75" hidden="false" customHeight="false" outlineLevel="0" collapsed="false">
      <c r="F31" s="1" t="n">
        <v>38744</v>
      </c>
      <c r="G31" s="27" t="n">
        <v>112</v>
      </c>
      <c r="H31" s="31" t="n">
        <v>122</v>
      </c>
      <c r="I31" s="9" t="n">
        <f aca="false">IF(G31&gt;120,1,0)</f>
        <v>0</v>
      </c>
      <c r="J31" s="9" t="n">
        <f aca="false">IF(H31&gt;120,1,0)</f>
        <v>1</v>
      </c>
    </row>
    <row r="32" customFormat="false" ht="12.75" hidden="false" customHeight="false" outlineLevel="0" collapsed="false">
      <c r="F32" s="1" t="n">
        <v>38746</v>
      </c>
      <c r="G32" s="27" t="n">
        <v>127</v>
      </c>
      <c r="H32" s="31" t="n">
        <v>105</v>
      </c>
      <c r="I32" s="9" t="n">
        <f aca="false">IF(G32&gt;120,1,0)</f>
        <v>1</v>
      </c>
      <c r="J32" s="9" t="n">
        <f aca="false">IF(H32&gt;120,1,0)</f>
        <v>0</v>
      </c>
    </row>
    <row r="33" customFormat="false" ht="12.75" hidden="false" customHeight="false" outlineLevel="0" collapsed="false">
      <c r="F33" s="1" t="n">
        <v>38747</v>
      </c>
      <c r="G33" s="27" t="n">
        <v>117</v>
      </c>
      <c r="H33" s="31" t="n">
        <v>128</v>
      </c>
      <c r="I33" s="9" t="n">
        <f aca="false">IF(G33&gt;120,1,0)</f>
        <v>0</v>
      </c>
      <c r="J33" s="9" t="n">
        <f aca="false">IF(H33&gt;120,1,0)</f>
        <v>1</v>
      </c>
    </row>
    <row r="34" customFormat="false" ht="12.75" hidden="false" customHeight="false" outlineLevel="0" collapsed="false">
      <c r="F34" s="1" t="n">
        <v>38748</v>
      </c>
      <c r="G34" s="27" t="n">
        <v>119</v>
      </c>
      <c r="H34" s="31" t="n">
        <v>132</v>
      </c>
      <c r="I34" s="9" t="n">
        <f aca="false">IF(G34&gt;120,1,0)</f>
        <v>0</v>
      </c>
      <c r="J34" s="9" t="n">
        <f aca="false">IF(H34&gt;120,1,0)</f>
        <v>1</v>
      </c>
    </row>
    <row r="35" customFormat="false" ht="12.75" hidden="false" customHeight="false" outlineLevel="0" collapsed="false">
      <c r="F35" s="1" t="n">
        <v>38749</v>
      </c>
      <c r="G35" s="27" t="n">
        <v>105</v>
      </c>
      <c r="H35" s="31" t="n">
        <v>126</v>
      </c>
      <c r="I35" s="9" t="n">
        <f aca="false">IF(G35&gt;120,1,0)</f>
        <v>0</v>
      </c>
      <c r="J35" s="9" t="n">
        <f aca="false">IF(H35&gt;120,1,0)</f>
        <v>1</v>
      </c>
    </row>
    <row r="36" customFormat="false" ht="12.75" hidden="false" customHeight="false" outlineLevel="0" collapsed="false">
      <c r="F36" s="1" t="n">
        <v>38750</v>
      </c>
      <c r="G36" s="27" t="n">
        <v>116</v>
      </c>
      <c r="H36" s="31" t="n">
        <v>124</v>
      </c>
      <c r="I36" s="9" t="n">
        <f aca="false">IF(G36&gt;120,1,0)</f>
        <v>0</v>
      </c>
      <c r="J36" s="9" t="n">
        <f aca="false">IF(H36&gt;120,1,0)</f>
        <v>1</v>
      </c>
    </row>
    <row r="37" customFormat="false" ht="12.75" hidden="false" customHeight="false" outlineLevel="0" collapsed="false">
      <c r="F37" s="1" t="n">
        <v>38751</v>
      </c>
      <c r="G37" s="27" t="n">
        <v>108</v>
      </c>
      <c r="H37" s="31" t="n">
        <v>124</v>
      </c>
      <c r="I37" s="9" t="n">
        <f aca="false">IF(G37&gt;120,1,0)</f>
        <v>0</v>
      </c>
      <c r="J37" s="9" t="n">
        <f aca="false">IF(H37&gt;120,1,0)</f>
        <v>1</v>
      </c>
    </row>
    <row r="38" customFormat="false" ht="12.75" hidden="false" customHeight="false" outlineLevel="0" collapsed="false">
      <c r="F38" s="1" t="n">
        <v>38752</v>
      </c>
      <c r="G38" s="27" t="n">
        <v>125</v>
      </c>
      <c r="H38" s="31" t="n">
        <v>110</v>
      </c>
      <c r="I38" s="9" t="n">
        <f aca="false">IF(G38&gt;120,1,0)</f>
        <v>1</v>
      </c>
      <c r="J38" s="9" t="n">
        <f aca="false">IF(H38&gt;120,1,0)</f>
        <v>0</v>
      </c>
    </row>
    <row r="39" customFormat="false" ht="12.75" hidden="false" customHeight="false" outlineLevel="0" collapsed="false">
      <c r="F39" s="1" t="n">
        <v>38753</v>
      </c>
      <c r="G39" s="27" t="n">
        <v>131</v>
      </c>
      <c r="H39" s="31" t="n">
        <v>105</v>
      </c>
      <c r="I39" s="9" t="n">
        <f aca="false">IF(G39&gt;120,1,0)</f>
        <v>1</v>
      </c>
      <c r="J39" s="9" t="n">
        <f aca="false">IF(H39&gt;120,1,0)</f>
        <v>0</v>
      </c>
    </row>
    <row r="40" customFormat="false" ht="12.75" hidden="false" customHeight="false" outlineLevel="0" collapsed="false">
      <c r="F40" s="1" t="n">
        <v>38754</v>
      </c>
      <c r="G40" s="27" t="n">
        <v>110</v>
      </c>
      <c r="H40" s="31" t="n">
        <v>125</v>
      </c>
      <c r="I40" s="9" t="n">
        <f aca="false">IF(G40&gt;120,1,0)</f>
        <v>0</v>
      </c>
      <c r="J40" s="9" t="n">
        <f aca="false">IF(H40&gt;120,1,0)</f>
        <v>1</v>
      </c>
    </row>
    <row r="41" customFormat="false" ht="12.75" hidden="false" customHeight="false" outlineLevel="0" collapsed="false">
      <c r="F41" s="1" t="n">
        <v>38755</v>
      </c>
      <c r="G41" s="27" t="n">
        <v>124</v>
      </c>
      <c r="H41" s="31" t="n">
        <v>110</v>
      </c>
      <c r="I41" s="9" t="n">
        <f aca="false">IF(G41&gt;120,1,0)</f>
        <v>1</v>
      </c>
      <c r="J41" s="9" t="n">
        <f aca="false">IF(H41&gt;120,1,0)</f>
        <v>0</v>
      </c>
    </row>
    <row r="42" customFormat="false" ht="12.75" hidden="false" customHeight="false" outlineLevel="0" collapsed="false">
      <c r="E42" s="0" t="n">
        <v>1</v>
      </c>
      <c r="F42" s="38" t="n">
        <v>38756</v>
      </c>
      <c r="G42" s="39" t="n">
        <v>124</v>
      </c>
      <c r="H42" s="40" t="n">
        <v>73</v>
      </c>
      <c r="I42" s="9" t="n">
        <v>2</v>
      </c>
      <c r="J42" s="9" t="n">
        <f aca="false">IF(H42&gt;120,1,0)</f>
        <v>0</v>
      </c>
    </row>
    <row r="43" customFormat="false" ht="12.75" hidden="false" customHeight="false" outlineLevel="0" collapsed="false">
      <c r="F43" s="1" t="n">
        <v>38757</v>
      </c>
      <c r="G43" s="27" t="n">
        <v>128</v>
      </c>
      <c r="H43" s="31" t="n">
        <v>103</v>
      </c>
      <c r="I43" s="9" t="n">
        <f aca="false">IF(G43&gt;120,1,0)</f>
        <v>1</v>
      </c>
      <c r="J43" s="9" t="n">
        <f aca="false">IF(H43&gt;120,1,0)</f>
        <v>0</v>
      </c>
    </row>
    <row r="44" customFormat="false" ht="12.75" hidden="false" customHeight="false" outlineLevel="0" collapsed="false">
      <c r="F44" s="1" t="n">
        <v>38758</v>
      </c>
      <c r="G44" s="27" t="n">
        <v>93</v>
      </c>
      <c r="H44" s="31" t="n">
        <v>125</v>
      </c>
      <c r="I44" s="9" t="n">
        <f aca="false">IF(G44&gt;120,1,0)</f>
        <v>0</v>
      </c>
      <c r="J44" s="9" t="n">
        <f aca="false">IF(H44&gt;120,1,0)</f>
        <v>1</v>
      </c>
    </row>
    <row r="45" customFormat="false" ht="12.75" hidden="false" customHeight="false" outlineLevel="0" collapsed="false">
      <c r="F45" s="1" t="n">
        <v>38759</v>
      </c>
      <c r="G45" s="27" t="n">
        <v>112</v>
      </c>
      <c r="H45" s="31" t="n">
        <v>122</v>
      </c>
      <c r="I45" s="9" t="n">
        <f aca="false">IF(G45&gt;120,1,0)</f>
        <v>0</v>
      </c>
      <c r="J45" s="9" t="n">
        <f aca="false">IF(H45&gt;120,1,0)</f>
        <v>1</v>
      </c>
    </row>
    <row r="46" customFormat="false" ht="12.75" hidden="false" customHeight="false" outlineLevel="0" collapsed="false">
      <c r="F46" s="1" t="n">
        <v>38760</v>
      </c>
      <c r="G46" s="27" t="n">
        <v>106</v>
      </c>
      <c r="H46" s="31" t="n">
        <v>125</v>
      </c>
      <c r="I46" s="9" t="n">
        <f aca="false">IF(G46&gt;120,1,0)</f>
        <v>0</v>
      </c>
      <c r="J46" s="9" t="n">
        <f aca="false">IF(H46&gt;120,1,0)</f>
        <v>1</v>
      </c>
    </row>
    <row r="47" customFormat="false" ht="12.75" hidden="false" customHeight="false" outlineLevel="0" collapsed="false">
      <c r="F47" s="1" t="n">
        <v>38761</v>
      </c>
      <c r="G47" s="27" t="n">
        <v>121</v>
      </c>
      <c r="H47" s="31" t="n">
        <v>117</v>
      </c>
      <c r="I47" s="9" t="n">
        <f aca="false">IF(G47&gt;120,1,0)</f>
        <v>1</v>
      </c>
      <c r="J47" s="9" t="n">
        <f aca="false">IF(H47&gt;120,1,0)</f>
        <v>0</v>
      </c>
    </row>
    <row r="48" customFormat="false" ht="12.75" hidden="false" customHeight="false" outlineLevel="0" collapsed="false">
      <c r="F48" s="1" t="n">
        <v>38762</v>
      </c>
      <c r="G48" s="27" t="n">
        <v>123</v>
      </c>
      <c r="H48" s="31" t="n">
        <v>106</v>
      </c>
      <c r="I48" s="9" t="n">
        <f aca="false">IF(G48&gt;120,1,0)</f>
        <v>1</v>
      </c>
      <c r="J48" s="9" t="n">
        <f aca="false">IF(H48&gt;120,1,0)</f>
        <v>0</v>
      </c>
    </row>
    <row r="49" customFormat="false" ht="12.75" hidden="false" customHeight="false" outlineLevel="0" collapsed="false">
      <c r="F49" s="1" t="n">
        <v>38763</v>
      </c>
      <c r="G49" s="27" t="n">
        <v>130</v>
      </c>
      <c r="H49" s="31" t="n">
        <v>116</v>
      </c>
      <c r="I49" s="9" t="n">
        <f aca="false">IF(G49&gt;120,1,0)</f>
        <v>1</v>
      </c>
      <c r="J49" s="9" t="n">
        <f aca="false">IF(H49&gt;120,1,0)</f>
        <v>0</v>
      </c>
    </row>
    <row r="50" customFormat="false" ht="12.75" hidden="false" customHeight="false" outlineLevel="0" collapsed="false">
      <c r="F50" s="1" t="n">
        <v>38764</v>
      </c>
      <c r="G50" s="27" t="n">
        <v>126</v>
      </c>
      <c r="H50" s="31" t="n">
        <v>113</v>
      </c>
      <c r="I50" s="9" t="s">
        <v>20</v>
      </c>
      <c r="J50" s="9" t="n">
        <f aca="false">IF(H50&gt;120,1,0)</f>
        <v>0</v>
      </c>
    </row>
    <row r="51" customFormat="false" ht="12.75" hidden="false" customHeight="false" outlineLevel="0" collapsed="false">
      <c r="F51" s="1" t="n">
        <v>38765</v>
      </c>
      <c r="G51" s="27" t="n">
        <v>119</v>
      </c>
      <c r="H51" s="31" t="n">
        <v>128</v>
      </c>
      <c r="I51" s="9" t="n">
        <f aca="false">IF(G51&gt;120,1,0)</f>
        <v>0</v>
      </c>
      <c r="J51" s="9" t="n">
        <f aca="false">IF(H51&gt;120,1,0)</f>
        <v>1</v>
      </c>
    </row>
    <row r="52" customFormat="false" ht="12.75" hidden="false" customHeight="false" outlineLevel="0" collapsed="false">
      <c r="F52" s="1" t="n">
        <v>38766</v>
      </c>
      <c r="G52" s="27" t="n">
        <v>127</v>
      </c>
      <c r="H52" s="31" t="n">
        <v>98</v>
      </c>
      <c r="I52" s="9" t="n">
        <f aca="false">IF(G52&gt;120,1,0)</f>
        <v>1</v>
      </c>
      <c r="J52" s="9" t="n">
        <f aca="false">IF(H52&gt;120,1,0)</f>
        <v>0</v>
      </c>
    </row>
    <row r="53" customFormat="false" ht="12.75" hidden="false" customHeight="false" outlineLevel="0" collapsed="false">
      <c r="F53" s="34" t="n">
        <v>38767</v>
      </c>
      <c r="G53" s="41" t="n">
        <v>132</v>
      </c>
      <c r="H53" s="2" t="n">
        <v>108</v>
      </c>
      <c r="I53" s="9" t="n">
        <f aca="false">IF(G53&gt;120,1,0)</f>
        <v>1</v>
      </c>
      <c r="J53" s="9" t="n">
        <f aca="false">IF(H53&gt;120,1,0)</f>
        <v>0</v>
      </c>
    </row>
    <row r="54" customFormat="false" ht="12.75" hidden="false" customHeight="false" outlineLevel="0" collapsed="false">
      <c r="F54" s="1" t="n">
        <v>38768</v>
      </c>
      <c r="G54" s="27" t="n">
        <v>97</v>
      </c>
      <c r="H54" s="31" t="n">
        <v>121</v>
      </c>
      <c r="I54" s="9" t="n">
        <f aca="false">IF(G54&gt;120,1,0)</f>
        <v>0</v>
      </c>
      <c r="J54" s="9" t="n">
        <f aca="false">IF(H54&gt;120,1,0)</f>
        <v>1</v>
      </c>
    </row>
    <row r="55" customFormat="false" ht="12.75" hidden="false" customHeight="false" outlineLevel="0" collapsed="false">
      <c r="E55" s="0" t="n">
        <v>1</v>
      </c>
      <c r="F55" s="42" t="n">
        <v>38769</v>
      </c>
      <c r="G55" s="43" t="n">
        <v>82</v>
      </c>
      <c r="H55" s="44" t="n">
        <v>122</v>
      </c>
      <c r="I55" s="9" t="n">
        <f aca="false">IF(G55&gt;120,1,0)</f>
        <v>0</v>
      </c>
      <c r="J55" s="9" t="n">
        <v>2</v>
      </c>
    </row>
    <row r="56" customFormat="false" ht="12.75" hidden="false" customHeight="false" outlineLevel="0" collapsed="false">
      <c r="F56" s="1" t="n">
        <v>38770</v>
      </c>
      <c r="G56" s="27" t="n">
        <v>96</v>
      </c>
      <c r="H56" s="31" t="n">
        <v>121</v>
      </c>
      <c r="I56" s="9" t="n">
        <f aca="false">IF(G56&gt;120,1,0)</f>
        <v>0</v>
      </c>
      <c r="J56" s="9" t="n">
        <f aca="false">IF(H56&gt;120,1,0)</f>
        <v>1</v>
      </c>
    </row>
    <row r="57" customFormat="false" ht="12.75" hidden="false" customHeight="false" outlineLevel="0" collapsed="false">
      <c r="F57" s="1" t="n">
        <v>38771</v>
      </c>
      <c r="G57" s="27" t="n">
        <v>100</v>
      </c>
      <c r="H57" s="31" t="n">
        <v>121</v>
      </c>
      <c r="I57" s="9" t="n">
        <f aca="false">IF(G57&gt;120,1,0)</f>
        <v>0</v>
      </c>
      <c r="J57" s="9" t="n">
        <f aca="false">IF(H57&gt;120,1,0)</f>
        <v>1</v>
      </c>
    </row>
    <row r="58" customFormat="false" ht="12.75" hidden="false" customHeight="false" outlineLevel="0" collapsed="false">
      <c r="F58" s="1" t="n">
        <v>38772</v>
      </c>
      <c r="G58" s="27" t="n">
        <v>97</v>
      </c>
      <c r="H58" s="31" t="n">
        <v>125</v>
      </c>
      <c r="I58" s="9" t="n">
        <f aca="false">IF(G58&gt;120,1,0)</f>
        <v>0</v>
      </c>
      <c r="J58" s="9" t="n">
        <f aca="false">IF(H58&gt;120,1,0)</f>
        <v>1</v>
      </c>
    </row>
    <row r="59" customFormat="false" ht="12.75" hidden="false" customHeight="false" outlineLevel="0" collapsed="false">
      <c r="F59" s="1" t="n">
        <v>38774</v>
      </c>
      <c r="G59" s="27" t="n">
        <v>103</v>
      </c>
      <c r="H59" s="31" t="n">
        <v>122</v>
      </c>
      <c r="I59" s="9" t="n">
        <f aca="false">IF(G59&gt;120,1,0)</f>
        <v>0</v>
      </c>
      <c r="J59" s="9" t="n">
        <f aca="false">IF(H59&gt;120,1,0)</f>
        <v>1</v>
      </c>
    </row>
    <row r="60" customFormat="false" ht="12.75" hidden="false" customHeight="false" outlineLevel="0" collapsed="false">
      <c r="F60" s="1" t="n">
        <v>38775</v>
      </c>
      <c r="G60" s="27" t="n">
        <v>111</v>
      </c>
      <c r="H60" s="31" t="n">
        <v>122</v>
      </c>
      <c r="I60" s="9" t="n">
        <f aca="false">IF(G60&gt;120,1,0)</f>
        <v>0</v>
      </c>
      <c r="J60" s="9" t="n">
        <f aca="false">IF(H60&gt;120,1,0)</f>
        <v>1</v>
      </c>
    </row>
    <row r="61" customFormat="false" ht="12.75" hidden="false" customHeight="false" outlineLevel="0" collapsed="false">
      <c r="F61" s="1" t="n">
        <v>38776</v>
      </c>
      <c r="G61" s="27" t="n">
        <v>124</v>
      </c>
      <c r="H61" s="31" t="n">
        <v>108</v>
      </c>
      <c r="I61" s="9" t="n">
        <f aca="false">IF(G61&gt;120,1,0)</f>
        <v>1</v>
      </c>
      <c r="J61" s="9" t="n">
        <f aca="false">IF(H61&gt;120,1,0)</f>
        <v>0</v>
      </c>
    </row>
    <row r="62" customFormat="false" ht="12.75" hidden="false" customHeight="false" outlineLevel="0" collapsed="false">
      <c r="F62" s="1" t="n">
        <v>38777</v>
      </c>
      <c r="G62" s="27" t="n">
        <v>113</v>
      </c>
      <c r="H62" s="31" t="n">
        <v>127</v>
      </c>
      <c r="I62" s="9" t="n">
        <f aca="false">IF(G62&gt;120,1,0)</f>
        <v>0</v>
      </c>
      <c r="J62" s="9" t="n">
        <f aca="false">IF(H62&gt;120,1,0)</f>
        <v>1</v>
      </c>
    </row>
    <row r="63" customFormat="false" ht="12.75" hidden="false" customHeight="false" outlineLevel="0" collapsed="false">
      <c r="F63" s="1" t="n">
        <v>38778</v>
      </c>
      <c r="G63" s="27" t="n">
        <v>125</v>
      </c>
      <c r="H63" s="31" t="n">
        <v>112</v>
      </c>
      <c r="I63" s="9" t="n">
        <f aca="false">IF(G63&gt;120,1,0)</f>
        <v>1</v>
      </c>
      <c r="J63" s="9" t="n">
        <f aca="false">IF(H63&gt;120,1,0)</f>
        <v>0</v>
      </c>
    </row>
    <row r="64" customFormat="false" ht="12.75" hidden="false" customHeight="false" outlineLevel="0" collapsed="false">
      <c r="F64" s="1" t="n">
        <v>38779</v>
      </c>
      <c r="G64" s="27" t="n">
        <v>99</v>
      </c>
      <c r="H64" s="31" t="n">
        <v>124</v>
      </c>
      <c r="I64" s="9" t="n">
        <f aca="false">IF(G64&gt;120,1,0)</f>
        <v>0</v>
      </c>
      <c r="J64" s="9" t="n">
        <f aca="false">IF(H64&gt;120,1,0)</f>
        <v>1</v>
      </c>
    </row>
    <row r="65" customFormat="false" ht="12.75" hidden="false" customHeight="false" outlineLevel="0" collapsed="false">
      <c r="F65" s="1" t="s">
        <v>27</v>
      </c>
      <c r="G65" s="45" t="n">
        <v>111</v>
      </c>
      <c r="H65" s="46" t="n">
        <v>121</v>
      </c>
      <c r="I65" s="9" t="n">
        <f aca="false">IF(G65&gt;120,1,0)</f>
        <v>0</v>
      </c>
      <c r="J65" s="9" t="n">
        <f aca="false">IF(H65&gt;120,1,0)</f>
        <v>1</v>
      </c>
    </row>
    <row r="66" customFormat="false" ht="12.75" hidden="false" customHeight="false" outlineLevel="0" collapsed="false">
      <c r="F66" s="1" t="n">
        <v>38781</v>
      </c>
      <c r="G66" s="27" t="n">
        <v>118</v>
      </c>
      <c r="H66" s="31" t="n">
        <v>122</v>
      </c>
      <c r="I66" s="9" t="n">
        <f aca="false">IF(G66&gt;120,1,0)</f>
        <v>0</v>
      </c>
      <c r="J66" s="9" t="n">
        <f aca="false">IF(H66&gt;120,1,0)</f>
        <v>1</v>
      </c>
    </row>
    <row r="67" customFormat="false" ht="12.75" hidden="false" customHeight="false" outlineLevel="0" collapsed="false">
      <c r="F67" s="1" t="n">
        <v>38782</v>
      </c>
      <c r="G67" s="27" t="n">
        <v>118</v>
      </c>
      <c r="H67" s="31" t="n">
        <v>121</v>
      </c>
      <c r="I67" s="9" t="n">
        <f aca="false">IF(G67&gt;120,1,0)</f>
        <v>0</v>
      </c>
      <c r="J67" s="9" t="n">
        <f aca="false">IF(H67&gt;120,1,0)</f>
        <v>1</v>
      </c>
    </row>
    <row r="68" customFormat="false" ht="12.75" hidden="false" customHeight="false" outlineLevel="0" collapsed="false">
      <c r="F68" s="1" t="n">
        <v>38783</v>
      </c>
      <c r="G68" s="27" t="n">
        <v>124</v>
      </c>
      <c r="H68" s="31" t="n">
        <v>120</v>
      </c>
      <c r="I68" s="9" t="n">
        <f aca="false">IF(G68&gt;120,1,0)</f>
        <v>1</v>
      </c>
      <c r="J68" s="9" t="n">
        <f aca="false">IF(H68&gt;120,1,0)</f>
        <v>0</v>
      </c>
    </row>
    <row r="69" customFormat="false" ht="12.75" hidden="false" customHeight="false" outlineLevel="0" collapsed="false">
      <c r="F69" s="1" t="n">
        <v>38784</v>
      </c>
      <c r="G69" s="27" t="n">
        <v>127</v>
      </c>
      <c r="H69" s="31" t="n">
        <v>115</v>
      </c>
      <c r="I69" s="9" t="n">
        <f aca="false">IF(G69&gt;120,1,0)</f>
        <v>1</v>
      </c>
      <c r="J69" s="9" t="n">
        <f aca="false">IF(H69&gt;120,1,0)</f>
        <v>0</v>
      </c>
    </row>
    <row r="70" customFormat="false" ht="12.75" hidden="false" customHeight="false" outlineLevel="0" collapsed="false">
      <c r="F70" s="1" t="n">
        <v>38785</v>
      </c>
      <c r="G70" s="27" t="n">
        <v>120</v>
      </c>
      <c r="H70" s="31" t="n">
        <v>122</v>
      </c>
      <c r="I70" s="9" t="n">
        <f aca="false">IF(G70&gt;120,1,0)</f>
        <v>0</v>
      </c>
      <c r="J70" s="9" t="n">
        <f aca="false">IF(H70&gt;120,1,0)</f>
        <v>1</v>
      </c>
    </row>
    <row r="71" customFormat="false" ht="12.75" hidden="false" customHeight="false" outlineLevel="0" collapsed="false">
      <c r="F71" s="1" t="n">
        <v>38786</v>
      </c>
      <c r="G71" s="27" t="n">
        <v>112</v>
      </c>
      <c r="H71" s="31" t="n">
        <v>122</v>
      </c>
      <c r="I71" s="9" t="n">
        <f aca="false">IF(G71&gt;120,1,0)</f>
        <v>0</v>
      </c>
      <c r="J71" s="9" t="n">
        <f aca="false">IF(H71&gt;120,1,0)</f>
        <v>1</v>
      </c>
    </row>
    <row r="72" customFormat="false" ht="12.75" hidden="false" customHeight="false" outlineLevel="0" collapsed="false">
      <c r="F72" s="1" t="n">
        <v>38787</v>
      </c>
      <c r="G72" s="27" t="n">
        <v>113</v>
      </c>
      <c r="H72" s="31" t="n">
        <v>122</v>
      </c>
      <c r="I72" s="9" t="n">
        <f aca="false">IF(G72&gt;120,1,0)</f>
        <v>0</v>
      </c>
      <c r="J72" s="9" t="n">
        <f aca="false">IF(H72&gt;120,1,0)</f>
        <v>1</v>
      </c>
    </row>
    <row r="73" customFormat="false" ht="12.75" hidden="false" customHeight="false" outlineLevel="0" collapsed="false">
      <c r="F73" s="1" t="n">
        <v>38788</v>
      </c>
      <c r="G73" s="27" t="n">
        <v>105</v>
      </c>
      <c r="H73" s="31" t="n">
        <v>128</v>
      </c>
      <c r="I73" s="9" t="n">
        <f aca="false">IF(G73&gt;120,1,0)</f>
        <v>0</v>
      </c>
      <c r="J73" s="9" t="n">
        <f aca="false">IF(H73&gt;120,1,0)</f>
        <v>1</v>
      </c>
    </row>
    <row r="74" customFormat="false" ht="12.75" hidden="false" customHeight="false" outlineLevel="0" collapsed="false">
      <c r="E74" s="0" t="n">
        <v>2</v>
      </c>
      <c r="F74" s="47" t="n">
        <v>38789</v>
      </c>
      <c r="G74" s="48" t="n">
        <v>135</v>
      </c>
      <c r="H74" s="49" t="n">
        <v>90</v>
      </c>
      <c r="I74" s="9" t="n">
        <v>2</v>
      </c>
      <c r="J74" s="9" t="n">
        <f aca="false">IF(H74&gt;120,1,0)</f>
        <v>0</v>
      </c>
    </row>
    <row r="75" customFormat="false" ht="12.75" hidden="false" customHeight="false" outlineLevel="0" collapsed="false">
      <c r="F75" s="1" t="n">
        <v>38790</v>
      </c>
      <c r="G75" s="27" t="n">
        <v>100</v>
      </c>
      <c r="H75" s="31" t="n">
        <v>121</v>
      </c>
      <c r="I75" s="9" t="n">
        <f aca="false">IF(G75&gt;120,1,0)</f>
        <v>0</v>
      </c>
      <c r="J75" s="9" t="n">
        <f aca="false">IF(H75&gt;120,1,0)</f>
        <v>1</v>
      </c>
    </row>
    <row r="76" customFormat="false" ht="12.75" hidden="false" customHeight="false" outlineLevel="0" collapsed="false">
      <c r="F76" s="1" t="n">
        <v>38791</v>
      </c>
      <c r="G76" s="27" t="n">
        <v>121</v>
      </c>
      <c r="H76" s="31" t="n">
        <v>92</v>
      </c>
      <c r="I76" s="9" t="n">
        <f aca="false">IF(G76&gt;120,1,0)</f>
        <v>1</v>
      </c>
      <c r="J76" s="9" t="n">
        <f aca="false">IF(H76&gt;120,1,0)</f>
        <v>0</v>
      </c>
    </row>
    <row r="77" customFormat="false" ht="12.75" hidden="false" customHeight="false" outlineLevel="0" collapsed="false">
      <c r="F77" s="1" t="n">
        <v>38792</v>
      </c>
      <c r="G77" s="27" t="n">
        <v>127</v>
      </c>
      <c r="H77" s="31" t="n">
        <v>114</v>
      </c>
      <c r="I77" s="9" t="n">
        <f aca="false">IF(G77&gt;120,1,0)</f>
        <v>1</v>
      </c>
      <c r="J77" s="9" t="n">
        <f aca="false">IF(H77&gt;120,1,0)</f>
        <v>0</v>
      </c>
    </row>
    <row r="78" customFormat="false" ht="12.75" hidden="false" customHeight="false" outlineLevel="0" collapsed="false">
      <c r="F78" s="1" t="n">
        <v>38793</v>
      </c>
      <c r="G78" s="27" t="n">
        <v>124</v>
      </c>
      <c r="H78" s="31" t="n">
        <v>106</v>
      </c>
      <c r="I78" s="9" t="n">
        <f aca="false">IF(G78&gt;120,1,0)</f>
        <v>1</v>
      </c>
      <c r="J78" s="9" t="n">
        <f aca="false">IF(H78&gt;120,1,0)</f>
        <v>0</v>
      </c>
    </row>
    <row r="79" customFormat="false" ht="12.75" hidden="false" customHeight="false" outlineLevel="0" collapsed="false">
      <c r="F79" s="1" t="n">
        <v>38794</v>
      </c>
      <c r="G79" s="27" t="n">
        <v>93</v>
      </c>
      <c r="H79" s="31" t="n">
        <v>125</v>
      </c>
      <c r="I79" s="9" t="n">
        <f aca="false">IF(G79&gt;120,1,0)</f>
        <v>0</v>
      </c>
      <c r="J79" s="9" t="n">
        <f aca="false">IF(H79&gt;120,1,0)</f>
        <v>1</v>
      </c>
    </row>
    <row r="80" customFormat="false" ht="12.75" hidden="false" customHeight="false" outlineLevel="0" collapsed="false">
      <c r="F80" s="1" t="n">
        <v>38795</v>
      </c>
      <c r="G80" s="27" t="n">
        <v>117</v>
      </c>
      <c r="H80" s="31" t="n">
        <v>126</v>
      </c>
      <c r="I80" s="9" t="n">
        <f aca="false">IF(G80&gt;120,1,0)</f>
        <v>0</v>
      </c>
      <c r="J80" s="9" t="n">
        <f aca="false">IF(H80&gt;120,1,0)</f>
        <v>1</v>
      </c>
    </row>
    <row r="81" customFormat="false" ht="12.75" hidden="false" customHeight="false" outlineLevel="0" collapsed="false">
      <c r="F81" s="1" t="n">
        <v>38796</v>
      </c>
      <c r="G81" s="27" t="n">
        <v>120</v>
      </c>
      <c r="H81" s="31" t="n">
        <v>128</v>
      </c>
      <c r="I81" s="9" t="n">
        <f aca="false">IF(G81&gt;120,1,0)</f>
        <v>0</v>
      </c>
      <c r="J81" s="9" t="n">
        <f aca="false">IF(H81&gt;120,1,0)</f>
        <v>1</v>
      </c>
    </row>
    <row r="82" customFormat="false" ht="12.75" hidden="false" customHeight="false" outlineLevel="0" collapsed="false">
      <c r="F82" s="1" t="n">
        <v>38797</v>
      </c>
      <c r="G82" s="27" t="n">
        <v>121</v>
      </c>
      <c r="H82" s="31" t="n">
        <v>101</v>
      </c>
      <c r="I82" s="9" t="n">
        <f aca="false">IF(G82&gt;120,1,0)</f>
        <v>1</v>
      </c>
      <c r="J82" s="9" t="n">
        <f aca="false">IF(H82&gt;120,1,0)</f>
        <v>0</v>
      </c>
    </row>
    <row r="83" customFormat="false" ht="12.75" hidden="false" customHeight="false" outlineLevel="0" collapsed="false">
      <c r="F83" s="34" t="n">
        <v>38798</v>
      </c>
      <c r="G83" s="27" t="n">
        <v>122</v>
      </c>
      <c r="H83" s="31" t="n">
        <v>105</v>
      </c>
      <c r="I83" s="9" t="n">
        <f aca="false">IF(G83&gt;120,1,0)</f>
        <v>1</v>
      </c>
      <c r="J83" s="9" t="n">
        <v>2</v>
      </c>
    </row>
    <row r="84" customFormat="false" ht="12.75" hidden="false" customHeight="false" outlineLevel="0" collapsed="false">
      <c r="F84" s="1" t="n">
        <v>38799</v>
      </c>
      <c r="G84" s="27" t="n">
        <v>124</v>
      </c>
      <c r="H84" s="31" t="n">
        <v>98</v>
      </c>
      <c r="I84" s="9" t="n">
        <f aca="false">IF(G84&gt;120,1,0)</f>
        <v>1</v>
      </c>
      <c r="J84" s="9" t="n">
        <f aca="false">IF(H84&gt;120,1,0)</f>
        <v>0</v>
      </c>
    </row>
    <row r="85" customFormat="false" ht="12.75" hidden="false" customHeight="false" outlineLevel="0" collapsed="false">
      <c r="F85" s="1" t="n">
        <v>38800</v>
      </c>
      <c r="G85" s="27" t="n">
        <v>127</v>
      </c>
      <c r="H85" s="31" t="n">
        <v>106</v>
      </c>
      <c r="I85" s="9" t="n">
        <f aca="false">IF(G85&gt;120,1,0)</f>
        <v>1</v>
      </c>
      <c r="J85" s="9" t="n">
        <f aca="false">IF(H85&gt;120,1,0)</f>
        <v>0</v>
      </c>
    </row>
    <row r="86" customFormat="false" ht="12.75" hidden="false" customHeight="false" outlineLevel="0" collapsed="false">
      <c r="E86" s="0" t="n">
        <v>3</v>
      </c>
      <c r="F86" s="47" t="n">
        <v>38801</v>
      </c>
      <c r="G86" s="48" t="n">
        <v>125</v>
      </c>
      <c r="H86" s="49" t="n">
        <v>90</v>
      </c>
      <c r="I86" s="9" t="n">
        <v>2</v>
      </c>
      <c r="J86" s="9" t="n">
        <f aca="false">IF(H86&gt;120,1,0)</f>
        <v>0</v>
      </c>
    </row>
    <row r="87" customFormat="false" ht="12.75" hidden="false" customHeight="false" outlineLevel="0" collapsed="false">
      <c r="F87" s="1" t="n">
        <v>38802</v>
      </c>
      <c r="G87" s="27" t="n">
        <v>105</v>
      </c>
      <c r="H87" s="31" t="n">
        <v>121</v>
      </c>
      <c r="I87" s="9" t="n">
        <f aca="false">IF(G87&gt;120,1,0)</f>
        <v>0</v>
      </c>
      <c r="J87" s="9" t="n">
        <f aca="false">IF(H87&gt;120,1,0)</f>
        <v>1</v>
      </c>
    </row>
    <row r="88" customFormat="false" ht="12.75" hidden="false" customHeight="false" outlineLevel="0" collapsed="false">
      <c r="F88" s="1" t="n">
        <v>38803</v>
      </c>
      <c r="G88" s="27" t="n">
        <v>93</v>
      </c>
      <c r="H88" s="31" t="n">
        <v>123</v>
      </c>
      <c r="I88" s="9" t="n">
        <f aca="false">IF(G88&gt;120,1,0)</f>
        <v>0</v>
      </c>
      <c r="J88" s="9" t="n">
        <f aca="false">IF(H88&gt;120,1,0)</f>
        <v>1</v>
      </c>
    </row>
    <row r="89" customFormat="false" ht="12.75" hidden="false" customHeight="false" outlineLevel="0" collapsed="false">
      <c r="F89" s="1" t="n">
        <v>38804</v>
      </c>
      <c r="G89" s="27" t="n">
        <v>124</v>
      </c>
      <c r="H89" s="31" t="n">
        <v>111</v>
      </c>
      <c r="I89" s="9" t="n">
        <f aca="false">IF(G89&gt;120,1,0)</f>
        <v>1</v>
      </c>
      <c r="J89" s="9" t="n">
        <f aca="false">IF(H89&gt;120,1,0)</f>
        <v>0</v>
      </c>
    </row>
    <row r="90" customFormat="false" ht="12.75" hidden="false" customHeight="false" outlineLevel="0" collapsed="false">
      <c r="F90" s="1" t="n">
        <v>38805</v>
      </c>
      <c r="G90" s="27" t="n">
        <v>99</v>
      </c>
      <c r="H90" s="31" t="n">
        <v>123</v>
      </c>
      <c r="I90" s="9" t="n">
        <f aca="false">IF(G90&gt;120,1,0)</f>
        <v>0</v>
      </c>
      <c r="J90" s="9" t="n">
        <f aca="false">IF(H90&gt;120,1,0)</f>
        <v>1</v>
      </c>
    </row>
    <row r="91" customFormat="false" ht="12.75" hidden="false" customHeight="false" outlineLevel="0" collapsed="false">
      <c r="F91" s="1" t="n">
        <v>38806</v>
      </c>
      <c r="G91" s="27" t="n">
        <v>107</v>
      </c>
      <c r="H91" s="31" t="n">
        <v>122</v>
      </c>
      <c r="I91" s="9" t="n">
        <f aca="false">IF(G91&gt;120,1,0)</f>
        <v>0</v>
      </c>
      <c r="J91" s="9" t="n">
        <f aca="false">IF(H91&gt;120,1,0)</f>
        <v>1</v>
      </c>
    </row>
    <row r="92" customFormat="false" ht="12.75" hidden="false" customHeight="false" outlineLevel="0" collapsed="false">
      <c r="F92" s="1" t="n">
        <v>38807</v>
      </c>
      <c r="G92" s="27" t="n">
        <v>126</v>
      </c>
      <c r="H92" s="31" t="n">
        <v>119</v>
      </c>
      <c r="I92" s="9" t="n">
        <f aca="false">IF(G92&gt;120,1,0)</f>
        <v>1</v>
      </c>
      <c r="J92" s="9" t="n">
        <f aca="false">IF(H92&gt;120,1,0)</f>
        <v>0</v>
      </c>
    </row>
    <row r="93" customFormat="false" ht="12.75" hidden="false" customHeight="false" outlineLevel="0" collapsed="false">
      <c r="F93" s="1" t="n">
        <v>38808</v>
      </c>
      <c r="G93" s="27" t="n">
        <v>115</v>
      </c>
      <c r="H93" s="31" t="n">
        <v>123</v>
      </c>
      <c r="I93" s="9" t="n">
        <f aca="false">IF(G93&gt;120,1,0)</f>
        <v>0</v>
      </c>
      <c r="J93" s="9" t="n">
        <f aca="false">IF(H93&gt;120,1,0)</f>
        <v>1</v>
      </c>
    </row>
    <row r="94" customFormat="false" ht="12.75" hidden="false" customHeight="false" outlineLevel="0" collapsed="false">
      <c r="F94" s="1" t="n">
        <v>38809</v>
      </c>
      <c r="G94" s="50" t="n">
        <v>125</v>
      </c>
      <c r="H94" s="31" t="n">
        <v>113</v>
      </c>
      <c r="I94" s="9" t="n">
        <f aca="false">IF(G94&gt;120,1,0)</f>
        <v>1</v>
      </c>
      <c r="J94" s="9" t="n">
        <f aca="false">IF(H94&gt;120,1,0)</f>
        <v>0</v>
      </c>
    </row>
    <row r="95" customFormat="false" ht="12.75" hidden="false" customHeight="false" outlineLevel="0" collapsed="false">
      <c r="F95" s="1" t="n">
        <v>38810</v>
      </c>
      <c r="G95" s="50" t="n">
        <v>127</v>
      </c>
      <c r="H95" s="31" t="n">
        <v>96</v>
      </c>
      <c r="I95" s="9" t="n">
        <f aca="false">IF(G95&gt;120,1,0)</f>
        <v>1</v>
      </c>
      <c r="J95" s="9" t="n">
        <f aca="false">IF(H95&gt;120,1,0)</f>
        <v>0</v>
      </c>
    </row>
    <row r="96" customFormat="false" ht="12.75" hidden="false" customHeight="false" outlineLevel="0" collapsed="false">
      <c r="F96" s="1" t="n">
        <v>38811</v>
      </c>
      <c r="G96" s="27" t="n">
        <v>130</v>
      </c>
      <c r="H96" s="31" t="n">
        <v>117</v>
      </c>
      <c r="I96" s="9" t="n">
        <f aca="false">IF(G96&gt;120,1,0)</f>
        <v>1</v>
      </c>
      <c r="J96" s="9" t="n">
        <f aca="false">IF(H96&gt;120,1,0)</f>
        <v>0</v>
      </c>
    </row>
    <row r="97" customFormat="false" ht="12.75" hidden="false" customHeight="false" outlineLevel="0" collapsed="false">
      <c r="F97" s="1" t="n">
        <v>38812</v>
      </c>
      <c r="G97" s="27" t="n">
        <v>121</v>
      </c>
      <c r="H97" s="31" t="n">
        <v>111</v>
      </c>
      <c r="I97" s="9" t="n">
        <f aca="false">IF(G97&gt;120,1,0)</f>
        <v>1</v>
      </c>
      <c r="J97" s="9" t="n">
        <f aca="false">IF(H97&gt;120,1,0)</f>
        <v>0</v>
      </c>
    </row>
    <row r="98" customFormat="false" ht="12.75" hidden="false" customHeight="false" outlineLevel="0" collapsed="false">
      <c r="F98" s="1" t="n">
        <v>38813</v>
      </c>
      <c r="G98" s="41" t="n">
        <v>121</v>
      </c>
      <c r="H98" s="2" t="n">
        <v>96</v>
      </c>
      <c r="I98" s="9" t="n">
        <f aca="false">IF(G98&gt;120,1,0)</f>
        <v>1</v>
      </c>
      <c r="J98" s="9" t="n">
        <f aca="false">IF(H98&gt;120,1,0)</f>
        <v>0</v>
      </c>
    </row>
    <row r="99" customFormat="false" ht="12.75" hidden="false" customHeight="false" outlineLevel="0" collapsed="false">
      <c r="F99" s="1" t="n">
        <v>38814</v>
      </c>
      <c r="G99" s="27" t="n">
        <v>99</v>
      </c>
      <c r="H99" s="31" t="n">
        <v>124</v>
      </c>
      <c r="I99" s="9" t="n">
        <f aca="false">IF(G99&gt;120,1,0)</f>
        <v>0</v>
      </c>
      <c r="J99" s="9" t="n">
        <f aca="false">IF(H99&gt;120,1,0)</f>
        <v>1</v>
      </c>
    </row>
    <row r="100" customFormat="false" ht="12.75" hidden="false" customHeight="false" outlineLevel="0" collapsed="false">
      <c r="F100" s="1" t="n">
        <v>38815</v>
      </c>
      <c r="G100" s="27" t="n">
        <v>114</v>
      </c>
      <c r="H100" s="31" t="n">
        <v>123</v>
      </c>
      <c r="I100" s="9" t="n">
        <f aca="false">IF(G100&gt;120,1,0)</f>
        <v>0</v>
      </c>
      <c r="J100" s="9" t="n">
        <f aca="false">IF(H100&gt;120,1,0)</f>
        <v>1</v>
      </c>
    </row>
    <row r="101" customFormat="false" ht="12.75" hidden="false" customHeight="false" outlineLevel="0" collapsed="false">
      <c r="F101" s="1" t="n">
        <v>38816</v>
      </c>
      <c r="G101" s="27" t="n">
        <v>133</v>
      </c>
      <c r="H101" s="31" t="n">
        <v>113</v>
      </c>
      <c r="I101" s="9" t="n">
        <f aca="false">IF(G101&gt;120,1,0)</f>
        <v>1</v>
      </c>
      <c r="J101" s="9" t="n">
        <f aca="false">IF(H101&gt;120,1,0)</f>
        <v>0</v>
      </c>
    </row>
    <row r="102" customFormat="false" ht="12.75" hidden="false" customHeight="false" outlineLevel="0" collapsed="false">
      <c r="F102" s="1" t="n">
        <v>38817</v>
      </c>
      <c r="G102" s="27" t="n">
        <v>125</v>
      </c>
      <c r="H102" s="31" t="n">
        <v>91</v>
      </c>
      <c r="I102" s="9" t="n">
        <f aca="false">IF(G102&gt;120,1,0)</f>
        <v>1</v>
      </c>
      <c r="J102" s="9" t="n">
        <f aca="false">IF(H102&gt;120,1,0)</f>
        <v>0</v>
      </c>
    </row>
    <row r="103" customFormat="false" ht="12.75" hidden="false" customHeight="false" outlineLevel="0" collapsed="false">
      <c r="F103" s="1" t="n">
        <v>38818</v>
      </c>
      <c r="G103" s="39" t="n">
        <v>122</v>
      </c>
      <c r="H103" s="40" t="n">
        <v>96</v>
      </c>
      <c r="I103" s="9" t="n">
        <f aca="false">IF(G103&gt;120,1,0)</f>
        <v>1</v>
      </c>
      <c r="J103" s="9" t="n">
        <f aca="false">IF(H103&gt;120,1,0)</f>
        <v>0</v>
      </c>
    </row>
    <row r="104" customFormat="false" ht="12.75" hidden="false" customHeight="false" outlineLevel="0" collapsed="false">
      <c r="F104" s="1" t="n">
        <v>38819</v>
      </c>
      <c r="G104" s="27" t="n">
        <v>120</v>
      </c>
      <c r="H104" s="31" t="n">
        <v>121</v>
      </c>
      <c r="I104" s="9" t="n">
        <f aca="false">IF(G104&gt;120,1,0)</f>
        <v>0</v>
      </c>
      <c r="J104" s="9" t="n">
        <f aca="false">IF(H104&gt;120,1,0)</f>
        <v>1</v>
      </c>
    </row>
    <row r="105" customFormat="false" ht="12.75" hidden="false" customHeight="false" outlineLevel="0" collapsed="false">
      <c r="F105" s="1" t="n">
        <v>38820</v>
      </c>
      <c r="G105" s="27" t="n">
        <v>124</v>
      </c>
      <c r="H105" s="31" t="n">
        <v>111</v>
      </c>
      <c r="I105" s="9" t="n">
        <f aca="false">IF(G105&gt;120,1,0)</f>
        <v>1</v>
      </c>
      <c r="J105" s="9" t="n">
        <f aca="false">IF(H105&gt;120,1,0)</f>
        <v>0</v>
      </c>
    </row>
    <row r="106" customFormat="false" ht="12.75" hidden="false" customHeight="false" outlineLevel="0" collapsed="false">
      <c r="E106" s="0" t="n">
        <v>4</v>
      </c>
      <c r="F106" s="47" t="n">
        <v>38821</v>
      </c>
      <c r="G106" s="48" t="n">
        <v>126</v>
      </c>
      <c r="H106" s="49" t="n">
        <v>64</v>
      </c>
      <c r="I106" s="9" t="n">
        <v>2</v>
      </c>
      <c r="J106" s="9" t="n">
        <f aca="false">IF(H106&gt;120,1,0)</f>
        <v>0</v>
      </c>
    </row>
    <row r="107" customFormat="false" ht="12.75" hidden="false" customHeight="false" outlineLevel="0" collapsed="false">
      <c r="F107" s="1" t="n">
        <v>38822</v>
      </c>
      <c r="G107" s="27" t="n">
        <v>117</v>
      </c>
      <c r="H107" s="3" t="n">
        <v>128</v>
      </c>
      <c r="I107" s="9" t="n">
        <f aca="false">IF(G107&gt;120,1,0)</f>
        <v>0</v>
      </c>
      <c r="J107" s="9" t="n">
        <f aca="false">IF(H107&gt;120,1,0)</f>
        <v>1</v>
      </c>
    </row>
    <row r="108" customFormat="false" ht="12.75" hidden="false" customHeight="false" outlineLevel="0" collapsed="false">
      <c r="F108" s="1" t="n">
        <v>38823</v>
      </c>
      <c r="G108" s="27" t="n">
        <v>97</v>
      </c>
      <c r="H108" s="3" t="n">
        <v>121</v>
      </c>
      <c r="I108" s="9" t="n">
        <f aca="false">IF(G108&gt;120,1,0)</f>
        <v>0</v>
      </c>
      <c r="J108" s="9" t="n">
        <f aca="false">IF(H108&gt;120,1,0)</f>
        <v>1</v>
      </c>
    </row>
    <row r="109" customFormat="false" ht="12.75" hidden="false" customHeight="false" outlineLevel="0" collapsed="false">
      <c r="F109" s="1" t="n">
        <v>38824</v>
      </c>
      <c r="G109" s="41" t="n">
        <v>121</v>
      </c>
      <c r="H109" s="2" t="n">
        <v>95</v>
      </c>
      <c r="I109" s="9" t="n">
        <f aca="false">IF(G109&gt;120,1,0)</f>
        <v>1</v>
      </c>
      <c r="J109" s="9" t="n">
        <f aca="false">IF(H109&gt;120,1,0)</f>
        <v>0</v>
      </c>
    </row>
    <row r="110" customFormat="false" ht="12.75" hidden="false" customHeight="false" outlineLevel="0" collapsed="false">
      <c r="F110" s="1" t="n">
        <v>38825</v>
      </c>
      <c r="G110" s="27" t="n">
        <v>118</v>
      </c>
      <c r="H110" s="3" t="n">
        <v>124</v>
      </c>
      <c r="I110" s="9" t="n">
        <f aca="false">IF(G110&gt;120,1,0)</f>
        <v>0</v>
      </c>
      <c r="J110" s="9" t="n">
        <f aca="false">IF(H110&gt;120,1,0)</f>
        <v>1</v>
      </c>
    </row>
    <row r="111" customFormat="false" ht="12.75" hidden="false" customHeight="false" outlineLevel="0" collapsed="false">
      <c r="F111" s="1" t="n">
        <v>38826</v>
      </c>
      <c r="G111" s="27" t="n">
        <v>121</v>
      </c>
      <c r="H111" s="31" t="n">
        <v>119</v>
      </c>
      <c r="I111" s="9" t="n">
        <f aca="false">IF(G111&gt;120,1,0)</f>
        <v>1</v>
      </c>
      <c r="J111" s="9" t="n">
        <f aca="false">IF(H111&gt;120,1,0)</f>
        <v>0</v>
      </c>
    </row>
    <row r="112" customFormat="false" ht="12.75" hidden="false" customHeight="false" outlineLevel="0" collapsed="false">
      <c r="F112" s="1" t="n">
        <v>38827</v>
      </c>
      <c r="G112" s="27" t="n">
        <v>102</v>
      </c>
      <c r="H112" s="31" t="n">
        <v>122</v>
      </c>
      <c r="I112" s="9" t="n">
        <f aca="false">IF(G112&gt;120,1,0)</f>
        <v>0</v>
      </c>
      <c r="J112" s="9" t="n">
        <f aca="false">IF(H112&gt;120,1,0)</f>
        <v>1</v>
      </c>
    </row>
    <row r="113" customFormat="false" ht="12.75" hidden="false" customHeight="false" outlineLevel="0" collapsed="false">
      <c r="F113" s="1" t="n">
        <v>38828</v>
      </c>
      <c r="G113" s="27" t="n">
        <v>106</v>
      </c>
      <c r="H113" s="31" t="n">
        <v>121</v>
      </c>
      <c r="I113" s="9" t="n">
        <f aca="false">IF(G113&gt;120,1,0)</f>
        <v>0</v>
      </c>
      <c r="J113" s="9" t="n">
        <f aca="false">IF(H113&gt;120,1,0)</f>
        <v>1</v>
      </c>
    </row>
    <row r="114" customFormat="false" ht="12.75" hidden="false" customHeight="false" outlineLevel="0" collapsed="false">
      <c r="F114" s="1" t="n">
        <v>38829</v>
      </c>
      <c r="G114" s="27" t="n">
        <v>128</v>
      </c>
      <c r="H114" s="31" t="n">
        <v>107</v>
      </c>
      <c r="I114" s="9" t="n">
        <f aca="false">IF(G114&gt;120,1,0)</f>
        <v>1</v>
      </c>
      <c r="J114" s="9" t="n">
        <f aca="false">IF(H114&gt;120,1,0)</f>
        <v>0</v>
      </c>
    </row>
    <row r="115" customFormat="false" ht="12.75" hidden="false" customHeight="false" outlineLevel="0" collapsed="false">
      <c r="F115" s="1" t="n">
        <v>38831</v>
      </c>
      <c r="G115" s="27" t="n">
        <v>122</v>
      </c>
      <c r="H115" s="31" t="n">
        <v>106</v>
      </c>
      <c r="I115" s="9" t="n">
        <f aca="false">IF(G115&gt;120,1,0)</f>
        <v>1</v>
      </c>
      <c r="J115" s="9" t="n">
        <f aca="false">IF(H115&gt;120,1,0)</f>
        <v>0</v>
      </c>
    </row>
    <row r="116" customFormat="false" ht="12.75" hidden="false" customHeight="false" outlineLevel="0" collapsed="false">
      <c r="F116" s="1" t="n">
        <v>38833</v>
      </c>
      <c r="G116" s="27" t="n">
        <v>92</v>
      </c>
      <c r="H116" s="31" t="n">
        <v>121</v>
      </c>
      <c r="I116" s="9" t="n">
        <f aca="false">IF(G116&gt;120,1,0)</f>
        <v>0</v>
      </c>
      <c r="J116" s="9" t="n">
        <f aca="false">IF(H116&gt;120,1,0)</f>
        <v>1</v>
      </c>
    </row>
    <row r="117" customFormat="false" ht="12.75" hidden="false" customHeight="false" outlineLevel="0" collapsed="false">
      <c r="F117" s="1" t="n">
        <v>38835</v>
      </c>
      <c r="G117" s="27" t="n">
        <v>130</v>
      </c>
      <c r="H117" s="3" t="n">
        <v>119</v>
      </c>
      <c r="I117" s="9" t="n">
        <f aca="false">IF(G117&gt;120,1,0)</f>
        <v>1</v>
      </c>
      <c r="J117" s="9" t="n">
        <f aca="false">IF(H117&gt;120,1,0)</f>
        <v>0</v>
      </c>
    </row>
    <row r="118" customFormat="false" ht="12.75" hidden="false" customHeight="false" outlineLevel="0" collapsed="false">
      <c r="F118" s="1" t="n">
        <v>38836</v>
      </c>
      <c r="G118" s="27" t="n">
        <v>124</v>
      </c>
      <c r="H118" s="31" t="n">
        <v>86</v>
      </c>
      <c r="I118" s="9" t="n">
        <f aca="false">IF(G118&gt;120,1,0)</f>
        <v>1</v>
      </c>
      <c r="J118" s="9" t="n">
        <f aca="false">IF(H118&gt;120,1,0)</f>
        <v>0</v>
      </c>
    </row>
    <row r="119" customFormat="false" ht="12.75" hidden="false" customHeight="false" outlineLevel="0" collapsed="false">
      <c r="F119" s="1" t="n">
        <v>38837</v>
      </c>
      <c r="G119" s="27" t="n">
        <v>112</v>
      </c>
      <c r="H119" s="31" t="n">
        <v>121</v>
      </c>
      <c r="I119" s="9" t="n">
        <f aca="false">IF(G119&gt;120,1,0)</f>
        <v>0</v>
      </c>
      <c r="J119" s="9" t="n">
        <f aca="false">IF(H119&gt;120,1,0)</f>
        <v>1</v>
      </c>
    </row>
    <row r="120" customFormat="false" ht="12.75" hidden="false" customHeight="false" outlineLevel="0" collapsed="false">
      <c r="F120" s="1" t="n">
        <v>38838</v>
      </c>
      <c r="G120" s="27" t="n">
        <v>98</v>
      </c>
      <c r="H120" s="31" t="n">
        <v>122</v>
      </c>
      <c r="I120" s="9" t="n">
        <f aca="false">IF(G120&gt;120,1,0)</f>
        <v>0</v>
      </c>
      <c r="J120" s="9" t="n">
        <f aca="false">IF(H120&gt;120,1,0)</f>
        <v>1</v>
      </c>
    </row>
    <row r="121" customFormat="false" ht="12.75" hidden="false" customHeight="false" outlineLevel="0" collapsed="false">
      <c r="F121" s="1" t="n">
        <v>38839</v>
      </c>
      <c r="G121" s="27" t="n">
        <v>106</v>
      </c>
      <c r="H121" s="31" t="n">
        <v>131</v>
      </c>
      <c r="I121" s="9" t="n">
        <f aca="false">IF(G121&gt;120,1,0)</f>
        <v>0</v>
      </c>
      <c r="J121" s="9" t="n">
        <f aca="false">IF(H121&gt;120,1,0)</f>
        <v>1</v>
      </c>
    </row>
    <row r="122" customFormat="false" ht="12.75" hidden="false" customHeight="false" outlineLevel="0" collapsed="false">
      <c r="E122" s="0" t="n">
        <v>5</v>
      </c>
      <c r="F122" s="47" t="n">
        <v>38840</v>
      </c>
      <c r="G122" s="48" t="n">
        <v>128</v>
      </c>
      <c r="H122" s="49" t="n">
        <v>88</v>
      </c>
      <c r="I122" s="9" t="n">
        <v>2</v>
      </c>
      <c r="J122" s="9" t="n">
        <f aca="false">IF(H122&gt;120,1,0)</f>
        <v>0</v>
      </c>
    </row>
    <row r="123" customFormat="false" ht="12.75" hidden="false" customHeight="false" outlineLevel="0" collapsed="false">
      <c r="F123" s="1" t="n">
        <v>38841</v>
      </c>
      <c r="G123" s="27" t="n">
        <v>107</v>
      </c>
      <c r="H123" s="31" t="n">
        <v>122</v>
      </c>
      <c r="I123" s="9" t="n">
        <f aca="false">IF(G123&gt;120,1,0)</f>
        <v>0</v>
      </c>
      <c r="J123" s="9" t="n">
        <f aca="false">IF(H123&gt;120,1,0)</f>
        <v>1</v>
      </c>
    </row>
    <row r="124" customFormat="false" ht="12.75" hidden="false" customHeight="false" outlineLevel="0" collapsed="false">
      <c r="F124" s="1" t="n">
        <v>38842</v>
      </c>
      <c r="G124" s="27" t="n">
        <v>91</v>
      </c>
      <c r="H124" s="31" t="n">
        <v>125</v>
      </c>
      <c r="I124" s="9" t="n">
        <f aca="false">IF(G124&gt;120,1,0)</f>
        <v>0</v>
      </c>
      <c r="J124" s="9" t="n">
        <f aca="false">IF(H124&gt;120,1,0)</f>
        <v>1</v>
      </c>
    </row>
    <row r="125" customFormat="false" ht="12.75" hidden="false" customHeight="false" outlineLevel="0" collapsed="false">
      <c r="F125" s="1" t="n">
        <v>38843</v>
      </c>
      <c r="G125" s="27" t="n">
        <v>132</v>
      </c>
      <c r="H125" s="31" t="n">
        <v>92</v>
      </c>
      <c r="I125" s="9" t="n">
        <f aca="false">IF(G125&gt;120,1,0)</f>
        <v>1</v>
      </c>
      <c r="J125" s="9" t="n">
        <f aca="false">IF(H125&gt;120,1,0)</f>
        <v>0</v>
      </c>
    </row>
    <row r="126" customFormat="false" ht="12.75" hidden="false" customHeight="false" outlineLevel="0" collapsed="false">
      <c r="F126" s="1" t="n">
        <v>38844</v>
      </c>
      <c r="G126" s="27" t="n">
        <v>121</v>
      </c>
      <c r="H126" s="31" t="n">
        <v>120</v>
      </c>
      <c r="I126" s="9" t="n">
        <f aca="false">IF(G126&gt;120,1,0)</f>
        <v>1</v>
      </c>
      <c r="J126" s="9" t="n">
        <f aca="false">IF(H126&gt;120,1,0)</f>
        <v>0</v>
      </c>
    </row>
    <row r="127" customFormat="false" ht="12.75" hidden="false" customHeight="false" outlineLevel="0" collapsed="false">
      <c r="E127" s="0" t="n">
        <v>6</v>
      </c>
      <c r="F127" s="47" t="n">
        <v>38845</v>
      </c>
      <c r="G127" s="48" t="n">
        <v>121</v>
      </c>
      <c r="H127" s="49" t="n">
        <v>88</v>
      </c>
      <c r="I127" s="9" t="n">
        <v>2</v>
      </c>
      <c r="J127" s="9" t="n">
        <f aca="false">IF(H127&gt;120,1,0)</f>
        <v>0</v>
      </c>
    </row>
    <row r="128" customFormat="false" ht="12.75" hidden="false" customHeight="false" outlineLevel="0" collapsed="false">
      <c r="F128" s="1" t="n">
        <v>38846</v>
      </c>
      <c r="G128" s="27" t="n">
        <v>124</v>
      </c>
      <c r="H128" s="31" t="n">
        <v>106</v>
      </c>
      <c r="I128" s="9" t="n">
        <f aca="false">IF(G128&gt;120,1,0)</f>
        <v>1</v>
      </c>
      <c r="J128" s="9" t="n">
        <f aca="false">IF(H128&gt;120,1,0)</f>
        <v>0</v>
      </c>
    </row>
    <row r="129" customFormat="false" ht="12.75" hidden="false" customHeight="false" outlineLevel="0" collapsed="false">
      <c r="F129" s="1" t="n">
        <v>38847</v>
      </c>
      <c r="G129" s="27" t="n">
        <v>121</v>
      </c>
      <c r="H129" s="31" t="n">
        <v>94</v>
      </c>
      <c r="I129" s="9" t="n">
        <f aca="false">IF(G129&gt;120,1,0)</f>
        <v>1</v>
      </c>
      <c r="J129" s="9" t="n">
        <f aca="false">IF(H129&gt;120,1,0)</f>
        <v>0</v>
      </c>
    </row>
    <row r="130" customFormat="false" ht="12.75" hidden="false" customHeight="false" outlineLevel="0" collapsed="false">
      <c r="E130" s="0" t="n">
        <v>7</v>
      </c>
      <c r="F130" s="47" t="n">
        <v>38848</v>
      </c>
      <c r="G130" s="48" t="n">
        <v>125</v>
      </c>
      <c r="H130" s="49" t="n">
        <v>87</v>
      </c>
      <c r="I130" s="9" t="n">
        <v>22</v>
      </c>
      <c r="J130" s="9" t="n">
        <f aca="false">IF(H130&gt;120,1,0)</f>
        <v>0</v>
      </c>
    </row>
    <row r="131" customFormat="false" ht="12.75" hidden="false" customHeight="false" outlineLevel="0" collapsed="false">
      <c r="F131" s="1" t="n">
        <v>38849</v>
      </c>
      <c r="G131" s="27" t="n">
        <v>121</v>
      </c>
      <c r="H131" s="31" t="n">
        <v>108</v>
      </c>
      <c r="I131" s="9" t="n">
        <f aca="false">IF(G131&gt;120,1,0)</f>
        <v>1</v>
      </c>
      <c r="J131" s="9" t="n">
        <f aca="false">IF(H131&gt;120,1,0)</f>
        <v>0</v>
      </c>
    </row>
    <row r="132" customFormat="false" ht="12.75" hidden="false" customHeight="false" outlineLevel="0" collapsed="false">
      <c r="F132" s="1" t="n">
        <v>38850</v>
      </c>
      <c r="G132" s="27" t="n">
        <v>95</v>
      </c>
      <c r="H132" s="31" t="n">
        <v>129</v>
      </c>
      <c r="I132" s="9" t="n">
        <f aca="false">IF(G132&gt;120,1,0)</f>
        <v>0</v>
      </c>
      <c r="J132" s="9" t="n">
        <f aca="false">IF(H132&gt;120,1,0)</f>
        <v>1</v>
      </c>
    </row>
    <row r="133" customFormat="false" ht="12.75" hidden="false" customHeight="false" outlineLevel="0" collapsed="false">
      <c r="F133" s="1" t="n">
        <v>38851</v>
      </c>
      <c r="G133" s="27" t="n">
        <v>97</v>
      </c>
      <c r="H133" s="31" t="n">
        <v>125</v>
      </c>
      <c r="I133" s="9" t="n">
        <f aca="false">IF(G133&gt;120,1,0)</f>
        <v>0</v>
      </c>
      <c r="J133" s="9" t="n">
        <f aca="false">IF(H133&gt;120,1,0)</f>
        <v>1</v>
      </c>
    </row>
    <row r="134" customFormat="false" ht="12.75" hidden="false" customHeight="false" outlineLevel="0" collapsed="false">
      <c r="E134" s="0" t="n">
        <v>8</v>
      </c>
      <c r="F134" s="47" t="n">
        <v>38852</v>
      </c>
      <c r="G134" s="48" t="n">
        <v>122</v>
      </c>
      <c r="H134" s="49" t="n">
        <v>84</v>
      </c>
      <c r="I134" s="9" t="n">
        <v>2</v>
      </c>
      <c r="J134" s="9" t="n">
        <f aca="false">IF(H134&gt;120,1,0)</f>
        <v>0</v>
      </c>
    </row>
    <row r="135" customFormat="false" ht="12.75" hidden="false" customHeight="false" outlineLevel="0" collapsed="false">
      <c r="E135" s="0" t="n">
        <v>9</v>
      </c>
      <c r="F135" s="47" t="n">
        <v>38853</v>
      </c>
      <c r="G135" s="48" t="n">
        <v>125</v>
      </c>
      <c r="H135" s="49" t="n">
        <v>90</v>
      </c>
      <c r="I135" s="9" t="n">
        <v>2</v>
      </c>
      <c r="J135" s="9" t="n">
        <f aca="false">IF(H135&gt;120,1,0)</f>
        <v>0</v>
      </c>
    </row>
    <row r="136" customFormat="false" ht="12.75" hidden="false" customHeight="false" outlineLevel="0" collapsed="false">
      <c r="F136" s="1" t="n">
        <v>38854</v>
      </c>
      <c r="G136" s="27" t="n">
        <v>128</v>
      </c>
      <c r="H136" s="31" t="n">
        <v>100</v>
      </c>
      <c r="I136" s="9" t="n">
        <f aca="false">IF(G136&gt;120,1,0)</f>
        <v>1</v>
      </c>
      <c r="J136" s="9" t="n">
        <f aca="false">IF(H136&gt;120,1,0)</f>
        <v>0</v>
      </c>
    </row>
    <row r="137" customFormat="false" ht="12.75" hidden="false" customHeight="false" outlineLevel="0" collapsed="false">
      <c r="F137" s="1" t="n">
        <v>38855</v>
      </c>
      <c r="G137" s="27" t="n">
        <v>121</v>
      </c>
      <c r="H137" s="31" t="n">
        <v>116</v>
      </c>
      <c r="I137" s="9" t="n">
        <f aca="false">IF(G137&gt;120,1,0)</f>
        <v>1</v>
      </c>
      <c r="J137" s="9" t="n">
        <f aca="false">IF(H137&gt;120,1,0)</f>
        <v>0</v>
      </c>
    </row>
    <row r="138" customFormat="false" ht="12.75" hidden="false" customHeight="false" outlineLevel="0" collapsed="false">
      <c r="F138" s="1" t="n">
        <v>38856</v>
      </c>
      <c r="G138" s="27" t="n">
        <v>123</v>
      </c>
      <c r="H138" s="31" t="n">
        <v>113</v>
      </c>
      <c r="I138" s="9" t="n">
        <f aca="false">IF(G138&gt;120,1,0)</f>
        <v>1</v>
      </c>
      <c r="J138" s="9" t="n">
        <f aca="false">IF(H138&gt;120,1,0)</f>
        <v>0</v>
      </c>
    </row>
    <row r="139" customFormat="false" ht="12.75" hidden="false" customHeight="false" outlineLevel="0" collapsed="false">
      <c r="F139" s="1" t="n">
        <v>38857</v>
      </c>
      <c r="G139" s="27" t="n">
        <v>124</v>
      </c>
      <c r="H139" s="31" t="n">
        <v>115</v>
      </c>
      <c r="I139" s="9" t="n">
        <f aca="false">IF(G139&gt;120,1,0)</f>
        <v>1</v>
      </c>
      <c r="J139" s="9" t="n">
        <f aca="false">IF(H139&gt;120,1,0)</f>
        <v>0</v>
      </c>
    </row>
    <row r="140" customFormat="false" ht="12.75" hidden="false" customHeight="false" outlineLevel="0" collapsed="false">
      <c r="F140" s="34" t="n">
        <v>38858</v>
      </c>
      <c r="G140" s="27" t="n">
        <v>128</v>
      </c>
      <c r="H140" s="31" t="n">
        <v>103</v>
      </c>
      <c r="I140" s="9" t="n">
        <f aca="false">IF(G140&gt;120,1,0)</f>
        <v>1</v>
      </c>
      <c r="J140" s="9" t="n">
        <f aca="false">IF(H140&gt;120,1,0)</f>
        <v>0</v>
      </c>
    </row>
    <row r="141" customFormat="false" ht="12.75" hidden="false" customHeight="false" outlineLevel="0" collapsed="false">
      <c r="F141" s="34" t="n">
        <v>38859</v>
      </c>
      <c r="G141" s="27" t="n">
        <v>101</v>
      </c>
      <c r="H141" s="31" t="n">
        <v>121</v>
      </c>
      <c r="I141" s="9" t="n">
        <f aca="false">IF(G141&gt;120,1,0)</f>
        <v>0</v>
      </c>
      <c r="J141" s="9" t="n">
        <f aca="false">IF(H141&gt;120,1,0)</f>
        <v>1</v>
      </c>
    </row>
    <row r="142" customFormat="false" ht="12.75" hidden="false" customHeight="false" outlineLevel="0" collapsed="false">
      <c r="F142" s="1" t="n">
        <v>38860</v>
      </c>
      <c r="G142" s="27" t="n">
        <v>99</v>
      </c>
      <c r="H142" s="31" t="n">
        <v>121</v>
      </c>
      <c r="I142" s="9" t="n">
        <f aca="false">IF(G142&gt;120,1,0)</f>
        <v>0</v>
      </c>
      <c r="J142" s="9" t="n">
        <f aca="false">IF(H142&gt;120,1,0)</f>
        <v>1</v>
      </c>
    </row>
    <row r="143" customFormat="false" ht="12.75" hidden="false" customHeight="false" outlineLevel="0" collapsed="false">
      <c r="F143" s="1" t="n">
        <v>38861</v>
      </c>
      <c r="G143" s="27" t="n">
        <v>121</v>
      </c>
      <c r="H143" s="31" t="n">
        <v>110</v>
      </c>
      <c r="I143" s="9" t="n">
        <f aca="false">IF(G143&gt;120,1,0)</f>
        <v>1</v>
      </c>
      <c r="J143" s="9" t="n">
        <f aca="false">IF(H143&gt;120,1,0)</f>
        <v>0</v>
      </c>
    </row>
    <row r="144" customFormat="false" ht="12.75" hidden="false" customHeight="false" outlineLevel="0" collapsed="false">
      <c r="F144" s="1" t="n">
        <v>38862</v>
      </c>
      <c r="G144" s="27" t="n">
        <v>121</v>
      </c>
      <c r="H144" s="31" t="n">
        <v>109</v>
      </c>
      <c r="I144" s="9" t="n">
        <f aca="false">IF(G144&gt;120,1,0)</f>
        <v>1</v>
      </c>
      <c r="J144" s="9" t="n">
        <f aca="false">IF(H144&gt;120,1,0)</f>
        <v>0</v>
      </c>
    </row>
    <row r="145" customFormat="false" ht="12.75" hidden="false" customHeight="false" outlineLevel="0" collapsed="false">
      <c r="F145" s="1" t="n">
        <v>38863</v>
      </c>
      <c r="G145" s="41" t="n">
        <v>121</v>
      </c>
      <c r="H145" s="2" t="n">
        <v>120</v>
      </c>
      <c r="I145" s="9" t="n">
        <f aca="false">IF(G145&gt;120,1,0)</f>
        <v>1</v>
      </c>
      <c r="J145" s="9" t="n">
        <f aca="false">IF(H145&gt;120,1,0)</f>
        <v>0</v>
      </c>
    </row>
    <row r="146" customFormat="false" ht="12.75" hidden="false" customHeight="false" outlineLevel="0" collapsed="false">
      <c r="F146" s="1" t="n">
        <v>38864</v>
      </c>
      <c r="G146" s="27" t="n">
        <v>122</v>
      </c>
      <c r="H146" s="31" t="n">
        <v>107</v>
      </c>
      <c r="I146" s="9" t="n">
        <f aca="false">IF(G146&gt;120,1,0)</f>
        <v>1</v>
      </c>
      <c r="J146" s="9" t="n">
        <f aca="false">IF(H146&gt;120,1,0)</f>
        <v>0</v>
      </c>
    </row>
    <row r="147" customFormat="false" ht="12.75" hidden="false" customHeight="false" outlineLevel="0" collapsed="false">
      <c r="F147" s="1" t="n">
        <v>38865</v>
      </c>
      <c r="G147" s="27" t="n">
        <v>121</v>
      </c>
      <c r="H147" s="31" t="n">
        <v>98</v>
      </c>
      <c r="I147" s="9" t="n">
        <f aca="false">IF(G147&gt;120,1,0)</f>
        <v>1</v>
      </c>
      <c r="J147" s="9" t="n">
        <f aca="false">IF(H147&gt;120,1,0)</f>
        <v>0</v>
      </c>
    </row>
    <row r="148" customFormat="false" ht="12.75" hidden="false" customHeight="false" outlineLevel="0" collapsed="false">
      <c r="F148" s="1" t="n">
        <v>38866</v>
      </c>
      <c r="G148" s="27" t="n">
        <v>124</v>
      </c>
      <c r="H148" s="31" t="n">
        <v>97</v>
      </c>
      <c r="I148" s="9" t="n">
        <f aca="false">IF(G148&gt;120,1,0)</f>
        <v>1</v>
      </c>
      <c r="J148" s="9" t="n">
        <f aca="false">IF(H148&gt;120,1,0)</f>
        <v>0</v>
      </c>
    </row>
    <row r="149" customFormat="false" ht="12.75" hidden="false" customHeight="false" outlineLevel="0" collapsed="false">
      <c r="F149" s="1" t="n">
        <v>38869</v>
      </c>
      <c r="G149" s="27" t="n">
        <v>119</v>
      </c>
      <c r="H149" s="31" t="n">
        <v>123</v>
      </c>
      <c r="I149" s="9" t="n">
        <f aca="false">IF(G149&gt;120,1,0)</f>
        <v>0</v>
      </c>
      <c r="J149" s="9" t="n">
        <f aca="false">IF(H149&gt;120,1,0)</f>
        <v>1</v>
      </c>
    </row>
    <row r="150" customFormat="false" ht="12.75" hidden="false" customHeight="false" outlineLevel="0" collapsed="false">
      <c r="E150" s="0" t="n">
        <v>2</v>
      </c>
      <c r="F150" s="42" t="n">
        <v>38870</v>
      </c>
      <c r="G150" s="43" t="n">
        <v>90</v>
      </c>
      <c r="H150" s="44" t="n">
        <v>121</v>
      </c>
      <c r="I150" s="9" t="n">
        <f aca="false">IF(G150&gt;120,1,0)</f>
        <v>0</v>
      </c>
      <c r="J150" s="9" t="n">
        <v>2</v>
      </c>
    </row>
    <row r="151" customFormat="false" ht="12.75" hidden="false" customHeight="false" outlineLevel="0" collapsed="false">
      <c r="F151" s="1" t="n">
        <v>38871</v>
      </c>
      <c r="G151" s="27" t="n">
        <v>123</v>
      </c>
      <c r="H151" s="31" t="n">
        <v>113</v>
      </c>
      <c r="I151" s="9" t="n">
        <f aca="false">IF(G151&gt;120,1,0)</f>
        <v>1</v>
      </c>
      <c r="J151" s="9" t="n">
        <f aca="false">IF(H151&gt;120,1,0)</f>
        <v>0</v>
      </c>
    </row>
    <row r="152" customFormat="false" ht="12.75" hidden="false" customHeight="false" outlineLevel="0" collapsed="false">
      <c r="F152" s="1" t="n">
        <v>38872</v>
      </c>
      <c r="G152" s="27" t="n">
        <v>114</v>
      </c>
      <c r="H152" s="31" t="n">
        <v>121</v>
      </c>
      <c r="I152" s="9" t="n">
        <f aca="false">IF(G152&gt;120,1,0)</f>
        <v>0</v>
      </c>
      <c r="J152" s="9" t="n">
        <f aca="false">IF(H152&gt;120,1,0)</f>
        <v>1</v>
      </c>
    </row>
    <row r="153" customFormat="false" ht="12.75" hidden="false" customHeight="false" outlineLevel="0" collapsed="false">
      <c r="F153" s="34" t="n">
        <v>38873</v>
      </c>
      <c r="G153" s="27" t="n">
        <v>96</v>
      </c>
      <c r="H153" s="3" t="n">
        <v>126</v>
      </c>
      <c r="I153" s="9" t="n">
        <f aca="false">IF(G153&gt;120,1,0)</f>
        <v>0</v>
      </c>
      <c r="J153" s="9" t="n">
        <v>2</v>
      </c>
    </row>
    <row r="154" customFormat="false" ht="12.75" hidden="false" customHeight="false" outlineLevel="0" collapsed="false">
      <c r="F154" s="34" t="n">
        <v>38874</v>
      </c>
      <c r="G154" s="27" t="n">
        <v>130</v>
      </c>
      <c r="H154" s="31" t="n">
        <v>94</v>
      </c>
      <c r="I154" s="9" t="n">
        <f aca="false">IF(G154&gt;120,1,0)</f>
        <v>1</v>
      </c>
      <c r="J154" s="9" t="n">
        <f aca="false">IF(H154&gt;120,1,0)</f>
        <v>0</v>
      </c>
    </row>
    <row r="155" customFormat="false" ht="12.75" hidden="false" customHeight="false" outlineLevel="0" collapsed="false">
      <c r="F155" s="1" t="n">
        <v>38875</v>
      </c>
      <c r="G155" s="27" t="n">
        <v>128</v>
      </c>
      <c r="H155" s="31" t="n">
        <v>118</v>
      </c>
      <c r="I155" s="9" t="n">
        <f aca="false">IF(G155&gt;120,1,0)</f>
        <v>1</v>
      </c>
      <c r="J155" s="9" t="n">
        <f aca="false">IF(H155&gt;120,1,0)</f>
        <v>0</v>
      </c>
    </row>
    <row r="156" customFormat="false" ht="12.75" hidden="false" customHeight="false" outlineLevel="0" collapsed="false">
      <c r="F156" s="1" t="n">
        <v>38876</v>
      </c>
      <c r="G156" s="27" t="n">
        <v>124</v>
      </c>
      <c r="H156" s="31" t="n">
        <v>94</v>
      </c>
      <c r="I156" s="9" t="n">
        <f aca="false">IF(G156&gt;120,1,0)</f>
        <v>1</v>
      </c>
      <c r="J156" s="9" t="n">
        <f aca="false">IF(H156&gt;120,1,0)</f>
        <v>0</v>
      </c>
    </row>
    <row r="157" customFormat="false" ht="12.75" hidden="false" customHeight="false" outlineLevel="0" collapsed="false">
      <c r="F157" s="1" t="n">
        <v>38877</v>
      </c>
      <c r="G157" s="41" t="n">
        <v>129</v>
      </c>
      <c r="H157" s="31" t="n">
        <v>99</v>
      </c>
      <c r="I157" s="9" t="n">
        <f aca="false">IF(G157&gt;120,1,0)</f>
        <v>1</v>
      </c>
      <c r="J157" s="9" t="n">
        <f aca="false">IF(H157&gt;120,1,0)</f>
        <v>0</v>
      </c>
    </row>
    <row r="158" customFormat="false" ht="12.75" hidden="false" customHeight="false" outlineLevel="0" collapsed="false">
      <c r="F158" s="1" t="n">
        <v>38878</v>
      </c>
      <c r="G158" s="27" t="n">
        <v>111</v>
      </c>
      <c r="H158" s="31" t="n">
        <v>130</v>
      </c>
      <c r="I158" s="9" t="n">
        <f aca="false">IF(G158&gt;120,1,0)</f>
        <v>0</v>
      </c>
      <c r="J158" s="9" t="n">
        <f aca="false">IF(H158&gt;120,1,0)</f>
        <v>1</v>
      </c>
    </row>
    <row r="159" customFormat="false" ht="12.75" hidden="false" customHeight="false" outlineLevel="0" collapsed="false">
      <c r="E159" s="0" t="n">
        <v>10</v>
      </c>
      <c r="F159" s="47" t="n">
        <v>38879</v>
      </c>
      <c r="G159" s="48" t="n">
        <v>123</v>
      </c>
      <c r="H159" s="49" t="n">
        <v>88</v>
      </c>
      <c r="I159" s="9" t="n">
        <v>2</v>
      </c>
      <c r="J159" s="9" t="n">
        <f aca="false">IF(H159&gt;120,1,0)</f>
        <v>0</v>
      </c>
    </row>
    <row r="160" customFormat="false" ht="12.75" hidden="false" customHeight="false" outlineLevel="0" collapsed="false">
      <c r="E160" s="0" t="n">
        <v>3</v>
      </c>
      <c r="F160" s="42" t="n">
        <v>38880</v>
      </c>
      <c r="G160" s="43" t="n">
        <v>76</v>
      </c>
      <c r="H160" s="44" t="n">
        <v>122</v>
      </c>
      <c r="I160" s="9" t="n">
        <f aca="false">IF(G160&gt;120,1,0)</f>
        <v>0</v>
      </c>
      <c r="J160" s="9" t="n">
        <v>2</v>
      </c>
    </row>
    <row r="161" customFormat="false" ht="12.75" hidden="false" customHeight="false" outlineLevel="0" collapsed="false">
      <c r="E161" s="0" t="n">
        <v>11</v>
      </c>
      <c r="F161" s="47" t="n">
        <v>38881</v>
      </c>
      <c r="G161" s="48" t="n">
        <v>127</v>
      </c>
      <c r="H161" s="49" t="n">
        <v>86</v>
      </c>
      <c r="I161" s="9" t="n">
        <v>2</v>
      </c>
      <c r="J161" s="9" t="n">
        <f aca="false">IF(H161&gt;120,1,0)</f>
        <v>0</v>
      </c>
    </row>
    <row r="162" customFormat="false" ht="12.75" hidden="false" customHeight="false" outlineLevel="0" collapsed="false">
      <c r="F162" s="1" t="n">
        <v>38883</v>
      </c>
      <c r="G162" s="27" t="n">
        <v>127</v>
      </c>
      <c r="H162" s="31" t="n">
        <v>107</v>
      </c>
      <c r="I162" s="9" t="n">
        <f aca="false">IF(G162&gt;120,1,0)</f>
        <v>1</v>
      </c>
      <c r="J162" s="9" t="n">
        <f aca="false">IF(H162&gt;120,1,0)</f>
        <v>0</v>
      </c>
    </row>
    <row r="163" customFormat="false" ht="12.75" hidden="false" customHeight="false" outlineLevel="0" collapsed="false">
      <c r="F163" s="1" t="n">
        <v>38885</v>
      </c>
      <c r="G163" s="27" t="n">
        <v>121</v>
      </c>
      <c r="H163" s="31" t="n">
        <v>108</v>
      </c>
      <c r="I163" s="9" t="n">
        <f aca="false">IF(G163&gt;120,1,0)</f>
        <v>1</v>
      </c>
      <c r="J163" s="9" t="n">
        <f aca="false">IF(H163&gt;120,1,0)</f>
        <v>0</v>
      </c>
    </row>
    <row r="164" customFormat="false" ht="12.75" hidden="false" customHeight="false" outlineLevel="0" collapsed="false">
      <c r="F164" s="1" t="n">
        <v>38886</v>
      </c>
      <c r="G164" s="27" t="n">
        <v>117</v>
      </c>
      <c r="H164" s="31" t="n">
        <v>136</v>
      </c>
      <c r="I164" s="9" t="n">
        <f aca="false">IF(G164&gt;120,1,0)</f>
        <v>0</v>
      </c>
      <c r="J164" s="9" t="n">
        <f aca="false">IF(H164&gt;120,1,0)</f>
        <v>1</v>
      </c>
    </row>
    <row r="165" customFormat="false" ht="12.75" hidden="false" customHeight="false" outlineLevel="0" collapsed="false">
      <c r="E165" s="0" t="n">
        <v>12</v>
      </c>
      <c r="F165" s="47" t="n">
        <v>38887</v>
      </c>
      <c r="G165" s="48" t="n">
        <v>122</v>
      </c>
      <c r="H165" s="49" t="n">
        <v>78</v>
      </c>
      <c r="I165" s="9" t="n">
        <v>2</v>
      </c>
      <c r="J165" s="9" t="n">
        <f aca="false">IF(H165&gt;120,1,0)</f>
        <v>0</v>
      </c>
    </row>
    <row r="166" customFormat="false" ht="12.75" hidden="false" customHeight="false" outlineLevel="0" collapsed="false">
      <c r="F166" s="1" t="n">
        <v>38888</v>
      </c>
      <c r="G166" s="27" t="n">
        <v>114</v>
      </c>
      <c r="H166" s="31" t="n">
        <v>124</v>
      </c>
      <c r="I166" s="9" t="n">
        <f aca="false">IF(G166&gt;120,1,0)</f>
        <v>0</v>
      </c>
      <c r="J166" s="9" t="n">
        <f aca="false">IF(H166&gt;120,1,0)</f>
        <v>1</v>
      </c>
    </row>
    <row r="167" customFormat="false" ht="12.75" hidden="false" customHeight="false" outlineLevel="0" collapsed="false">
      <c r="E167" s="0" t="n">
        <v>3</v>
      </c>
      <c r="F167" s="42" t="n">
        <v>38889</v>
      </c>
      <c r="G167" s="43" t="n">
        <v>88</v>
      </c>
      <c r="H167" s="44" t="n">
        <v>130</v>
      </c>
      <c r="I167" s="9" t="n">
        <f aca="false">IF(G167&gt;120,1,0)</f>
        <v>0</v>
      </c>
      <c r="J167" s="9" t="n">
        <v>2</v>
      </c>
    </row>
    <row r="168" customFormat="false" ht="12.75" hidden="false" customHeight="false" outlineLevel="0" collapsed="false">
      <c r="F168" s="1" t="n">
        <v>38891</v>
      </c>
      <c r="G168" s="41" t="n">
        <v>121</v>
      </c>
      <c r="H168" s="2" t="n">
        <v>97</v>
      </c>
      <c r="I168" s="9" t="n">
        <f aca="false">IF(G168&gt;120,1,0)</f>
        <v>1</v>
      </c>
      <c r="J168" s="9" t="n">
        <f aca="false">IF(H168&gt;120,1,0)</f>
        <v>0</v>
      </c>
    </row>
    <row r="169" customFormat="false" ht="12.75" hidden="false" customHeight="false" outlineLevel="0" collapsed="false">
      <c r="F169" s="1" t="n">
        <v>38892</v>
      </c>
      <c r="G169" s="27" t="n">
        <v>121</v>
      </c>
      <c r="H169" s="31" t="n">
        <v>110</v>
      </c>
      <c r="I169" s="9" t="n">
        <f aca="false">IF(G169&gt;120,1,0)</f>
        <v>1</v>
      </c>
      <c r="J169" s="9" t="n">
        <f aca="false">IF(H169&gt;120,1,0)</f>
        <v>0</v>
      </c>
    </row>
    <row r="170" customFormat="false" ht="12.75" hidden="false" customHeight="false" outlineLevel="0" collapsed="false">
      <c r="F170" s="1" t="n">
        <v>38893</v>
      </c>
      <c r="G170" s="27" t="n">
        <v>106</v>
      </c>
      <c r="H170" s="31" t="n">
        <v>125</v>
      </c>
      <c r="I170" s="9" t="n">
        <f aca="false">IF(G170&gt;120,1,0)</f>
        <v>0</v>
      </c>
      <c r="J170" s="9" t="n">
        <f aca="false">IF(H170&gt;120,1,0)</f>
        <v>1</v>
      </c>
    </row>
    <row r="171" customFormat="false" ht="12.75" hidden="false" customHeight="false" outlineLevel="0" collapsed="false">
      <c r="F171" s="1" t="n">
        <v>38894</v>
      </c>
      <c r="G171" s="27" t="n">
        <v>127</v>
      </c>
      <c r="H171" s="31" t="n">
        <v>105</v>
      </c>
      <c r="I171" s="9" t="n">
        <f aca="false">IF(G171&gt;120,1,0)</f>
        <v>1</v>
      </c>
      <c r="J171" s="9" t="n">
        <f aca="false">IF(H171&gt;120,1,0)</f>
        <v>0</v>
      </c>
    </row>
    <row r="172" customFormat="false" ht="12.75" hidden="false" customHeight="false" outlineLevel="0" collapsed="false">
      <c r="F172" s="1" t="n">
        <v>38895</v>
      </c>
      <c r="G172" s="27" t="n">
        <v>125</v>
      </c>
      <c r="H172" s="31" t="n">
        <v>91</v>
      </c>
      <c r="I172" s="9" t="n">
        <f aca="false">IF(G172&gt;120,1,0)</f>
        <v>1</v>
      </c>
      <c r="J172" s="9" t="n">
        <f aca="false">IF(H172&gt;120,1,0)</f>
        <v>0</v>
      </c>
    </row>
    <row r="173" customFormat="false" ht="12.75" hidden="false" customHeight="false" outlineLevel="0" collapsed="false">
      <c r="F173" s="1" t="n">
        <v>38896</v>
      </c>
      <c r="G173" s="27" t="n">
        <v>124</v>
      </c>
      <c r="H173" s="31" t="n">
        <v>109</v>
      </c>
      <c r="I173" s="9" t="n">
        <f aca="false">IF(G173&gt;120,1,0)</f>
        <v>1</v>
      </c>
      <c r="J173" s="9" t="n">
        <f aca="false">IF(H173&gt;120,1,0)</f>
        <v>0</v>
      </c>
    </row>
    <row r="174" customFormat="false" ht="12.75" hidden="false" customHeight="false" outlineLevel="0" collapsed="false">
      <c r="F174" s="1" t="n">
        <v>38897</v>
      </c>
      <c r="G174" s="27" t="n">
        <v>93</v>
      </c>
      <c r="H174" s="31" t="n">
        <v>124</v>
      </c>
      <c r="I174" s="9" t="n">
        <f aca="false">IF(G174&gt;120,1,0)</f>
        <v>0</v>
      </c>
      <c r="J174" s="9" t="n">
        <f aca="false">IF(H174&gt;120,1,0)</f>
        <v>1</v>
      </c>
    </row>
    <row r="175" customFormat="false" ht="12.75" hidden="false" customHeight="false" outlineLevel="0" collapsed="false">
      <c r="F175" s="1" t="n">
        <v>38898</v>
      </c>
      <c r="G175" s="27" t="n">
        <v>113</v>
      </c>
      <c r="H175" s="31" t="n">
        <v>126</v>
      </c>
      <c r="I175" s="9" t="n">
        <f aca="false">IF(G175&gt;120,1,0)</f>
        <v>0</v>
      </c>
      <c r="J175" s="9" t="n">
        <f aca="false">IF(H175&gt;120,1,0)</f>
        <v>1</v>
      </c>
    </row>
    <row r="176" customFormat="false" ht="12.75" hidden="false" customHeight="false" outlineLevel="0" collapsed="false">
      <c r="F176" s="1" t="n">
        <v>38899</v>
      </c>
      <c r="G176" s="27" t="n">
        <v>106</v>
      </c>
      <c r="H176" s="31" t="n">
        <v>126</v>
      </c>
      <c r="I176" s="9" t="n">
        <f aca="false">IF(G176&gt;120,1,0)</f>
        <v>0</v>
      </c>
      <c r="J176" s="9" t="n">
        <f aca="false">IF(H176&gt;120,1,0)</f>
        <v>1</v>
      </c>
    </row>
    <row r="177" customFormat="false" ht="12.75" hidden="false" customHeight="false" outlineLevel="0" collapsed="false">
      <c r="F177" s="1" t="n">
        <v>38900</v>
      </c>
      <c r="G177" s="27" t="n">
        <v>106</v>
      </c>
      <c r="H177" s="31" t="n">
        <v>124</v>
      </c>
      <c r="I177" s="9" t="n">
        <f aca="false">IF(G177&gt;120,1,0)</f>
        <v>0</v>
      </c>
      <c r="J177" s="9" t="n">
        <f aca="false">IF(H177&gt;120,1,0)</f>
        <v>1</v>
      </c>
    </row>
    <row r="178" customFormat="false" ht="12.75" hidden="false" customHeight="false" outlineLevel="0" collapsed="false">
      <c r="F178" s="1" t="n">
        <v>38901</v>
      </c>
      <c r="G178" s="27" t="n">
        <v>128</v>
      </c>
      <c r="H178" s="31" t="n">
        <v>104</v>
      </c>
      <c r="I178" s="9" t="n">
        <f aca="false">IF(G178&gt;120,1,0)</f>
        <v>1</v>
      </c>
      <c r="J178" s="9" t="n">
        <f aca="false">IF(H178&gt;120,1,0)</f>
        <v>0</v>
      </c>
    </row>
    <row r="179" customFormat="false" ht="12.75" hidden="false" customHeight="false" outlineLevel="0" collapsed="false">
      <c r="G179" s="27" t="n">
        <v>119</v>
      </c>
      <c r="H179" s="31" t="n">
        <v>124</v>
      </c>
      <c r="I179" s="9" t="n">
        <f aca="false">IF(G179&gt;120,1,0)</f>
        <v>0</v>
      </c>
      <c r="J179" s="9" t="n">
        <f aca="false">IF(H179&gt;120,1,0)</f>
        <v>1</v>
      </c>
    </row>
    <row r="180" customFormat="false" ht="12.75" hidden="false" customHeight="false" outlineLevel="0" collapsed="false">
      <c r="F180" s="1" t="n">
        <v>38902</v>
      </c>
      <c r="G180" s="27" t="n">
        <v>122</v>
      </c>
      <c r="H180" s="31" t="n">
        <v>116</v>
      </c>
      <c r="I180" s="9" t="n">
        <f aca="false">IF(G180&gt;120,1,0)</f>
        <v>1</v>
      </c>
      <c r="J180" s="9" t="n">
        <f aca="false">IF(H180&gt;120,1,0)</f>
        <v>0</v>
      </c>
    </row>
    <row r="181" customFormat="false" ht="12.75" hidden="false" customHeight="false" outlineLevel="0" collapsed="false">
      <c r="G181" s="27" t="n">
        <v>121</v>
      </c>
      <c r="H181" s="31" t="n">
        <v>111</v>
      </c>
      <c r="I181" s="9" t="n">
        <f aca="false">IF(G181&gt;120,1,0)</f>
        <v>1</v>
      </c>
      <c r="J181" s="9" t="n">
        <f aca="false">IF(H181&gt;120,1,0)</f>
        <v>0</v>
      </c>
    </row>
    <row r="182" customFormat="false" ht="12.75" hidden="false" customHeight="false" outlineLevel="0" collapsed="false">
      <c r="G182" s="27" t="n">
        <v>122</v>
      </c>
      <c r="H182" s="31" t="n">
        <v>93</v>
      </c>
      <c r="I182" s="9" t="n">
        <f aca="false">IF(G182&gt;120,1,0)</f>
        <v>1</v>
      </c>
      <c r="J182" s="9" t="n">
        <f aca="false">IF(H182&gt;120,1,0)</f>
        <v>0</v>
      </c>
    </row>
    <row r="183" customFormat="false" ht="12.75" hidden="false" customHeight="false" outlineLevel="0" collapsed="false">
      <c r="F183" s="1" t="n">
        <v>38903</v>
      </c>
      <c r="G183" s="27" t="n">
        <v>102</v>
      </c>
      <c r="H183" s="31" t="n">
        <v>127</v>
      </c>
      <c r="I183" s="9" t="n">
        <f aca="false">IF(G183&gt;120,1,0)</f>
        <v>0</v>
      </c>
      <c r="J183" s="9" t="n">
        <f aca="false">IF(H183&gt;120,1,0)</f>
        <v>1</v>
      </c>
    </row>
    <row r="184" customFormat="false" ht="12.75" hidden="false" customHeight="false" outlineLevel="0" collapsed="false">
      <c r="G184" s="27" t="n">
        <v>111</v>
      </c>
      <c r="H184" s="31" t="n">
        <v>121</v>
      </c>
      <c r="I184" s="9" t="n">
        <f aca="false">IF(G184&gt;120,1,0)</f>
        <v>0</v>
      </c>
      <c r="J184" s="9" t="n">
        <f aca="false">IF(H184&gt;120,1,0)</f>
        <v>1</v>
      </c>
    </row>
    <row r="185" customFormat="false" ht="12.75" hidden="false" customHeight="false" outlineLevel="0" collapsed="false">
      <c r="G185" s="27" t="n">
        <v>122</v>
      </c>
      <c r="H185" s="31" t="n">
        <v>110</v>
      </c>
      <c r="I185" s="9" t="n">
        <f aca="false">IF(G185&gt;120,1,0)</f>
        <v>1</v>
      </c>
      <c r="J185" s="9" t="n">
        <f aca="false">IF(H185&gt;120,1,0)</f>
        <v>0</v>
      </c>
    </row>
    <row r="186" customFormat="false" ht="12.75" hidden="false" customHeight="false" outlineLevel="0" collapsed="false">
      <c r="F186" s="1" t="n">
        <v>38904</v>
      </c>
      <c r="G186" s="27" t="n">
        <v>122</v>
      </c>
      <c r="H186" s="31" t="n">
        <v>101</v>
      </c>
      <c r="I186" s="9" t="n">
        <f aca="false">IF(G186&gt;120,1,0)</f>
        <v>1</v>
      </c>
      <c r="J186" s="9" t="n">
        <f aca="false">IF(H186&gt;120,1,0)</f>
        <v>0</v>
      </c>
    </row>
    <row r="187" customFormat="false" ht="12.75" hidden="false" customHeight="false" outlineLevel="0" collapsed="false">
      <c r="G187" s="27" t="n">
        <v>96</v>
      </c>
      <c r="H187" s="31" t="n">
        <v>122</v>
      </c>
      <c r="I187" s="9" t="n">
        <f aca="false">IF(G187&gt;120,1,0)</f>
        <v>0</v>
      </c>
      <c r="J187" s="9" t="n">
        <f aca="false">IF(H187&gt;120,1,0)</f>
        <v>1</v>
      </c>
    </row>
    <row r="188" customFormat="false" ht="12.75" hidden="false" customHeight="false" outlineLevel="0" collapsed="false">
      <c r="G188" s="27" t="n">
        <v>125</v>
      </c>
      <c r="H188" s="31" t="n">
        <v>108</v>
      </c>
      <c r="I188" s="9" t="n">
        <f aca="false">IF(G188&gt;120,1,0)</f>
        <v>1</v>
      </c>
      <c r="J188" s="9" t="n">
        <f aca="false">IF(H188&gt;120,1,0)</f>
        <v>0</v>
      </c>
    </row>
    <row r="189" customFormat="false" ht="12.75" hidden="false" customHeight="false" outlineLevel="0" collapsed="false">
      <c r="F189" s="1" t="n">
        <v>38905</v>
      </c>
      <c r="G189" s="27" t="n">
        <v>107</v>
      </c>
      <c r="H189" s="31" t="n">
        <v>124</v>
      </c>
      <c r="I189" s="9" t="n">
        <f aca="false">IF(G189&gt;120,1,0)</f>
        <v>0</v>
      </c>
      <c r="J189" s="9" t="n">
        <f aca="false">IF(H189&gt;120,1,0)</f>
        <v>1</v>
      </c>
    </row>
    <row r="190" customFormat="false" ht="12.75" hidden="false" customHeight="false" outlineLevel="0" collapsed="false">
      <c r="E190" s="0" t="n">
        <v>4</v>
      </c>
      <c r="F190" s="42"/>
      <c r="G190" s="43" t="n">
        <v>90</v>
      </c>
      <c r="H190" s="44" t="n">
        <v>127</v>
      </c>
      <c r="I190" s="9" t="n">
        <f aca="false">IF(G190&gt;120,1,0)</f>
        <v>0</v>
      </c>
      <c r="J190" s="9" t="n">
        <v>2</v>
      </c>
    </row>
    <row r="191" customFormat="false" ht="12.75" hidden="false" customHeight="false" outlineLevel="0" collapsed="false">
      <c r="F191" s="1" t="n">
        <v>38906</v>
      </c>
      <c r="G191" s="27" t="n">
        <v>117</v>
      </c>
      <c r="H191" s="31" t="n">
        <v>122</v>
      </c>
      <c r="I191" s="9" t="n">
        <f aca="false">IF(G191&gt;120,1,0)</f>
        <v>0</v>
      </c>
      <c r="J191" s="9" t="n">
        <f aca="false">IF(H191&gt;120,1,0)</f>
        <v>1</v>
      </c>
    </row>
    <row r="192" customFormat="false" ht="12.75" hidden="false" customHeight="false" outlineLevel="0" collapsed="false">
      <c r="F192" s="1" t="n">
        <v>38907</v>
      </c>
      <c r="G192" s="27" t="n">
        <v>107</v>
      </c>
      <c r="H192" s="31" t="n">
        <v>121</v>
      </c>
      <c r="I192" s="9" t="n">
        <f aca="false">IF(G192&gt;120,1,0)</f>
        <v>0</v>
      </c>
      <c r="J192" s="9" t="n">
        <f aca="false">IF(H192&gt;120,1,0)</f>
        <v>1</v>
      </c>
    </row>
    <row r="193" customFormat="false" ht="12.75" hidden="false" customHeight="false" outlineLevel="0" collapsed="false">
      <c r="F193" s="1" t="n">
        <v>38908</v>
      </c>
      <c r="G193" s="27" t="n">
        <v>110</v>
      </c>
      <c r="H193" s="31" t="n">
        <v>122</v>
      </c>
      <c r="I193" s="9" t="n">
        <f aca="false">IF(G193&gt;120,1,0)</f>
        <v>0</v>
      </c>
      <c r="J193" s="9" t="n">
        <f aca="false">IF(H193&gt;120,1,0)</f>
        <v>1</v>
      </c>
    </row>
    <row r="194" customFormat="false" ht="12.75" hidden="false" customHeight="false" outlineLevel="0" collapsed="false">
      <c r="F194" s="1" t="n">
        <v>38909</v>
      </c>
      <c r="G194" s="27" t="n">
        <v>99</v>
      </c>
      <c r="H194" s="31" t="n">
        <v>121</v>
      </c>
      <c r="I194" s="9" t="n">
        <f aca="false">IF(G194&gt;120,1,0)</f>
        <v>0</v>
      </c>
      <c r="J194" s="9" t="n">
        <f aca="false">IF(H194&gt;120,1,0)</f>
        <v>1</v>
      </c>
    </row>
    <row r="195" customFormat="false" ht="12.75" hidden="false" customHeight="false" outlineLevel="0" collapsed="false">
      <c r="E195" s="0" t="n">
        <v>13</v>
      </c>
      <c r="F195" s="38" t="n">
        <v>38910</v>
      </c>
      <c r="G195" s="39" t="n">
        <v>128</v>
      </c>
      <c r="H195" s="40" t="n">
        <v>86</v>
      </c>
      <c r="I195" s="9" t="n">
        <v>2</v>
      </c>
      <c r="J195" s="9" t="n">
        <f aca="false">IF(H195&gt;120,1,0)</f>
        <v>0</v>
      </c>
    </row>
    <row r="196" customFormat="false" ht="12.75" hidden="false" customHeight="false" outlineLevel="0" collapsed="false">
      <c r="F196" s="1" t="n">
        <v>38911</v>
      </c>
      <c r="G196" s="27" t="n">
        <v>112</v>
      </c>
      <c r="H196" s="31" t="n">
        <v>122</v>
      </c>
      <c r="I196" s="9" t="n">
        <f aca="false">IF(G196&gt;120,1,0)</f>
        <v>0</v>
      </c>
      <c r="J196" s="9" t="n">
        <f aca="false">IF(H196&gt;120,1,0)</f>
        <v>1</v>
      </c>
    </row>
    <row r="197" customFormat="false" ht="12.75" hidden="false" customHeight="false" outlineLevel="0" collapsed="false">
      <c r="F197" s="1" t="n">
        <v>38912</v>
      </c>
      <c r="G197" s="27" t="n">
        <v>92</v>
      </c>
      <c r="H197" s="31" t="n">
        <v>121</v>
      </c>
      <c r="I197" s="9" t="n">
        <f aca="false">IF(G197&gt;120,1,0)</f>
        <v>0</v>
      </c>
      <c r="J197" s="9" t="n">
        <f aca="false">IF(H197&gt;120,1,0)</f>
        <v>1</v>
      </c>
    </row>
    <row r="198" customFormat="false" ht="12.75" hidden="false" customHeight="false" outlineLevel="0" collapsed="false">
      <c r="F198" s="1" t="n">
        <v>38913</v>
      </c>
      <c r="G198" s="27" t="n">
        <v>123</v>
      </c>
      <c r="H198" s="31" t="n">
        <v>112</v>
      </c>
      <c r="I198" s="9" t="n">
        <f aca="false">IF(G198&gt;120,1,0)</f>
        <v>1</v>
      </c>
      <c r="J198" s="9" t="n">
        <f aca="false">IF(H198&gt;120,1,0)</f>
        <v>0</v>
      </c>
    </row>
    <row r="199" customFormat="false" ht="12.75" hidden="false" customHeight="false" outlineLevel="0" collapsed="false">
      <c r="F199" s="1" t="n">
        <v>38914</v>
      </c>
      <c r="G199" s="27" t="n">
        <v>100</v>
      </c>
      <c r="H199" s="31" t="n">
        <v>122</v>
      </c>
      <c r="I199" s="9" t="n">
        <f aca="false">IF(G199&gt;120,1,0)</f>
        <v>0</v>
      </c>
      <c r="J199" s="9" t="n">
        <f aca="false">IF(H199&gt;120,1,0)</f>
        <v>1</v>
      </c>
    </row>
    <row r="200" customFormat="false" ht="12.75" hidden="false" customHeight="false" outlineLevel="0" collapsed="false">
      <c r="F200" s="1" t="n">
        <v>38915</v>
      </c>
      <c r="G200" s="27" t="n">
        <v>114</v>
      </c>
      <c r="H200" s="31" t="n">
        <v>126</v>
      </c>
      <c r="I200" s="9" t="n">
        <f aca="false">IF(G200&gt;120,1,0)</f>
        <v>0</v>
      </c>
      <c r="J200" s="9" t="n">
        <f aca="false">IF(H200&gt;120,1,0)</f>
        <v>1</v>
      </c>
    </row>
    <row r="201" customFormat="false" ht="12.75" hidden="false" customHeight="false" outlineLevel="0" collapsed="false">
      <c r="F201" s="1" t="n">
        <v>38916</v>
      </c>
      <c r="G201" s="27" t="n">
        <v>110</v>
      </c>
      <c r="H201" s="31" t="n">
        <v>123</v>
      </c>
      <c r="I201" s="9" t="n">
        <f aca="false">IF(G201&gt;120,1,0)</f>
        <v>0</v>
      </c>
      <c r="J201" s="9" t="n">
        <f aca="false">IF(H201&gt;120,1,0)</f>
        <v>1</v>
      </c>
    </row>
    <row r="202" customFormat="false" ht="12.75" hidden="false" customHeight="false" outlineLevel="0" collapsed="false">
      <c r="F202" s="1" t="n">
        <v>38918</v>
      </c>
      <c r="G202" s="27" t="n">
        <v>105</v>
      </c>
      <c r="H202" s="31" t="n">
        <v>130</v>
      </c>
      <c r="I202" s="9" t="n">
        <f aca="false">IF(G202&gt;120,1,0)</f>
        <v>0</v>
      </c>
      <c r="J202" s="9" t="n">
        <f aca="false">IF(H202&gt;120,1,0)</f>
        <v>1</v>
      </c>
    </row>
    <row r="203" customFormat="false" ht="12.75" hidden="false" customHeight="false" outlineLevel="0" collapsed="false">
      <c r="E203" s="0" t="n">
        <v>5</v>
      </c>
      <c r="F203" s="42" t="n">
        <v>38919</v>
      </c>
      <c r="G203" s="43" t="n">
        <v>82</v>
      </c>
      <c r="H203" s="44" t="n">
        <v>123</v>
      </c>
      <c r="I203" s="9" t="n">
        <f aca="false">IF(G203&gt;120,1,0)</f>
        <v>0</v>
      </c>
      <c r="J203" s="9" t="n">
        <v>2</v>
      </c>
    </row>
    <row r="204" customFormat="false" ht="12.75" hidden="false" customHeight="false" outlineLevel="0" collapsed="false">
      <c r="E204" s="0" t="n">
        <v>6</v>
      </c>
      <c r="F204" s="42" t="n">
        <v>38920</v>
      </c>
      <c r="G204" s="43" t="n">
        <v>77</v>
      </c>
      <c r="H204" s="44" t="n">
        <v>122</v>
      </c>
      <c r="I204" s="9" t="n">
        <f aca="false">IF(G204&gt;120,1,0)</f>
        <v>0</v>
      </c>
      <c r="J204" s="9" t="n">
        <v>2</v>
      </c>
    </row>
    <row r="205" customFormat="false" ht="12.75" hidden="false" customHeight="false" outlineLevel="0" collapsed="false">
      <c r="E205" s="0" t="n">
        <v>7</v>
      </c>
      <c r="F205" s="42" t="n">
        <v>38921</v>
      </c>
      <c r="G205" s="43" t="n">
        <v>77</v>
      </c>
      <c r="H205" s="44" t="n">
        <v>125</v>
      </c>
      <c r="I205" s="9" t="n">
        <f aca="false">IF(G205&gt;120,1,0)</f>
        <v>0</v>
      </c>
      <c r="J205" s="9" t="n">
        <v>2</v>
      </c>
    </row>
    <row r="206" customFormat="false" ht="12.75" hidden="false" customHeight="false" outlineLevel="0" collapsed="false">
      <c r="F206" s="1" t="n">
        <v>38922</v>
      </c>
      <c r="G206" s="27" t="n">
        <v>127</v>
      </c>
      <c r="H206" s="31" t="n">
        <v>112</v>
      </c>
      <c r="I206" s="9" t="n">
        <f aca="false">IF(G206&gt;120,1,0)</f>
        <v>1</v>
      </c>
      <c r="J206" s="9" t="n">
        <f aca="false">IF(H206&gt;120,1,0)</f>
        <v>0</v>
      </c>
    </row>
    <row r="207" customFormat="false" ht="12.75" hidden="false" customHeight="false" outlineLevel="0" collapsed="false">
      <c r="F207" s="1" t="n">
        <v>38923</v>
      </c>
      <c r="G207" s="27" t="n">
        <v>116</v>
      </c>
      <c r="H207" s="31" t="n">
        <v>129</v>
      </c>
      <c r="I207" s="9" t="n">
        <f aca="false">IF(G207&gt;120,1,0)</f>
        <v>0</v>
      </c>
      <c r="J207" s="9" t="n">
        <f aca="false">IF(H207&gt;120,1,0)</f>
        <v>1</v>
      </c>
    </row>
    <row r="208" customFormat="false" ht="12.75" hidden="false" customHeight="false" outlineLevel="0" collapsed="false">
      <c r="F208" s="1" t="n">
        <v>38924</v>
      </c>
      <c r="G208" s="27" t="n">
        <v>100</v>
      </c>
      <c r="H208" s="31" t="n">
        <v>126</v>
      </c>
      <c r="I208" s="9" t="n">
        <f aca="false">IF(G208&gt;120,1,0)</f>
        <v>0</v>
      </c>
      <c r="J208" s="9" t="n">
        <f aca="false">IF(H208&gt;120,1,0)</f>
        <v>1</v>
      </c>
    </row>
    <row r="209" customFormat="false" ht="12.75" hidden="false" customHeight="false" outlineLevel="0" collapsed="false">
      <c r="F209" s="1" t="n">
        <v>38925</v>
      </c>
      <c r="G209" s="27" t="n">
        <v>126</v>
      </c>
      <c r="H209" s="31" t="n">
        <v>106</v>
      </c>
      <c r="I209" s="9" t="n">
        <f aca="false">IF(G209&gt;120,1,0)</f>
        <v>1</v>
      </c>
      <c r="J209" s="9" t="n">
        <f aca="false">IF(H209&gt;120,1,0)</f>
        <v>0</v>
      </c>
    </row>
    <row r="210" customFormat="false" ht="12.75" hidden="false" customHeight="false" outlineLevel="0" collapsed="false">
      <c r="F210" s="1" t="n">
        <v>38926</v>
      </c>
      <c r="G210" s="27" t="n">
        <v>124</v>
      </c>
      <c r="H210" s="31" t="n">
        <v>108</v>
      </c>
      <c r="I210" s="9" t="n">
        <f aca="false">IF(G210&gt;120,1,0)</f>
        <v>1</v>
      </c>
      <c r="J210" s="9" t="n">
        <f aca="false">IF(H210&gt;120,1,0)</f>
        <v>0</v>
      </c>
    </row>
    <row r="211" customFormat="false" ht="12.75" hidden="false" customHeight="false" outlineLevel="0" collapsed="false">
      <c r="F211" s="1" t="n">
        <v>38927</v>
      </c>
      <c r="G211" s="27" t="n">
        <v>105</v>
      </c>
      <c r="H211" s="31" t="n">
        <v>131</v>
      </c>
      <c r="I211" s="9" t="n">
        <f aca="false">IF(G211&gt;120,1,0)</f>
        <v>0</v>
      </c>
      <c r="J211" s="9" t="n">
        <f aca="false">IF(H211&gt;120,1,0)</f>
        <v>1</v>
      </c>
    </row>
    <row r="212" customFormat="false" ht="12.75" hidden="false" customHeight="false" outlineLevel="0" collapsed="false">
      <c r="F212" s="1" t="n">
        <v>38928</v>
      </c>
      <c r="G212" s="27" t="n">
        <v>124</v>
      </c>
      <c r="H212" s="31" t="n">
        <v>119</v>
      </c>
      <c r="I212" s="9" t="n">
        <f aca="false">IF(G212&gt;120,1,0)</f>
        <v>1</v>
      </c>
      <c r="J212" s="9" t="n">
        <f aca="false">IF(H212&gt;120,1,0)</f>
        <v>0</v>
      </c>
    </row>
    <row r="213" customFormat="false" ht="12.75" hidden="false" customHeight="false" outlineLevel="0" collapsed="false">
      <c r="F213" s="1" t="n">
        <v>38929</v>
      </c>
      <c r="G213" s="27" t="n">
        <v>121</v>
      </c>
      <c r="H213" s="31" t="n">
        <v>102</v>
      </c>
      <c r="I213" s="9" t="n">
        <f aca="false">IF(G213&gt;120,1,0)</f>
        <v>1</v>
      </c>
      <c r="J213" s="9" t="n">
        <f aca="false">IF(H213&gt;120,1,0)</f>
        <v>0</v>
      </c>
    </row>
    <row r="214" customFormat="false" ht="12.75" hidden="false" customHeight="false" outlineLevel="0" collapsed="false">
      <c r="F214" s="1" t="n">
        <v>38930</v>
      </c>
      <c r="G214" s="27" t="n">
        <v>107</v>
      </c>
      <c r="H214" s="31" t="n">
        <v>125</v>
      </c>
      <c r="I214" s="9" t="n">
        <f aca="false">IF(G214&gt;120,1,0)</f>
        <v>0</v>
      </c>
      <c r="J214" s="9" t="n">
        <f aca="false">IF(H214&gt;120,1,0)</f>
        <v>1</v>
      </c>
    </row>
    <row r="215" customFormat="false" ht="12.75" hidden="false" customHeight="false" outlineLevel="0" collapsed="false">
      <c r="E215" s="0" t="n">
        <v>8</v>
      </c>
      <c r="F215" s="42" t="n">
        <v>38932</v>
      </c>
      <c r="G215" s="43" t="n">
        <v>89</v>
      </c>
      <c r="H215" s="44" t="n">
        <v>125</v>
      </c>
      <c r="I215" s="9" t="n">
        <f aca="false">IF(G215&gt;120,1,0)</f>
        <v>0</v>
      </c>
      <c r="J215" s="9" t="n">
        <v>2</v>
      </c>
    </row>
    <row r="216" customFormat="false" ht="12.75" hidden="false" customHeight="false" outlineLevel="0" collapsed="false">
      <c r="E216" s="0" t="n">
        <v>9</v>
      </c>
      <c r="F216" s="42" t="n">
        <v>38933</v>
      </c>
      <c r="G216" s="43" t="n">
        <v>93</v>
      </c>
      <c r="H216" s="44" t="n">
        <v>124</v>
      </c>
      <c r="I216" s="9" t="n">
        <f aca="false">IF(G216&gt;120,1,0)</f>
        <v>0</v>
      </c>
      <c r="J216" s="9" t="n">
        <v>2</v>
      </c>
    </row>
    <row r="217" customFormat="false" ht="12.75" hidden="false" customHeight="false" outlineLevel="0" collapsed="false">
      <c r="F217" s="1" t="n">
        <v>38934</v>
      </c>
      <c r="G217" s="27" t="n">
        <v>121</v>
      </c>
      <c r="H217" s="31" t="n">
        <v>111</v>
      </c>
      <c r="I217" s="9" t="n">
        <f aca="false">IF(G217&gt;120,1,0)</f>
        <v>1</v>
      </c>
      <c r="J217" s="9" t="n">
        <f aca="false">IF(H217&gt;120,1,0)</f>
        <v>0</v>
      </c>
    </row>
    <row r="218" customFormat="false" ht="12.75" hidden="false" customHeight="false" outlineLevel="0" collapsed="false">
      <c r="F218" s="34" t="n">
        <v>38935</v>
      </c>
      <c r="G218" s="27" t="n">
        <v>114</v>
      </c>
      <c r="H218" s="31" t="n">
        <v>122</v>
      </c>
      <c r="I218" s="9" t="n">
        <f aca="false">IF(G218&gt;120,1,0)</f>
        <v>0</v>
      </c>
      <c r="J218" s="9" t="n">
        <f aca="false">IF(H218&gt;120,1,0)</f>
        <v>1</v>
      </c>
    </row>
    <row r="219" customFormat="false" ht="12.75" hidden="false" customHeight="false" outlineLevel="0" collapsed="false">
      <c r="F219" s="1" t="n">
        <v>38936</v>
      </c>
      <c r="G219" s="27" t="n">
        <v>121</v>
      </c>
      <c r="H219" s="31" t="n">
        <v>112</v>
      </c>
      <c r="I219" s="9" t="n">
        <f aca="false">IF(G219&gt;120,1,0)</f>
        <v>1</v>
      </c>
      <c r="J219" s="9" t="n">
        <f aca="false">IF(H219&gt;120,1,0)</f>
        <v>0</v>
      </c>
    </row>
    <row r="220" customFormat="false" ht="12.75" hidden="false" customHeight="false" outlineLevel="0" collapsed="false">
      <c r="F220" s="1" t="n">
        <v>38937</v>
      </c>
      <c r="G220" s="27" t="n">
        <v>91</v>
      </c>
      <c r="H220" s="31" t="n">
        <v>125</v>
      </c>
      <c r="I220" s="9" t="n">
        <f aca="false">IF(G220&gt;120,1,0)</f>
        <v>0</v>
      </c>
      <c r="J220" s="9" t="n">
        <f aca="false">IF(H220&gt;120,1,0)</f>
        <v>1</v>
      </c>
    </row>
    <row r="221" customFormat="false" ht="12.75" hidden="false" customHeight="false" outlineLevel="0" collapsed="false">
      <c r="F221" s="1" t="n">
        <v>38938</v>
      </c>
      <c r="G221" s="27" t="n">
        <v>132</v>
      </c>
      <c r="H221" s="31" t="n">
        <v>120</v>
      </c>
      <c r="I221" s="9" t="n">
        <f aca="false">IF(G221&gt;120,1,0)</f>
        <v>1</v>
      </c>
      <c r="J221" s="9" t="n">
        <f aca="false">IF(H221&gt;120,1,0)</f>
        <v>0</v>
      </c>
    </row>
    <row r="222" customFormat="false" ht="12.75" hidden="false" customHeight="false" outlineLevel="0" collapsed="false">
      <c r="F222" s="1" t="n">
        <v>38939</v>
      </c>
      <c r="G222" s="27" t="n">
        <v>126</v>
      </c>
      <c r="H222" s="31" t="n">
        <v>104</v>
      </c>
      <c r="I222" s="9" t="n">
        <f aca="false">IF(G222&gt;120,1,0)</f>
        <v>1</v>
      </c>
      <c r="J222" s="9" t="n">
        <f aca="false">IF(H222&gt;120,1,0)</f>
        <v>0</v>
      </c>
    </row>
    <row r="223" customFormat="false" ht="12.75" hidden="false" customHeight="false" outlineLevel="0" collapsed="false">
      <c r="F223" s="1" t="n">
        <v>38941</v>
      </c>
      <c r="G223" s="27" t="n">
        <v>131</v>
      </c>
      <c r="H223" s="31" t="n">
        <v>118</v>
      </c>
      <c r="I223" s="9" t="n">
        <f aca="false">IF(G223&gt;120,1,0)</f>
        <v>1</v>
      </c>
      <c r="J223" s="9" t="n">
        <f aca="false">IF(H223&gt;120,1,0)</f>
        <v>0</v>
      </c>
    </row>
    <row r="224" customFormat="false" ht="12.75" hidden="false" customHeight="false" outlineLevel="0" collapsed="false">
      <c r="E224" s="0" t="n">
        <v>14</v>
      </c>
      <c r="F224" s="38" t="n">
        <v>38942</v>
      </c>
      <c r="G224" s="39" t="n">
        <v>132</v>
      </c>
      <c r="H224" s="40" t="n">
        <v>85</v>
      </c>
      <c r="I224" s="9" t="n">
        <v>2</v>
      </c>
      <c r="J224" s="9" t="n">
        <f aca="false">IF(H224&gt;120,1,0)</f>
        <v>0</v>
      </c>
    </row>
    <row r="225" customFormat="false" ht="12.75" hidden="false" customHeight="false" outlineLevel="0" collapsed="false">
      <c r="F225" s="1" t="n">
        <v>38943</v>
      </c>
      <c r="G225" s="27" t="n">
        <v>113</v>
      </c>
      <c r="H225" s="31" t="n">
        <v>123</v>
      </c>
      <c r="I225" s="9" t="n">
        <f aca="false">IF(G225&gt;120,1,0)</f>
        <v>0</v>
      </c>
      <c r="J225" s="9" t="n">
        <f aca="false">IF(H225&gt;120,1,0)</f>
        <v>1</v>
      </c>
    </row>
    <row r="226" customFormat="false" ht="12.75" hidden="false" customHeight="false" outlineLevel="0" collapsed="false">
      <c r="F226" s="1" t="n">
        <v>38944</v>
      </c>
      <c r="G226" s="27" t="n">
        <v>131</v>
      </c>
      <c r="H226" s="31" t="n">
        <v>108</v>
      </c>
      <c r="I226" s="9" t="n">
        <f aca="false">IF(G226&gt;120,1,0)</f>
        <v>1</v>
      </c>
      <c r="J226" s="9" t="n">
        <f aca="false">IF(H226&gt;120,1,0)</f>
        <v>0</v>
      </c>
    </row>
    <row r="227" customFormat="false" ht="12.75" hidden="false" customHeight="false" outlineLevel="0" collapsed="false">
      <c r="F227" s="1" t="n">
        <v>38945</v>
      </c>
      <c r="G227" s="27" t="n">
        <v>129</v>
      </c>
      <c r="H227" s="31" t="n">
        <v>98</v>
      </c>
      <c r="I227" s="9" t="n">
        <f aca="false">IF(G227&gt;120,1,0)</f>
        <v>1</v>
      </c>
      <c r="J227" s="9" t="n">
        <f aca="false">IF(H227&gt;120,1,0)</f>
        <v>0</v>
      </c>
    </row>
    <row r="228" customFormat="false" ht="12.75" hidden="false" customHeight="false" outlineLevel="0" collapsed="false">
      <c r="E228" s="0" t="n">
        <v>15</v>
      </c>
      <c r="F228" s="38" t="n">
        <v>38946</v>
      </c>
      <c r="G228" s="39" t="n">
        <v>121</v>
      </c>
      <c r="H228" s="40" t="n">
        <v>82</v>
      </c>
      <c r="I228" s="9" t="n">
        <v>2</v>
      </c>
      <c r="J228" s="9" t="n">
        <f aca="false">IF(H228&gt;120,1,0)</f>
        <v>0</v>
      </c>
    </row>
    <row r="229" customFormat="false" ht="12.75" hidden="false" customHeight="false" outlineLevel="0" collapsed="false">
      <c r="F229" s="1" t="n">
        <v>38947</v>
      </c>
      <c r="G229" s="27" t="n">
        <v>126</v>
      </c>
      <c r="H229" s="31" t="n">
        <v>106</v>
      </c>
      <c r="I229" s="9" t="n">
        <f aca="false">IF(G229&gt;120,1,0)</f>
        <v>1</v>
      </c>
      <c r="J229" s="9" t="n">
        <f aca="false">IF(H229&gt;120,1,0)</f>
        <v>0</v>
      </c>
    </row>
    <row r="230" customFormat="false" ht="12.75" hidden="false" customHeight="false" outlineLevel="0" collapsed="false">
      <c r="F230" s="1" t="n">
        <v>38948</v>
      </c>
      <c r="G230" s="27" t="n">
        <v>112</v>
      </c>
      <c r="H230" s="31" t="n">
        <v>129</v>
      </c>
      <c r="I230" s="9" t="n">
        <f aca="false">IF(G230&gt;120,1,0)</f>
        <v>0</v>
      </c>
      <c r="J230" s="9" t="n">
        <f aca="false">IF(H230&gt;120,1,0)</f>
        <v>1</v>
      </c>
    </row>
    <row r="231" customFormat="false" ht="12.75" hidden="false" customHeight="false" outlineLevel="0" collapsed="false">
      <c r="F231" s="1" t="n">
        <v>38949</v>
      </c>
      <c r="G231" s="27" t="n">
        <v>103</v>
      </c>
      <c r="H231" s="31" t="n">
        <v>121</v>
      </c>
      <c r="I231" s="9" t="n">
        <f aca="false">IF(G231&gt;120,1,0)</f>
        <v>0</v>
      </c>
      <c r="J231" s="9" t="n">
        <f aca="false">IF(H231&gt;120,1,0)</f>
        <v>1</v>
      </c>
    </row>
    <row r="232" customFormat="false" ht="12.75" hidden="false" customHeight="false" outlineLevel="0" collapsed="false">
      <c r="E232" s="0" t="n">
        <v>16</v>
      </c>
      <c r="F232" s="38" t="n">
        <v>38950</v>
      </c>
      <c r="G232" s="39" t="n">
        <v>123</v>
      </c>
      <c r="H232" s="40" t="n">
        <v>88</v>
      </c>
      <c r="I232" s="9" t="n">
        <v>2</v>
      </c>
      <c r="J232" s="9" t="n">
        <f aca="false">IF(H232&gt;120,1,0)</f>
        <v>0</v>
      </c>
    </row>
    <row r="233" customFormat="false" ht="12.75" hidden="false" customHeight="false" outlineLevel="0" collapsed="false">
      <c r="F233" s="1" t="n">
        <v>38951</v>
      </c>
      <c r="G233" s="27" t="n">
        <v>118</v>
      </c>
      <c r="H233" s="31" t="n">
        <v>121</v>
      </c>
      <c r="I233" s="9" t="n">
        <f aca="false">IF(G233&gt;120,1,0)</f>
        <v>0</v>
      </c>
      <c r="J233" s="9" t="n">
        <f aca="false">IF(H233&gt;120,1,0)</f>
        <v>1</v>
      </c>
    </row>
    <row r="234" customFormat="false" ht="12.75" hidden="false" customHeight="false" outlineLevel="0" collapsed="false">
      <c r="F234" s="1" t="n">
        <v>38952</v>
      </c>
      <c r="G234" s="27" t="n">
        <v>125</v>
      </c>
      <c r="H234" s="31" t="n">
        <v>116</v>
      </c>
      <c r="I234" s="9" t="n">
        <f aca="false">IF(G234&gt;120,1,0)</f>
        <v>1</v>
      </c>
      <c r="J234" s="9" t="n">
        <f aca="false">IF(H234&gt;120,1,0)</f>
        <v>0</v>
      </c>
    </row>
    <row r="235" customFormat="false" ht="12.75" hidden="false" customHeight="false" outlineLevel="0" collapsed="false">
      <c r="E235" s="0" t="n">
        <v>17</v>
      </c>
      <c r="F235" s="38" t="n">
        <v>38953</v>
      </c>
      <c r="G235" s="39" t="n">
        <v>121</v>
      </c>
      <c r="H235" s="40" t="n">
        <v>85</v>
      </c>
      <c r="I235" s="9" t="n">
        <v>2</v>
      </c>
      <c r="J235" s="9" t="n">
        <f aca="false">IF(H235&gt;120,1,0)</f>
        <v>0</v>
      </c>
    </row>
    <row r="236" customFormat="false" ht="12.75" hidden="false" customHeight="false" outlineLevel="0" collapsed="false">
      <c r="F236" s="1" t="n">
        <v>38954</v>
      </c>
      <c r="G236" s="27" t="n">
        <v>111</v>
      </c>
      <c r="H236" s="31" t="n">
        <v>121</v>
      </c>
      <c r="I236" s="9" t="n">
        <f aca="false">IF(G236&gt;120,1,0)</f>
        <v>0</v>
      </c>
      <c r="J236" s="9" t="n">
        <f aca="false">IF(H236&gt;120,1,0)</f>
        <v>1</v>
      </c>
    </row>
    <row r="237" customFormat="false" ht="12.75" hidden="false" customHeight="false" outlineLevel="0" collapsed="false">
      <c r="F237" s="1" t="n">
        <v>38955</v>
      </c>
      <c r="G237" s="27" t="n">
        <v>121</v>
      </c>
      <c r="H237" s="31" t="n">
        <v>103</v>
      </c>
      <c r="I237" s="9" t="n">
        <f aca="false">IF(G237&gt;120,1,0)</f>
        <v>1</v>
      </c>
      <c r="J237" s="9" t="n">
        <f aca="false">IF(H237&gt;120,1,0)</f>
        <v>0</v>
      </c>
    </row>
    <row r="238" customFormat="false" ht="12.75" hidden="false" customHeight="false" outlineLevel="0" collapsed="false">
      <c r="F238" s="1" t="n">
        <v>38956</v>
      </c>
      <c r="G238" s="27" t="n">
        <v>126</v>
      </c>
      <c r="H238" s="31" t="n">
        <v>94</v>
      </c>
      <c r="I238" s="9" t="n">
        <f aca="false">IF(G238&gt;120,1,0)</f>
        <v>1</v>
      </c>
      <c r="J238" s="9" t="n">
        <f aca="false">IF(H238&gt;120,1,0)</f>
        <v>0</v>
      </c>
    </row>
    <row r="239" customFormat="false" ht="12.75" hidden="false" customHeight="false" outlineLevel="0" collapsed="false">
      <c r="F239" s="1" t="n">
        <v>38957</v>
      </c>
      <c r="G239" s="2" t="n">
        <v>121</v>
      </c>
      <c r="H239" s="2" t="n">
        <v>111</v>
      </c>
      <c r="I239" s="9" t="n">
        <f aca="false">IF(G239&gt;120,1,0)</f>
        <v>1</v>
      </c>
      <c r="J239" s="9" t="n">
        <f aca="false">IF(H239&gt;120,1,0)</f>
        <v>0</v>
      </c>
    </row>
    <row r="240" customFormat="false" ht="12.75" hidden="false" customHeight="false" outlineLevel="0" collapsed="false">
      <c r="E240" s="0" t="n">
        <v>18</v>
      </c>
      <c r="F240" s="38" t="n">
        <v>38958</v>
      </c>
      <c r="G240" s="39" t="n">
        <v>121</v>
      </c>
      <c r="H240" s="40" t="n">
        <v>87</v>
      </c>
      <c r="I240" s="9" t="n">
        <v>2</v>
      </c>
      <c r="J240" s="9" t="n">
        <f aca="false">IF(H240&gt;120,1,0)</f>
        <v>0</v>
      </c>
    </row>
    <row r="241" customFormat="false" ht="12.75" hidden="false" customHeight="false" outlineLevel="0" collapsed="false">
      <c r="F241" s="1" t="n">
        <v>38959</v>
      </c>
      <c r="G241" s="27" t="n">
        <v>100</v>
      </c>
      <c r="H241" s="31" t="n">
        <v>125</v>
      </c>
      <c r="I241" s="9" t="n">
        <f aca="false">IF(G241&gt;120,1,0)</f>
        <v>0</v>
      </c>
      <c r="J241" s="9" t="n">
        <f aca="false">IF(H241&gt;120,1,0)</f>
        <v>1</v>
      </c>
    </row>
    <row r="242" customFormat="false" ht="12.75" hidden="false" customHeight="false" outlineLevel="0" collapsed="false">
      <c r="F242" s="1" t="n">
        <v>38960</v>
      </c>
      <c r="G242" s="27" t="n">
        <v>121</v>
      </c>
      <c r="H242" s="31" t="n">
        <v>114</v>
      </c>
      <c r="I242" s="9" t="n">
        <f aca="false">IF(G242&gt;120,1,0)</f>
        <v>1</v>
      </c>
      <c r="J242" s="9" t="n">
        <f aca="false">IF(H242&gt;120,1,0)</f>
        <v>0</v>
      </c>
    </row>
    <row r="243" customFormat="false" ht="12.75" hidden="false" customHeight="false" outlineLevel="0" collapsed="false">
      <c r="F243" s="1" t="n">
        <v>38961</v>
      </c>
      <c r="G243" s="27" t="n">
        <v>115</v>
      </c>
      <c r="H243" s="31" t="n">
        <v>128</v>
      </c>
      <c r="I243" s="9" t="n">
        <f aca="false">IF(G243&gt;120,1,0)</f>
        <v>0</v>
      </c>
      <c r="J243" s="9" t="n">
        <f aca="false">IF(H243&gt;120,1,0)</f>
        <v>1</v>
      </c>
    </row>
    <row r="244" customFormat="false" ht="12.75" hidden="false" customHeight="false" outlineLevel="0" collapsed="false">
      <c r="F244" s="1" t="n">
        <v>38962</v>
      </c>
      <c r="G244" s="27" t="n">
        <v>111</v>
      </c>
      <c r="H244" s="31" t="n">
        <v>121</v>
      </c>
      <c r="I244" s="9" t="n">
        <f aca="false">IF(G244&gt;120,1,0)</f>
        <v>0</v>
      </c>
      <c r="J244" s="9" t="n">
        <f aca="false">IF(H244&gt;120,1,0)</f>
        <v>1</v>
      </c>
    </row>
    <row r="245" customFormat="false" ht="12.75" hidden="false" customHeight="false" outlineLevel="0" collapsed="false">
      <c r="F245" s="1" t="n">
        <v>38963</v>
      </c>
      <c r="G245" s="27" t="n">
        <v>120</v>
      </c>
      <c r="H245" s="31" t="n">
        <v>124</v>
      </c>
      <c r="I245" s="9" t="n">
        <f aca="false">IF(G245&gt;120,1,0)</f>
        <v>0</v>
      </c>
      <c r="J245" s="9" t="n">
        <f aca="false">IF(H245&gt;120,1,0)</f>
        <v>1</v>
      </c>
    </row>
    <row r="246" customFormat="false" ht="12.75" hidden="false" customHeight="false" outlineLevel="0" collapsed="false">
      <c r="F246" s="1" t="n">
        <v>38964</v>
      </c>
      <c r="G246" s="27" t="n">
        <v>119</v>
      </c>
      <c r="H246" s="31" t="n">
        <v>131</v>
      </c>
      <c r="I246" s="9" t="n">
        <f aca="false">IF(G246&gt;120,1,0)</f>
        <v>0</v>
      </c>
      <c r="J246" s="9" t="n">
        <f aca="false">IF(H246&gt;120,1,0)</f>
        <v>1</v>
      </c>
    </row>
    <row r="247" customFormat="false" ht="12.75" hidden="false" customHeight="false" outlineLevel="0" collapsed="false">
      <c r="F247" s="1" t="n">
        <v>38965</v>
      </c>
      <c r="G247" s="27" t="n">
        <v>121</v>
      </c>
      <c r="H247" s="31" t="n">
        <v>116</v>
      </c>
      <c r="I247" s="9" t="n">
        <f aca="false">IF(G247&gt;120,1,0)</f>
        <v>1</v>
      </c>
      <c r="J247" s="9" t="n">
        <f aca="false">IF(H247&gt;120,1,0)</f>
        <v>0</v>
      </c>
    </row>
    <row r="248" customFormat="false" ht="12.75" hidden="false" customHeight="false" outlineLevel="0" collapsed="false">
      <c r="F248" s="1" t="n">
        <v>38966</v>
      </c>
      <c r="G248" s="27" t="n">
        <v>127</v>
      </c>
      <c r="H248" s="31" t="n">
        <v>114</v>
      </c>
      <c r="I248" s="9" t="n">
        <f aca="false">IF(G248&gt;120,1,0)</f>
        <v>1</v>
      </c>
      <c r="J248" s="9" t="n">
        <f aca="false">IF(H248&gt;120,1,0)</f>
        <v>0</v>
      </c>
    </row>
    <row r="249" customFormat="false" ht="12.75" hidden="false" customHeight="false" outlineLevel="0" collapsed="false">
      <c r="E249" s="0" t="n">
        <v>19</v>
      </c>
      <c r="F249" s="47" t="n">
        <v>38967</v>
      </c>
      <c r="G249" s="39" t="n">
        <v>122</v>
      </c>
      <c r="H249" s="40" t="n">
        <v>86</v>
      </c>
      <c r="I249" s="9" t="n">
        <v>2</v>
      </c>
      <c r="J249" s="9" t="n">
        <f aca="false">IF(H249&gt;120,1,0)</f>
        <v>0</v>
      </c>
    </row>
    <row r="250" customFormat="false" ht="12.75" hidden="false" customHeight="false" outlineLevel="0" collapsed="false">
      <c r="F250" s="1" t="n">
        <v>38968</v>
      </c>
      <c r="G250" s="27" t="n">
        <v>97</v>
      </c>
      <c r="H250" s="31" t="n">
        <v>122</v>
      </c>
      <c r="I250" s="9" t="n">
        <f aca="false">IF(G250&gt;120,1,0)</f>
        <v>0</v>
      </c>
      <c r="J250" s="9" t="n">
        <f aca="false">IF(H250&gt;120,1,0)</f>
        <v>1</v>
      </c>
    </row>
    <row r="251" customFormat="false" ht="12.75" hidden="false" customHeight="false" outlineLevel="0" collapsed="false">
      <c r="G251" s="27" t="n">
        <v>123</v>
      </c>
      <c r="H251" s="31" t="n">
        <v>114</v>
      </c>
      <c r="I251" s="9" t="n">
        <f aca="false">IF(G251&gt;120,1,0)</f>
        <v>1</v>
      </c>
      <c r="J251" s="9" t="n">
        <f aca="false">IF(H251&gt;120,1,0)</f>
        <v>0</v>
      </c>
    </row>
    <row r="252" customFormat="false" ht="12.75" hidden="false" customHeight="false" outlineLevel="0" collapsed="false">
      <c r="F252" s="1" t="n">
        <v>38969</v>
      </c>
      <c r="G252" s="27" t="n">
        <v>127</v>
      </c>
      <c r="H252" s="31" t="n">
        <v>105</v>
      </c>
      <c r="I252" s="9" t="n">
        <f aca="false">IF(G252&gt;120,1,0)</f>
        <v>1</v>
      </c>
      <c r="J252" s="9" t="n">
        <f aca="false">IF(H252&gt;120,1,0)</f>
        <v>0</v>
      </c>
    </row>
    <row r="253" customFormat="false" ht="12.75" hidden="false" customHeight="false" outlineLevel="0" collapsed="false">
      <c r="F253" s="1" t="n">
        <v>38970</v>
      </c>
      <c r="G253" s="27" t="n">
        <v>121</v>
      </c>
      <c r="H253" s="31" t="n">
        <v>101</v>
      </c>
      <c r="I253" s="9" t="n">
        <f aca="false">IF(G253&gt;120,1,0)</f>
        <v>1</v>
      </c>
      <c r="J253" s="9" t="n">
        <f aca="false">IF(H253&gt;120,1,0)</f>
        <v>0</v>
      </c>
    </row>
    <row r="254" customFormat="false" ht="12.75" hidden="false" customHeight="false" outlineLevel="0" collapsed="false">
      <c r="E254" s="0" t="n">
        <v>20</v>
      </c>
      <c r="F254" s="38" t="n">
        <v>38971</v>
      </c>
      <c r="G254" s="39" t="n">
        <v>121</v>
      </c>
      <c r="H254" s="40" t="n">
        <v>79</v>
      </c>
      <c r="I254" s="9" t="n">
        <v>2</v>
      </c>
      <c r="J254" s="9" t="n">
        <f aca="false">IF(H254&gt;120,1,0)</f>
        <v>0</v>
      </c>
    </row>
    <row r="255" customFormat="false" ht="12.75" hidden="false" customHeight="false" outlineLevel="0" collapsed="false">
      <c r="F255" s="1" t="n">
        <v>38972</v>
      </c>
      <c r="G255" s="27" t="n">
        <v>121</v>
      </c>
      <c r="H255" s="31" t="n">
        <v>94</v>
      </c>
      <c r="I255" s="9" t="n">
        <f aca="false">IF(G255&gt;120,1,0)</f>
        <v>1</v>
      </c>
      <c r="J255" s="9" t="n">
        <f aca="false">IF(H255&gt;120,1,0)</f>
        <v>0</v>
      </c>
    </row>
    <row r="256" customFormat="false" ht="12.75" hidden="false" customHeight="false" outlineLevel="0" collapsed="false">
      <c r="F256" s="1" t="n">
        <v>38973</v>
      </c>
      <c r="G256" s="27" t="n">
        <v>122</v>
      </c>
      <c r="H256" s="31" t="n">
        <v>120</v>
      </c>
      <c r="I256" s="9" t="n">
        <f aca="false">IF(G256&gt;120,1,0)</f>
        <v>1</v>
      </c>
      <c r="J256" s="9" t="n">
        <f aca="false">IF(H256&gt;120,1,0)</f>
        <v>0</v>
      </c>
    </row>
    <row r="257" customFormat="false" ht="12.75" hidden="false" customHeight="false" outlineLevel="0" collapsed="false">
      <c r="F257" s="1" t="n">
        <v>38974</v>
      </c>
      <c r="G257" s="27" t="n">
        <v>108</v>
      </c>
      <c r="H257" s="31" t="n">
        <v>126</v>
      </c>
      <c r="I257" s="9" t="n">
        <f aca="false">IF(G257&gt;120,1,0)</f>
        <v>0</v>
      </c>
      <c r="J257" s="9" t="n">
        <f aca="false">IF(H257&gt;120,1,0)</f>
        <v>1</v>
      </c>
    </row>
    <row r="258" customFormat="false" ht="12.75" hidden="false" customHeight="false" outlineLevel="0" collapsed="false">
      <c r="F258" s="1" t="n">
        <v>38975</v>
      </c>
      <c r="G258" s="27" t="n">
        <v>106</v>
      </c>
      <c r="H258" s="31" t="n">
        <v>135</v>
      </c>
      <c r="I258" s="9" t="n">
        <f aca="false">IF(G258&gt;120,1,0)</f>
        <v>0</v>
      </c>
      <c r="J258" s="9" t="n">
        <f aca="false">IF(H258&gt;120,1,0)</f>
        <v>1</v>
      </c>
    </row>
    <row r="259" customFormat="false" ht="12.75" hidden="false" customHeight="false" outlineLevel="0" collapsed="false">
      <c r="E259" s="0" t="n">
        <v>10</v>
      </c>
      <c r="F259" s="42" t="n">
        <v>38976</v>
      </c>
      <c r="G259" s="43" t="n">
        <v>85</v>
      </c>
      <c r="H259" s="44" t="n">
        <v>125</v>
      </c>
      <c r="I259" s="9" t="n">
        <f aca="false">IF(G259&gt;120,1,0)</f>
        <v>0</v>
      </c>
      <c r="J259" s="9" t="n">
        <v>2</v>
      </c>
    </row>
    <row r="260" customFormat="false" ht="12.75" hidden="false" customHeight="false" outlineLevel="0" collapsed="false">
      <c r="F260" s="1" t="n">
        <v>38977</v>
      </c>
      <c r="G260" s="27" t="n">
        <v>124</v>
      </c>
      <c r="H260" s="31" t="n">
        <v>111</v>
      </c>
      <c r="I260" s="9" t="n">
        <f aca="false">IF(G260&gt;120,1,0)</f>
        <v>1</v>
      </c>
      <c r="J260" s="9" t="n">
        <f aca="false">IF(H260&gt;120,1,0)</f>
        <v>0</v>
      </c>
    </row>
    <row r="261" customFormat="false" ht="12.75" hidden="false" customHeight="false" outlineLevel="0" collapsed="false">
      <c r="F261" s="1" t="n">
        <v>38978</v>
      </c>
      <c r="G261" s="27" t="n">
        <v>120</v>
      </c>
      <c r="H261" s="31" t="n">
        <v>125</v>
      </c>
      <c r="I261" s="9" t="n">
        <f aca="false">IF(G261&gt;120,1,0)</f>
        <v>0</v>
      </c>
      <c r="J261" s="9" t="n">
        <f aca="false">IF(H261&gt;120,1,0)</f>
        <v>1</v>
      </c>
    </row>
    <row r="262" customFormat="false" ht="12.75" hidden="false" customHeight="false" outlineLevel="0" collapsed="false">
      <c r="F262" s="1" t="n">
        <v>38979</v>
      </c>
      <c r="G262" s="27" t="n">
        <v>119</v>
      </c>
      <c r="H262" s="31" t="n">
        <v>126</v>
      </c>
      <c r="I262" s="9" t="n">
        <f aca="false">IF(G262&gt;120,1,0)</f>
        <v>0</v>
      </c>
      <c r="J262" s="9" t="n">
        <f aca="false">IF(H262&gt;120,1,0)</f>
        <v>1</v>
      </c>
    </row>
    <row r="263" customFormat="false" ht="12.75" hidden="false" customHeight="false" outlineLevel="0" collapsed="false">
      <c r="A263" s="0" t="s">
        <v>20</v>
      </c>
      <c r="E263" s="0" t="n">
        <v>11</v>
      </c>
      <c r="F263" s="42" t="n">
        <v>38980</v>
      </c>
      <c r="G263" s="43" t="n">
        <v>71</v>
      </c>
      <c r="H263" s="44" t="n">
        <v>124</v>
      </c>
      <c r="I263" s="9" t="n">
        <f aca="false">IF(G263&gt;120,1,0)</f>
        <v>0</v>
      </c>
      <c r="J263" s="9" t="n">
        <v>2</v>
      </c>
    </row>
    <row r="264" customFormat="false" ht="12.75" hidden="false" customHeight="false" outlineLevel="0" collapsed="false">
      <c r="F264" s="1" t="n">
        <v>38982</v>
      </c>
      <c r="G264" s="27" t="n">
        <v>97</v>
      </c>
      <c r="H264" s="31" t="n">
        <v>122</v>
      </c>
      <c r="I264" s="9" t="n">
        <f aca="false">IF(G264&gt;120,1,0)</f>
        <v>0</v>
      </c>
      <c r="J264" s="9" t="n">
        <f aca="false">IF(H264&gt;120,1,0)</f>
        <v>1</v>
      </c>
    </row>
    <row r="265" customFormat="false" ht="12.75" hidden="false" customHeight="false" outlineLevel="0" collapsed="false">
      <c r="F265" s="1" t="n">
        <v>38983</v>
      </c>
      <c r="G265" s="27" t="n">
        <v>113</v>
      </c>
      <c r="H265" s="31" t="n">
        <v>124</v>
      </c>
      <c r="I265" s="9" t="n">
        <f aca="false">IF(G265&gt;120,1,0)</f>
        <v>0</v>
      </c>
      <c r="J265" s="9" t="n">
        <f aca="false">IF(H265&gt;120,1,0)</f>
        <v>1</v>
      </c>
    </row>
    <row r="266" customFormat="false" ht="12.75" hidden="false" customHeight="false" outlineLevel="0" collapsed="false">
      <c r="E266" s="0" t="n">
        <v>12</v>
      </c>
      <c r="F266" s="42" t="n">
        <v>38984</v>
      </c>
      <c r="G266" s="43" t="n">
        <v>84</v>
      </c>
      <c r="H266" s="44" t="n">
        <v>125</v>
      </c>
      <c r="I266" s="9" t="n">
        <f aca="false">IF(G266&gt;120,1,0)</f>
        <v>0</v>
      </c>
      <c r="J266" s="9" t="n">
        <v>2</v>
      </c>
    </row>
    <row r="267" customFormat="false" ht="12.75" hidden="false" customHeight="false" outlineLevel="0" collapsed="false">
      <c r="F267" s="1" t="n">
        <v>38987</v>
      </c>
      <c r="G267" s="27" t="n">
        <v>103</v>
      </c>
      <c r="H267" s="31" t="n">
        <v>124</v>
      </c>
      <c r="I267" s="9" t="n">
        <f aca="false">IF(G267&gt;120,1,0)</f>
        <v>0</v>
      </c>
      <c r="J267" s="9" t="n">
        <f aca="false">IF(H267&gt;120,1,0)</f>
        <v>1</v>
      </c>
    </row>
    <row r="268" customFormat="false" ht="12.75" hidden="false" customHeight="false" outlineLevel="0" collapsed="false">
      <c r="F268" s="1" t="n">
        <v>38988</v>
      </c>
      <c r="G268" s="27" t="n">
        <v>126</v>
      </c>
      <c r="H268" s="31" t="n">
        <v>113</v>
      </c>
      <c r="I268" s="9" t="n">
        <f aca="false">IF(G268&gt;120,1,0)</f>
        <v>1</v>
      </c>
      <c r="J268" s="9" t="n">
        <f aca="false">IF(H268&gt;120,1,0)</f>
        <v>0</v>
      </c>
    </row>
    <row r="269" customFormat="false" ht="12.75" hidden="false" customHeight="false" outlineLevel="0" collapsed="false">
      <c r="E269" s="0" t="n">
        <v>21</v>
      </c>
      <c r="F269" s="38" t="n">
        <v>38989</v>
      </c>
      <c r="G269" s="39" t="n">
        <v>121</v>
      </c>
      <c r="H269" s="40" t="n">
        <v>90</v>
      </c>
      <c r="I269" s="9" t="n">
        <v>2</v>
      </c>
      <c r="J269" s="9" t="n">
        <f aca="false">IF(H269&gt;120,1,0)</f>
        <v>0</v>
      </c>
    </row>
    <row r="270" customFormat="false" ht="12.75" hidden="false" customHeight="false" outlineLevel="0" collapsed="false">
      <c r="F270" s="1" t="n">
        <v>38990</v>
      </c>
      <c r="G270" s="27" t="n">
        <v>123</v>
      </c>
      <c r="H270" s="31" t="n">
        <v>116</v>
      </c>
      <c r="I270" s="9" t="n">
        <f aca="false">IF(G270&gt;120,1,0)</f>
        <v>1</v>
      </c>
      <c r="J270" s="9" t="n">
        <f aca="false">IF(H270&gt;120,1,0)</f>
        <v>0</v>
      </c>
    </row>
    <row r="271" customFormat="false" ht="12.75" hidden="false" customHeight="false" outlineLevel="0" collapsed="false">
      <c r="F271" s="1" t="n">
        <v>38991</v>
      </c>
      <c r="G271" s="27" t="n">
        <v>128</v>
      </c>
      <c r="H271" s="31" t="n">
        <v>109</v>
      </c>
      <c r="I271" s="9" t="n">
        <f aca="false">IF(G271&gt;120,1,0)</f>
        <v>1</v>
      </c>
      <c r="J271" s="9" t="n">
        <f aca="false">IF(H271&gt;120,1,0)</f>
        <v>0</v>
      </c>
    </row>
    <row r="272" customFormat="false" ht="12.75" hidden="false" customHeight="false" outlineLevel="0" collapsed="false">
      <c r="E272" s="0" t="n">
        <v>13</v>
      </c>
      <c r="F272" s="42" t="n">
        <v>38992</v>
      </c>
      <c r="G272" s="43" t="n">
        <v>84</v>
      </c>
      <c r="H272" s="44" t="n">
        <v>125</v>
      </c>
      <c r="I272" s="9" t="n">
        <f aca="false">IF(G272&gt;120,1,0)</f>
        <v>0</v>
      </c>
      <c r="J272" s="9" t="n">
        <v>2</v>
      </c>
    </row>
    <row r="273" customFormat="false" ht="12.75" hidden="false" customHeight="false" outlineLevel="0" collapsed="false">
      <c r="F273" s="1" t="n">
        <v>38993</v>
      </c>
      <c r="G273" s="27" t="n">
        <v>121</v>
      </c>
      <c r="H273" s="31" t="n">
        <v>116</v>
      </c>
      <c r="I273" s="9" t="n">
        <f aca="false">IF(G273&gt;120,1,0)</f>
        <v>1</v>
      </c>
      <c r="J273" s="9" t="n">
        <f aca="false">IF(H273&gt;120,1,0)</f>
        <v>0</v>
      </c>
    </row>
    <row r="274" customFormat="false" ht="12.75" hidden="false" customHeight="false" outlineLevel="0" collapsed="false">
      <c r="F274" s="1" t="n">
        <v>38994</v>
      </c>
      <c r="G274" s="27" t="n">
        <v>97</v>
      </c>
      <c r="H274" s="31" t="n">
        <v>122</v>
      </c>
      <c r="I274" s="9" t="n">
        <f aca="false">IF(G274&gt;120,1,0)</f>
        <v>0</v>
      </c>
      <c r="J274" s="9" t="n">
        <f aca="false">IF(H274&gt;120,1,0)</f>
        <v>1</v>
      </c>
    </row>
    <row r="275" customFormat="false" ht="12.75" hidden="false" customHeight="false" outlineLevel="0" collapsed="false">
      <c r="E275" s="0" t="n">
        <v>22</v>
      </c>
      <c r="F275" s="47" t="n">
        <v>38995</v>
      </c>
      <c r="G275" s="48" t="n">
        <v>124</v>
      </c>
      <c r="H275" s="49" t="n">
        <v>80</v>
      </c>
      <c r="I275" s="9" t="n">
        <v>2</v>
      </c>
      <c r="J275" s="9" t="n">
        <f aca="false">IF(H275&gt;120,1,0)</f>
        <v>0</v>
      </c>
    </row>
    <row r="276" customFormat="false" ht="12.75" hidden="false" customHeight="false" outlineLevel="0" collapsed="false">
      <c r="F276" s="1" t="n">
        <v>38996</v>
      </c>
      <c r="G276" s="27" t="n">
        <v>122</v>
      </c>
      <c r="H276" s="31" t="n">
        <v>98</v>
      </c>
      <c r="I276" s="9" t="n">
        <f aca="false">IF(G276&gt;120,1,0)</f>
        <v>1</v>
      </c>
      <c r="J276" s="9" t="n">
        <f aca="false">IF(H276&gt;120,1,0)</f>
        <v>0</v>
      </c>
    </row>
    <row r="277" customFormat="false" ht="12.75" hidden="false" customHeight="false" outlineLevel="0" collapsed="false">
      <c r="F277" s="1" t="n">
        <v>38997</v>
      </c>
      <c r="G277" s="27" t="n">
        <v>112</v>
      </c>
      <c r="H277" s="31" t="n">
        <v>123</v>
      </c>
      <c r="I277" s="9" t="n">
        <f aca="false">IF(G277&gt;120,1,0)</f>
        <v>0</v>
      </c>
      <c r="J277" s="9" t="n">
        <f aca="false">IF(H277&gt;120,1,0)</f>
        <v>1</v>
      </c>
    </row>
    <row r="278" customFormat="false" ht="12.75" hidden="false" customHeight="false" outlineLevel="0" collapsed="false">
      <c r="F278" s="1" t="n">
        <v>38998</v>
      </c>
      <c r="G278" s="27" t="n">
        <v>127</v>
      </c>
      <c r="H278" s="31" t="n">
        <v>108</v>
      </c>
      <c r="I278" s="9" t="n">
        <f aca="false">IF(G278&gt;120,1,0)</f>
        <v>1</v>
      </c>
      <c r="J278" s="9" t="n">
        <f aca="false">IF(H278&gt;120,1,0)</f>
        <v>0</v>
      </c>
    </row>
    <row r="279" customFormat="false" ht="12.75" hidden="false" customHeight="false" outlineLevel="0" collapsed="false">
      <c r="F279" s="1" t="n">
        <v>38999</v>
      </c>
      <c r="G279" s="27" t="n">
        <v>127</v>
      </c>
      <c r="H279" s="31" t="n">
        <v>112</v>
      </c>
      <c r="I279" s="9" t="n">
        <f aca="false">IF(G279&gt;120,1,0)</f>
        <v>1</v>
      </c>
      <c r="J279" s="9" t="n">
        <f aca="false">IF(H279&gt;120,1,0)</f>
        <v>0</v>
      </c>
    </row>
    <row r="280" customFormat="false" ht="12.75" hidden="false" customHeight="false" outlineLevel="0" collapsed="false">
      <c r="F280" s="1" t="n">
        <v>39000</v>
      </c>
      <c r="G280" s="27" t="n">
        <v>122</v>
      </c>
      <c r="H280" s="31" t="n">
        <v>106</v>
      </c>
      <c r="I280" s="9" t="n">
        <f aca="false">IF(G280&gt;120,1,0)</f>
        <v>1</v>
      </c>
      <c r="J280" s="9" t="n">
        <f aca="false">IF(H280&gt;120,1,0)</f>
        <v>0</v>
      </c>
    </row>
    <row r="281" customFormat="false" ht="12.75" hidden="false" customHeight="false" outlineLevel="0" collapsed="false">
      <c r="F281" s="1" t="n">
        <v>39001</v>
      </c>
      <c r="G281" s="27" t="n">
        <v>112</v>
      </c>
      <c r="H281" s="31" t="n">
        <v>122</v>
      </c>
      <c r="I281" s="9" t="n">
        <f aca="false">IF(G281&gt;120,1,0)</f>
        <v>0</v>
      </c>
      <c r="J281" s="9" t="n">
        <f aca="false">IF(H281&gt;120,1,0)</f>
        <v>1</v>
      </c>
    </row>
    <row r="282" customFormat="false" ht="12.75" hidden="false" customHeight="false" outlineLevel="0" collapsed="false">
      <c r="F282" s="1" t="n">
        <v>39002</v>
      </c>
      <c r="G282" s="27" t="n">
        <v>102</v>
      </c>
      <c r="H282" s="31" t="n">
        <v>122</v>
      </c>
      <c r="I282" s="9" t="n">
        <f aca="false">IF(G282&gt;120,1,0)</f>
        <v>0</v>
      </c>
      <c r="J282" s="9" t="n">
        <f aca="false">IF(H282&gt;120,1,0)</f>
        <v>1</v>
      </c>
    </row>
    <row r="283" customFormat="false" ht="12.75" hidden="false" customHeight="false" outlineLevel="0" collapsed="false">
      <c r="F283" s="1" t="n">
        <v>39003</v>
      </c>
      <c r="G283" s="27" t="n">
        <v>131</v>
      </c>
      <c r="H283" s="31" t="n">
        <v>103</v>
      </c>
      <c r="I283" s="9" t="n">
        <f aca="false">IF(G283&gt;120,1,0)</f>
        <v>1</v>
      </c>
      <c r="J283" s="9" t="n">
        <f aca="false">IF(H283&gt;120,1,0)</f>
        <v>0</v>
      </c>
    </row>
    <row r="284" customFormat="false" ht="12.75" hidden="false" customHeight="false" outlineLevel="0" collapsed="false">
      <c r="F284" s="1" t="n">
        <v>39004</v>
      </c>
      <c r="G284" s="27" t="n">
        <v>123</v>
      </c>
      <c r="H284" s="31" t="n">
        <v>99</v>
      </c>
      <c r="I284" s="9" t="n">
        <f aca="false">IF(G284&gt;120,1,0)</f>
        <v>1</v>
      </c>
      <c r="J284" s="9" t="n">
        <f aca="false">IF(H284&gt;120,1,0)</f>
        <v>0</v>
      </c>
    </row>
    <row r="285" customFormat="false" ht="12.75" hidden="false" customHeight="false" outlineLevel="0" collapsed="false">
      <c r="E285" s="0" t="n">
        <v>14</v>
      </c>
      <c r="F285" s="42" t="n">
        <v>39005</v>
      </c>
      <c r="G285" s="43" t="n">
        <v>86</v>
      </c>
      <c r="H285" s="44" t="n">
        <v>124</v>
      </c>
      <c r="I285" s="9" t="n">
        <f aca="false">IF(G285&gt;120,1,0)</f>
        <v>0</v>
      </c>
      <c r="J285" s="9" t="n">
        <v>2</v>
      </c>
    </row>
    <row r="286" customFormat="false" ht="12.75" hidden="false" customHeight="false" outlineLevel="0" collapsed="false">
      <c r="F286" s="1" t="n">
        <v>39006</v>
      </c>
      <c r="G286" s="27" t="n">
        <v>103</v>
      </c>
      <c r="H286" s="31" t="n">
        <v>121</v>
      </c>
      <c r="I286" s="9" t="n">
        <f aca="false">IF(G286&gt;120,1,0)</f>
        <v>0</v>
      </c>
      <c r="J286" s="9" t="n">
        <f aca="false">IF(H286&gt;120,1,0)</f>
        <v>1</v>
      </c>
    </row>
    <row r="287" customFormat="false" ht="12.75" hidden="false" customHeight="false" outlineLevel="0" collapsed="false">
      <c r="F287" s="1" t="n">
        <v>39007</v>
      </c>
      <c r="G287" s="27" t="n">
        <v>114</v>
      </c>
      <c r="H287" s="31" t="n">
        <v>121</v>
      </c>
      <c r="I287" s="9" t="n">
        <f aca="false">IF(G287&gt;120,1,0)</f>
        <v>0</v>
      </c>
      <c r="J287" s="9" t="n">
        <f aca="false">IF(H287&gt;120,1,0)</f>
        <v>1</v>
      </c>
    </row>
    <row r="288" customFormat="false" ht="12.75" hidden="false" customHeight="false" outlineLevel="0" collapsed="false">
      <c r="F288" s="1" t="n">
        <v>39008</v>
      </c>
      <c r="G288" s="27" t="n">
        <v>123</v>
      </c>
      <c r="H288" s="31" t="n">
        <v>119</v>
      </c>
      <c r="I288" s="9" t="n">
        <f aca="false">IF(G288&gt;120,1,0)</f>
        <v>1</v>
      </c>
      <c r="J288" s="9" t="n">
        <f aca="false">IF(H288&gt;120,1,0)</f>
        <v>0</v>
      </c>
    </row>
    <row r="289" customFormat="false" ht="12.75" hidden="false" customHeight="false" outlineLevel="0" collapsed="false">
      <c r="F289" s="1" t="n">
        <v>39009</v>
      </c>
      <c r="G289" s="27" t="n">
        <v>124</v>
      </c>
      <c r="H289" s="31" t="n">
        <v>91</v>
      </c>
      <c r="I289" s="9" t="n">
        <f aca="false">IF(G289&gt;120,1,0)</f>
        <v>1</v>
      </c>
      <c r="J289" s="9" t="n">
        <f aca="false">IF(H289&gt;120,1,0)</f>
        <v>0</v>
      </c>
    </row>
    <row r="290" customFormat="false" ht="12.75" hidden="false" customHeight="false" outlineLevel="0" collapsed="false">
      <c r="E290" s="0" t="n">
        <v>23</v>
      </c>
      <c r="F290" s="47" t="n">
        <v>39010</v>
      </c>
      <c r="G290" s="48" t="n">
        <v>122</v>
      </c>
      <c r="H290" s="49" t="n">
        <v>90</v>
      </c>
      <c r="I290" s="9" t="n">
        <v>2</v>
      </c>
      <c r="J290" s="9" t="n">
        <f aca="false">IF(H290&gt;120,1,0)</f>
        <v>0</v>
      </c>
    </row>
    <row r="291" customFormat="false" ht="12.75" hidden="false" customHeight="false" outlineLevel="0" collapsed="false">
      <c r="F291" s="1" t="n">
        <v>39011</v>
      </c>
      <c r="G291" s="27" t="n">
        <v>122</v>
      </c>
      <c r="H291" s="31" t="n">
        <v>116</v>
      </c>
      <c r="I291" s="9" t="n">
        <f aca="false">IF(G291&gt;120,1,0)</f>
        <v>1</v>
      </c>
      <c r="J291" s="9" t="n">
        <f aca="false">IF(H291&gt;120,1,0)</f>
        <v>0</v>
      </c>
    </row>
    <row r="292" customFormat="false" ht="12.75" hidden="false" customHeight="false" outlineLevel="0" collapsed="false">
      <c r="E292" s="0" t="n">
        <v>24</v>
      </c>
      <c r="F292" s="47" t="n">
        <v>39012</v>
      </c>
      <c r="G292" s="48" t="n">
        <v>124</v>
      </c>
      <c r="H292" s="49" t="n">
        <v>86</v>
      </c>
      <c r="I292" s="9" t="n">
        <v>2</v>
      </c>
      <c r="J292" s="9" t="n">
        <f aca="false">IF(H292&gt;120,1,0)</f>
        <v>0</v>
      </c>
    </row>
    <row r="293" customFormat="false" ht="12.75" hidden="false" customHeight="false" outlineLevel="0" collapsed="false">
      <c r="F293" s="1" t="n">
        <v>39013</v>
      </c>
      <c r="G293" s="27" t="n">
        <v>106</v>
      </c>
      <c r="H293" s="31" t="n">
        <v>123</v>
      </c>
      <c r="I293" s="9" t="n">
        <f aca="false">IF(G293&gt;120,1,0)</f>
        <v>0</v>
      </c>
      <c r="J293" s="9" t="n">
        <f aca="false">IF(H293&gt;120,1,0)</f>
        <v>1</v>
      </c>
    </row>
    <row r="294" customFormat="false" ht="12.75" hidden="false" customHeight="false" outlineLevel="0" collapsed="false">
      <c r="F294" s="1" t="n">
        <v>39014</v>
      </c>
      <c r="G294" s="27" t="n">
        <v>105</v>
      </c>
      <c r="H294" s="31" t="n">
        <v>126</v>
      </c>
      <c r="I294" s="9" t="n">
        <f aca="false">IF(G294&gt;120,1,0)</f>
        <v>0</v>
      </c>
      <c r="J294" s="9" t="n">
        <f aca="false">IF(H294&gt;120,1,0)</f>
        <v>1</v>
      </c>
    </row>
    <row r="295" customFormat="false" ht="12.75" hidden="false" customHeight="false" outlineLevel="0" collapsed="false">
      <c r="F295" s="1" t="n">
        <v>39015</v>
      </c>
      <c r="G295" s="27" t="n">
        <v>106</v>
      </c>
      <c r="H295" s="31" t="n">
        <v>123</v>
      </c>
      <c r="I295" s="9" t="n">
        <f aca="false">IF(G295&gt;120,1,0)</f>
        <v>0</v>
      </c>
      <c r="J295" s="9" t="n">
        <f aca="false">IF(H295&gt;120,1,0)</f>
        <v>1</v>
      </c>
    </row>
    <row r="296" customFormat="false" ht="12.75" hidden="false" customHeight="false" outlineLevel="0" collapsed="false">
      <c r="F296" s="1" t="n">
        <v>39016</v>
      </c>
      <c r="G296" s="41" t="n">
        <v>122</v>
      </c>
      <c r="H296" s="2" t="n">
        <v>103</v>
      </c>
      <c r="I296" s="9" t="n">
        <f aca="false">IF(G296&gt;120,1,0)</f>
        <v>1</v>
      </c>
      <c r="J296" s="9" t="n">
        <f aca="false">IF(H296&gt;120,1,0)</f>
        <v>0</v>
      </c>
    </row>
    <row r="297" customFormat="false" ht="12.75" hidden="false" customHeight="false" outlineLevel="0" collapsed="false">
      <c r="F297" s="1" t="n">
        <v>39017</v>
      </c>
      <c r="G297" s="27" t="n">
        <v>111</v>
      </c>
      <c r="H297" s="31" t="n">
        <v>127</v>
      </c>
      <c r="I297" s="9" t="n">
        <f aca="false">IF(G297&gt;120,1,0)</f>
        <v>0</v>
      </c>
      <c r="J297" s="9" t="n">
        <f aca="false">IF(H297&gt;120,1,0)</f>
        <v>1</v>
      </c>
    </row>
    <row r="298" customFormat="false" ht="12.75" hidden="false" customHeight="false" outlineLevel="0" collapsed="false">
      <c r="E298" s="0" t="n">
        <v>15</v>
      </c>
      <c r="F298" s="42" t="n">
        <v>39018</v>
      </c>
      <c r="G298" s="43" t="n">
        <v>89</v>
      </c>
      <c r="H298" s="44" t="n">
        <v>128</v>
      </c>
      <c r="I298" s="9" t="n">
        <v>0</v>
      </c>
      <c r="J298" s="9" t="n">
        <v>2</v>
      </c>
    </row>
    <row r="299" customFormat="false" ht="12.75" hidden="false" customHeight="false" outlineLevel="0" collapsed="false">
      <c r="E299" s="0" t="n">
        <v>16</v>
      </c>
      <c r="F299" s="42" t="n">
        <v>39019</v>
      </c>
      <c r="G299" s="43" t="n">
        <v>85</v>
      </c>
      <c r="H299" s="44" t="n">
        <v>121</v>
      </c>
      <c r="I299" s="9" t="n">
        <v>0</v>
      </c>
      <c r="J299" s="9" t="n">
        <v>2</v>
      </c>
    </row>
    <row r="300" customFormat="false" ht="12.75" hidden="false" customHeight="false" outlineLevel="0" collapsed="false">
      <c r="F300" s="1" t="n">
        <v>39020</v>
      </c>
      <c r="G300" s="27" t="n">
        <v>117</v>
      </c>
      <c r="H300" s="31" t="n">
        <v>121</v>
      </c>
      <c r="I300" s="9" t="n">
        <f aca="false">IF(G300&gt;120,1,0)</f>
        <v>0</v>
      </c>
      <c r="J300" s="9" t="n">
        <f aca="false">IF(H300&gt;120,1,0)</f>
        <v>1</v>
      </c>
    </row>
    <row r="301" customFormat="false" ht="12.75" hidden="false" customHeight="false" outlineLevel="0" collapsed="false">
      <c r="F301" s="1" t="n">
        <v>39021</v>
      </c>
      <c r="G301" s="27" t="n">
        <v>104</v>
      </c>
      <c r="H301" s="31" t="n">
        <v>126</v>
      </c>
      <c r="I301" s="9" t="n">
        <f aca="false">IF(G301&gt;120,1,0)</f>
        <v>0</v>
      </c>
      <c r="J301" s="9" t="n">
        <f aca="false">IF(H301&gt;120,1,0)</f>
        <v>1</v>
      </c>
    </row>
    <row r="302" customFormat="false" ht="12.75" hidden="false" customHeight="false" outlineLevel="0" collapsed="false">
      <c r="F302" s="1" t="n">
        <v>39022</v>
      </c>
      <c r="G302" s="27" t="n">
        <v>108</v>
      </c>
      <c r="H302" s="31" t="n">
        <v>126</v>
      </c>
      <c r="I302" s="9" t="n">
        <f aca="false">IF(G302&gt;120,1,0)</f>
        <v>0</v>
      </c>
      <c r="J302" s="9" t="n">
        <f aca="false">IF(H302&gt;120,1,0)</f>
        <v>1</v>
      </c>
    </row>
    <row r="303" customFormat="false" ht="12.75" hidden="false" customHeight="false" outlineLevel="0" collapsed="false">
      <c r="F303" s="1" t="n">
        <v>39023</v>
      </c>
      <c r="G303" s="27" t="n">
        <v>134</v>
      </c>
      <c r="H303" s="31" t="n">
        <v>101</v>
      </c>
      <c r="I303" s="9" t="n">
        <f aca="false">IF(G303&gt;120,1,0)</f>
        <v>1</v>
      </c>
      <c r="J303" s="9" t="n">
        <f aca="false">IF(H303&gt;120,1,0)</f>
        <v>0</v>
      </c>
    </row>
    <row r="304" customFormat="false" ht="12.75" hidden="false" customHeight="false" outlineLevel="0" collapsed="false">
      <c r="F304" s="1" t="n">
        <v>39024</v>
      </c>
      <c r="G304" s="27" t="n">
        <v>112</v>
      </c>
      <c r="H304" s="31" t="n">
        <v>122</v>
      </c>
      <c r="I304" s="9" t="n">
        <f aca="false">IF(G304&gt;120,1,0)</f>
        <v>0</v>
      </c>
      <c r="J304" s="9" t="n">
        <f aca="false">IF(H304&gt;120,1,0)</f>
        <v>1</v>
      </c>
    </row>
    <row r="305" customFormat="false" ht="12.75" hidden="false" customHeight="false" outlineLevel="0" collapsed="false">
      <c r="E305" s="0" t="n">
        <v>17</v>
      </c>
      <c r="F305" s="42" t="n">
        <v>39025</v>
      </c>
      <c r="G305" s="43" t="n">
        <v>86</v>
      </c>
      <c r="H305" s="44" t="n">
        <v>122</v>
      </c>
      <c r="I305" s="9" t="n">
        <v>0</v>
      </c>
      <c r="J305" s="9" t="n">
        <v>2</v>
      </c>
    </row>
    <row r="306" customFormat="false" ht="12.75" hidden="false" customHeight="false" outlineLevel="0" collapsed="false">
      <c r="F306" s="1" t="n">
        <v>39026</v>
      </c>
      <c r="G306" s="27" t="n">
        <v>100</v>
      </c>
      <c r="H306" s="31" t="n">
        <v>123</v>
      </c>
      <c r="I306" s="9" t="n">
        <f aca="false">IF(G306&gt;120,1,0)</f>
        <v>0</v>
      </c>
      <c r="J306" s="9" t="n">
        <f aca="false">IF(H306&gt;120,1,0)</f>
        <v>1</v>
      </c>
    </row>
    <row r="307" customFormat="false" ht="12.75" hidden="false" customHeight="false" outlineLevel="0" collapsed="false">
      <c r="F307" s="1" t="n">
        <v>39027</v>
      </c>
      <c r="G307" s="27" t="n">
        <v>124</v>
      </c>
      <c r="H307" s="31" t="n">
        <v>120</v>
      </c>
      <c r="I307" s="9" t="n">
        <f aca="false">IF(G307&gt;120,1,0)</f>
        <v>1</v>
      </c>
      <c r="J307" s="9" t="n">
        <f aca="false">IF(H307&gt;120,1,0)</f>
        <v>0</v>
      </c>
    </row>
    <row r="308" customFormat="false" ht="12.75" hidden="false" customHeight="false" outlineLevel="0" collapsed="false">
      <c r="F308" s="1" t="n">
        <v>39028</v>
      </c>
      <c r="G308" s="27" t="n">
        <v>124</v>
      </c>
      <c r="H308" s="31" t="n">
        <v>95</v>
      </c>
      <c r="I308" s="9" t="n">
        <f aca="false">IF(G308&gt;120,1,0)</f>
        <v>1</v>
      </c>
      <c r="J308" s="9" t="n">
        <f aca="false">IF(H308&gt;120,1,0)</f>
        <v>0</v>
      </c>
    </row>
    <row r="309" customFormat="false" ht="12.75" hidden="false" customHeight="false" outlineLevel="0" collapsed="false">
      <c r="F309" s="1" t="n">
        <v>39029</v>
      </c>
      <c r="G309" s="27" t="n">
        <v>111</v>
      </c>
      <c r="H309" s="31" t="n">
        <v>122</v>
      </c>
      <c r="I309" s="9" t="n">
        <f aca="false">IF(G309&gt;120,1,0)</f>
        <v>0</v>
      </c>
      <c r="J309" s="9" t="n">
        <f aca="false">IF(H309&gt;120,1,0)</f>
        <v>1</v>
      </c>
    </row>
    <row r="310" customFormat="false" ht="12.75" hidden="false" customHeight="false" outlineLevel="0" collapsed="false">
      <c r="F310" s="1" t="n">
        <v>39030</v>
      </c>
      <c r="G310" s="27" t="n">
        <v>114</v>
      </c>
      <c r="H310" s="31" t="n">
        <v>129</v>
      </c>
      <c r="I310" s="9" t="n">
        <f aca="false">IF(G310&gt;120,1,0)</f>
        <v>0</v>
      </c>
      <c r="J310" s="9" t="n">
        <f aca="false">IF(H310&gt;120,1,0)</f>
        <v>1</v>
      </c>
    </row>
    <row r="311" customFormat="false" ht="12.75" hidden="false" customHeight="false" outlineLevel="0" collapsed="false">
      <c r="E311" s="0" t="n">
        <v>18</v>
      </c>
      <c r="F311" s="42" t="n">
        <v>39025</v>
      </c>
      <c r="G311" s="43" t="n">
        <v>88</v>
      </c>
      <c r="H311" s="44" t="n">
        <v>123</v>
      </c>
      <c r="I311" s="9" t="n">
        <v>0</v>
      </c>
      <c r="J311" s="9" t="n">
        <v>2</v>
      </c>
    </row>
    <row r="312" customFormat="false" ht="12.75" hidden="false" customHeight="false" outlineLevel="0" collapsed="false">
      <c r="F312" s="1" t="n">
        <v>39032</v>
      </c>
      <c r="G312" s="27" t="n">
        <v>121</v>
      </c>
      <c r="H312" s="31" t="n">
        <v>109</v>
      </c>
      <c r="I312" s="9" t="n">
        <f aca="false">IF(G312&gt;120,1,0)</f>
        <v>1</v>
      </c>
      <c r="J312" s="9" t="n">
        <f aca="false">IF(H312&gt;120,1,0)</f>
        <v>0</v>
      </c>
    </row>
    <row r="313" customFormat="false" ht="12.75" hidden="false" customHeight="false" outlineLevel="0" collapsed="false">
      <c r="F313" s="1" t="n">
        <v>39033</v>
      </c>
      <c r="G313" s="27" t="n">
        <v>111</v>
      </c>
      <c r="H313" s="31" t="n">
        <v>121</v>
      </c>
      <c r="I313" s="9" t="n">
        <f aca="false">IF(G313&gt;120,1,0)</f>
        <v>0</v>
      </c>
      <c r="J313" s="9" t="n">
        <f aca="false">IF(H313&gt;120,1,0)</f>
        <v>1</v>
      </c>
    </row>
    <row r="314" customFormat="false" ht="12.75" hidden="false" customHeight="false" outlineLevel="0" collapsed="false">
      <c r="F314" s="1" t="n">
        <v>39034</v>
      </c>
      <c r="G314" s="27" t="n">
        <v>103</v>
      </c>
      <c r="H314" s="31" t="n">
        <v>122</v>
      </c>
      <c r="I314" s="9" t="n">
        <f aca="false">IF(G314&gt;120,1,0)</f>
        <v>0</v>
      </c>
      <c r="J314" s="9" t="n">
        <f aca="false">IF(H314&gt;120,1,0)</f>
        <v>1</v>
      </c>
    </row>
    <row r="315" customFormat="false" ht="12.75" hidden="false" customHeight="false" outlineLevel="0" collapsed="false">
      <c r="F315" s="1" t="n">
        <v>39035</v>
      </c>
      <c r="G315" s="27" t="n">
        <v>125</v>
      </c>
      <c r="H315" s="31" t="n">
        <v>116</v>
      </c>
      <c r="I315" s="9" t="n">
        <f aca="false">IF(G315&gt;120,1,0)</f>
        <v>1</v>
      </c>
      <c r="J315" s="9" t="n">
        <f aca="false">IF(H315&gt;120,1,0)</f>
        <v>0</v>
      </c>
    </row>
    <row r="316" customFormat="false" ht="12.75" hidden="false" customHeight="false" outlineLevel="0" collapsed="false">
      <c r="F316" s="1" t="n">
        <v>39036</v>
      </c>
      <c r="G316" s="27" t="n">
        <v>117</v>
      </c>
      <c r="H316" s="31" t="n">
        <v>122</v>
      </c>
      <c r="I316" s="9" t="n">
        <f aca="false">IF(G316&gt;120,1,0)</f>
        <v>0</v>
      </c>
      <c r="J316" s="9" t="n">
        <f aca="false">IF(H316&gt;120,1,0)</f>
        <v>1</v>
      </c>
    </row>
    <row r="317" customFormat="false" ht="12.75" hidden="false" customHeight="false" outlineLevel="0" collapsed="false">
      <c r="F317" s="1" t="n">
        <v>39037</v>
      </c>
      <c r="G317" s="27" t="n">
        <v>104</v>
      </c>
      <c r="H317" s="31" t="n">
        <v>122</v>
      </c>
      <c r="I317" s="9" t="n">
        <f aca="false">IF(G317&gt;120,1,0)</f>
        <v>0</v>
      </c>
      <c r="J317" s="9" t="n">
        <f aca="false">IF(H317&gt;120,1,0)</f>
        <v>1</v>
      </c>
    </row>
    <row r="318" customFormat="false" ht="12.75" hidden="false" customHeight="false" outlineLevel="0" collapsed="false">
      <c r="F318" s="1" t="n">
        <v>39038</v>
      </c>
      <c r="G318" s="27" t="n">
        <v>125</v>
      </c>
      <c r="H318" s="31" t="n">
        <v>108</v>
      </c>
      <c r="I318" s="9" t="n">
        <f aca="false">IF(G318&gt;120,1,0)</f>
        <v>1</v>
      </c>
      <c r="J318" s="9" t="n">
        <f aca="false">IF(H318&gt;120,1,0)</f>
        <v>0</v>
      </c>
    </row>
    <row r="319" customFormat="false" ht="12.75" hidden="false" customHeight="false" outlineLevel="0" collapsed="false">
      <c r="F319" s="1" t="n">
        <v>39040</v>
      </c>
      <c r="G319" s="27" t="n">
        <v>123</v>
      </c>
      <c r="H319" s="31" t="n">
        <v>101</v>
      </c>
      <c r="I319" s="9" t="n">
        <f aca="false">IF(G319&gt;120,1,0)</f>
        <v>1</v>
      </c>
      <c r="J319" s="9" t="n">
        <f aca="false">IF(H319&gt;120,1,0)</f>
        <v>0</v>
      </c>
    </row>
    <row r="320" customFormat="false" ht="12.75" hidden="false" customHeight="false" outlineLevel="0" collapsed="false">
      <c r="F320" s="1" t="n">
        <v>39041</v>
      </c>
      <c r="G320" s="27" t="n">
        <v>122</v>
      </c>
      <c r="H320" s="31" t="n">
        <v>95</v>
      </c>
      <c r="I320" s="9" t="n">
        <f aca="false">IF(G320&gt;120,1,0)</f>
        <v>1</v>
      </c>
      <c r="J320" s="9" t="n">
        <f aca="false">IF(H320&gt;120,1,0)</f>
        <v>0</v>
      </c>
    </row>
    <row r="321" customFormat="false" ht="12.75" hidden="false" customHeight="false" outlineLevel="0" collapsed="false">
      <c r="F321" s="1" t="n">
        <v>39042</v>
      </c>
      <c r="G321" s="27" t="n">
        <v>121</v>
      </c>
      <c r="H321" s="31" t="n">
        <v>112</v>
      </c>
      <c r="I321" s="9" t="n">
        <f aca="false">IF(G321&gt;120,1,0)</f>
        <v>1</v>
      </c>
      <c r="J321" s="9" t="n">
        <f aca="false">IF(H321&gt;120,1,0)</f>
        <v>0</v>
      </c>
    </row>
    <row r="322" customFormat="false" ht="12.75" hidden="false" customHeight="false" outlineLevel="0" collapsed="false">
      <c r="E322" s="0" t="n">
        <v>19</v>
      </c>
      <c r="F322" s="42" t="n">
        <v>39044</v>
      </c>
      <c r="G322" s="43" t="n">
        <v>87</v>
      </c>
      <c r="H322" s="44" t="n">
        <v>124</v>
      </c>
      <c r="I322" s="9" t="n">
        <v>0</v>
      </c>
      <c r="J322" s="9" t="n">
        <v>2</v>
      </c>
    </row>
    <row r="323" customFormat="false" ht="12.75" hidden="false" customHeight="false" outlineLevel="0" collapsed="false">
      <c r="F323" s="1" t="n">
        <v>39046</v>
      </c>
      <c r="G323" s="27" t="n">
        <v>126</v>
      </c>
      <c r="H323" s="31" t="n">
        <v>111</v>
      </c>
      <c r="I323" s="9" t="n">
        <f aca="false">IF(G323&gt;120,1,0)</f>
        <v>1</v>
      </c>
      <c r="J323" s="9" t="n">
        <f aca="false">IF(H323&gt;120,1,0)</f>
        <v>0</v>
      </c>
    </row>
    <row r="324" customFormat="false" ht="12.75" hidden="false" customHeight="false" outlineLevel="0" collapsed="false">
      <c r="E324" s="0" t="n">
        <v>20</v>
      </c>
      <c r="F324" s="42" t="n">
        <v>39047</v>
      </c>
      <c r="G324" s="43" t="n">
        <v>86</v>
      </c>
      <c r="H324" s="44" t="n">
        <v>122</v>
      </c>
      <c r="I324" s="9" t="n">
        <v>0</v>
      </c>
      <c r="J324" s="9" t="n">
        <v>2</v>
      </c>
    </row>
    <row r="325" customFormat="false" ht="12.75" hidden="false" customHeight="false" outlineLevel="0" collapsed="false">
      <c r="F325" s="1" t="n">
        <v>39048</v>
      </c>
      <c r="G325" s="27" t="n">
        <v>118</v>
      </c>
      <c r="H325" s="31" t="n">
        <v>124</v>
      </c>
      <c r="I325" s="9" t="n">
        <f aca="false">IF(G325&gt;120,1,0)</f>
        <v>0</v>
      </c>
      <c r="J325" s="9" t="n">
        <f aca="false">IF(H325&gt;120,1,0)</f>
        <v>1</v>
      </c>
    </row>
    <row r="326" customFormat="false" ht="12.75" hidden="false" customHeight="false" outlineLevel="0" collapsed="false">
      <c r="F326" s="1" t="n">
        <v>39049</v>
      </c>
      <c r="G326" s="27" t="n">
        <v>109</v>
      </c>
      <c r="H326" s="31" t="n">
        <v>123</v>
      </c>
      <c r="I326" s="9" t="n">
        <f aca="false">IF(G326&gt;120,1,0)</f>
        <v>0</v>
      </c>
      <c r="J326" s="9" t="n">
        <f aca="false">IF(H326&gt;120,1,0)</f>
        <v>1</v>
      </c>
    </row>
    <row r="327" customFormat="false" ht="12.75" hidden="false" customHeight="false" outlineLevel="0" collapsed="false">
      <c r="F327" s="1" t="n">
        <v>39050</v>
      </c>
      <c r="G327" s="27" t="n">
        <v>130</v>
      </c>
      <c r="H327" s="31" t="n">
        <v>105</v>
      </c>
      <c r="I327" s="9" t="n">
        <f aca="false">IF(G327&gt;120,1,0)</f>
        <v>1</v>
      </c>
      <c r="J327" s="9" t="n">
        <f aca="false">IF(H327&gt;120,1,0)</f>
        <v>0</v>
      </c>
    </row>
    <row r="328" customFormat="false" ht="12.75" hidden="false" customHeight="false" outlineLevel="0" collapsed="false">
      <c r="F328" s="1" t="n">
        <v>39051</v>
      </c>
      <c r="G328" s="27" t="n">
        <v>122</v>
      </c>
      <c r="H328" s="31" t="n">
        <v>102</v>
      </c>
      <c r="I328" s="9" t="n">
        <f aca="false">IF(G328&gt;120,1,0)</f>
        <v>1</v>
      </c>
      <c r="J328" s="9" t="n">
        <f aca="false">IF(H328&gt;120,1,0)</f>
        <v>0</v>
      </c>
    </row>
    <row r="329" customFormat="false" ht="12.75" hidden="false" customHeight="false" outlineLevel="0" collapsed="false">
      <c r="F329" s="1" t="n">
        <v>39052</v>
      </c>
      <c r="G329" s="27" t="n">
        <v>91</v>
      </c>
      <c r="H329" s="31" t="n">
        <v>126</v>
      </c>
      <c r="I329" s="9" t="n">
        <f aca="false">IF(G329&gt;120,1,0)</f>
        <v>0</v>
      </c>
      <c r="J329" s="9" t="n">
        <f aca="false">IF(H329&gt;120,1,0)</f>
        <v>1</v>
      </c>
    </row>
    <row r="330" customFormat="false" ht="12.75" hidden="false" customHeight="false" outlineLevel="0" collapsed="false">
      <c r="F330" s="1" t="n">
        <v>39054</v>
      </c>
      <c r="G330" s="27" t="n">
        <v>117</v>
      </c>
      <c r="H330" s="31" t="n">
        <v>126</v>
      </c>
      <c r="I330" s="9" t="n">
        <f aca="false">IF(G330&gt;120,1,0)</f>
        <v>0</v>
      </c>
      <c r="J330" s="9" t="n">
        <f aca="false">IF(H330&gt;120,1,0)</f>
        <v>1</v>
      </c>
    </row>
    <row r="331" customFormat="false" ht="12.75" hidden="false" customHeight="false" outlineLevel="0" collapsed="false">
      <c r="F331" s="1" t="n">
        <v>39055</v>
      </c>
      <c r="G331" s="27" t="n">
        <v>122</v>
      </c>
      <c r="H331" s="31" t="n">
        <v>119</v>
      </c>
      <c r="I331" s="9" t="n">
        <f aca="false">IF(G331&gt;120,1,0)</f>
        <v>1</v>
      </c>
      <c r="J331" s="9" t="n">
        <f aca="false">IF(H331&gt;120,1,0)</f>
        <v>0</v>
      </c>
    </row>
    <row r="332" customFormat="false" ht="12.75" hidden="false" customHeight="false" outlineLevel="0" collapsed="false">
      <c r="F332" s="1" t="n">
        <v>39056</v>
      </c>
      <c r="G332" s="27" t="n">
        <v>126</v>
      </c>
      <c r="H332" s="31" t="n">
        <v>113</v>
      </c>
      <c r="I332" s="9" t="n">
        <f aca="false">IF(G332&gt;120,1,0)</f>
        <v>1</v>
      </c>
      <c r="J332" s="9" t="n">
        <f aca="false">IF(H332&gt;120,1,0)</f>
        <v>0</v>
      </c>
    </row>
    <row r="333" customFormat="false" ht="12.75" hidden="false" customHeight="false" outlineLevel="0" collapsed="false">
      <c r="F333" s="1" t="n">
        <v>39058</v>
      </c>
      <c r="G333" s="27" t="n">
        <v>118</v>
      </c>
      <c r="H333" s="31" t="n">
        <v>122</v>
      </c>
      <c r="I333" s="9" t="n">
        <f aca="false">IF(G333&gt;120,1,0)</f>
        <v>0</v>
      </c>
      <c r="J333" s="9" t="n">
        <f aca="false">IF(H333&gt;120,1,0)</f>
        <v>1</v>
      </c>
    </row>
    <row r="334" customFormat="false" ht="12.75" hidden="false" customHeight="false" outlineLevel="0" collapsed="false">
      <c r="F334" s="1" t="n">
        <v>39059</v>
      </c>
      <c r="G334" s="27" t="n">
        <v>130</v>
      </c>
      <c r="H334" s="31" t="n">
        <v>118</v>
      </c>
      <c r="I334" s="9" t="n">
        <f aca="false">IF(G334&gt;120,1,0)</f>
        <v>1</v>
      </c>
      <c r="J334" s="9" t="n">
        <f aca="false">IF(H334&gt;120,1,0)</f>
        <v>0</v>
      </c>
    </row>
    <row r="335" customFormat="false" ht="12.75" hidden="false" customHeight="false" outlineLevel="0" collapsed="false">
      <c r="F335" s="1" t="n">
        <v>39060</v>
      </c>
      <c r="G335" s="27" t="n">
        <v>95</v>
      </c>
      <c r="H335" s="31" t="n">
        <v>140</v>
      </c>
      <c r="I335" s="9" t="n">
        <f aca="false">IF(G335&gt;120,1,0)</f>
        <v>0</v>
      </c>
      <c r="J335" s="9" t="n">
        <f aca="false">IF(H335&gt;120,1,0)</f>
        <v>1</v>
      </c>
    </row>
    <row r="336" customFormat="false" ht="12.75" hidden="false" customHeight="false" outlineLevel="0" collapsed="false">
      <c r="F336" s="1" t="n">
        <v>39061</v>
      </c>
      <c r="G336" s="27" t="n">
        <v>115</v>
      </c>
      <c r="H336" s="31" t="n">
        <v>122</v>
      </c>
      <c r="I336" s="9" t="n">
        <f aca="false">IF(G336&gt;120,1,0)</f>
        <v>0</v>
      </c>
      <c r="J336" s="9" t="n">
        <f aca="false">IF(H336&gt;120,1,0)</f>
        <v>1</v>
      </c>
    </row>
    <row r="337" customFormat="false" ht="12.75" hidden="false" customHeight="false" outlineLevel="0" collapsed="false">
      <c r="F337" s="1" t="n">
        <v>39062</v>
      </c>
      <c r="G337" s="27" t="n">
        <v>116</v>
      </c>
      <c r="H337" s="31" t="n">
        <v>121</v>
      </c>
      <c r="I337" s="9" t="n">
        <f aca="false">IF(G337&gt;120,1,0)</f>
        <v>0</v>
      </c>
      <c r="J337" s="9" t="n">
        <f aca="false">IF(H337&gt;120,1,0)</f>
        <v>1</v>
      </c>
    </row>
    <row r="338" customFormat="false" ht="12.75" hidden="false" customHeight="false" outlineLevel="0" collapsed="false">
      <c r="E338" s="0" t="n">
        <v>21</v>
      </c>
      <c r="F338" s="42" t="n">
        <v>39063</v>
      </c>
      <c r="G338" s="43" t="n">
        <v>90</v>
      </c>
      <c r="H338" s="44" t="n">
        <v>123</v>
      </c>
      <c r="I338" s="9" t="n">
        <v>0</v>
      </c>
      <c r="J338" s="9" t="n">
        <v>2</v>
      </c>
    </row>
    <row r="339" customFormat="false" ht="12.75" hidden="false" customHeight="false" outlineLevel="0" collapsed="false">
      <c r="F339" s="1" t="n">
        <v>39064</v>
      </c>
      <c r="G339" s="27" t="n">
        <v>122</v>
      </c>
      <c r="H339" s="31" t="n">
        <v>110</v>
      </c>
      <c r="I339" s="9" t="n">
        <f aca="false">IF(G339&gt;120,1,0)</f>
        <v>1</v>
      </c>
      <c r="J339" s="9" t="n">
        <f aca="false">IF(H339&gt;120,1,0)</f>
        <v>0</v>
      </c>
    </row>
    <row r="340" customFormat="false" ht="12.75" hidden="false" customHeight="false" outlineLevel="0" collapsed="false">
      <c r="F340" s="1" t="n">
        <v>39065</v>
      </c>
      <c r="G340" s="27" t="n">
        <v>110</v>
      </c>
      <c r="H340" s="31" t="n">
        <v>121</v>
      </c>
      <c r="I340" s="9" t="n">
        <f aca="false">IF(G340&gt;120,1,0)</f>
        <v>0</v>
      </c>
      <c r="J340" s="9" t="n">
        <f aca="false">IF(H340&gt;120,1,0)</f>
        <v>1</v>
      </c>
    </row>
    <row r="341" customFormat="false" ht="12.75" hidden="false" customHeight="false" outlineLevel="0" collapsed="false">
      <c r="F341" s="1" t="n">
        <v>39066</v>
      </c>
      <c r="G341" s="27" t="n">
        <v>121</v>
      </c>
      <c r="H341" s="31" t="n">
        <v>118</v>
      </c>
      <c r="I341" s="9" t="n">
        <f aca="false">IF(G341&gt;120,1,0)</f>
        <v>1</v>
      </c>
      <c r="J341" s="9" t="n">
        <f aca="false">IF(H341&gt;120,1,0)</f>
        <v>0</v>
      </c>
    </row>
    <row r="342" customFormat="false" ht="12.75" hidden="false" customHeight="false" outlineLevel="0" collapsed="false">
      <c r="F342" s="1" t="n">
        <v>39067</v>
      </c>
      <c r="G342" s="27" t="n">
        <v>134</v>
      </c>
      <c r="H342" s="31" t="n">
        <v>118</v>
      </c>
      <c r="I342" s="9" t="n">
        <f aca="false">IF(G342&gt;120,1,0)</f>
        <v>1</v>
      </c>
      <c r="J342" s="9" t="n">
        <f aca="false">IF(H342&gt;120,1,0)</f>
        <v>0</v>
      </c>
    </row>
    <row r="343" customFormat="false" ht="12.75" hidden="false" customHeight="false" outlineLevel="0" collapsed="false">
      <c r="F343" s="1" t="n">
        <v>39068</v>
      </c>
      <c r="G343" s="27" t="n">
        <v>121</v>
      </c>
      <c r="H343" s="31" t="n">
        <v>118</v>
      </c>
      <c r="I343" s="9" t="n">
        <f aca="false">IF(G343&gt;120,1,0)</f>
        <v>1</v>
      </c>
      <c r="J343" s="9" t="n">
        <f aca="false">IF(H343&gt;120,1,0)</f>
        <v>0</v>
      </c>
    </row>
    <row r="344" customFormat="false" ht="12.75" hidden="false" customHeight="false" outlineLevel="0" collapsed="false">
      <c r="F344" s="1" t="n">
        <v>39069</v>
      </c>
      <c r="G344" s="27" t="n">
        <v>101</v>
      </c>
      <c r="H344" s="31" t="n">
        <v>121</v>
      </c>
      <c r="I344" s="9" t="n">
        <f aca="false">IF(G344&gt;120,1,0)</f>
        <v>0</v>
      </c>
      <c r="J344" s="9" t="n">
        <f aca="false">IF(H344&gt;120,1,0)</f>
        <v>1</v>
      </c>
    </row>
    <row r="345" customFormat="false" ht="12.75" hidden="false" customHeight="false" outlineLevel="0" collapsed="false">
      <c r="F345" s="1" t="n">
        <v>39070</v>
      </c>
      <c r="G345" s="27" t="n">
        <v>115</v>
      </c>
      <c r="H345" s="31" t="n">
        <v>122</v>
      </c>
      <c r="I345" s="9" t="n">
        <f aca="false">IF(G345&gt;120,1,0)</f>
        <v>0</v>
      </c>
      <c r="J345" s="9" t="n">
        <f aca="false">IF(H345&gt;120,1,0)</f>
        <v>1</v>
      </c>
    </row>
    <row r="346" customFormat="false" ht="12.75" hidden="false" customHeight="false" outlineLevel="0" collapsed="false">
      <c r="F346" s="1" t="n">
        <v>39071</v>
      </c>
      <c r="G346" s="27" t="n">
        <v>109</v>
      </c>
      <c r="H346" s="31" t="n">
        <v>124</v>
      </c>
      <c r="I346" s="9" t="n">
        <f aca="false">IF(G346&gt;120,1,0)</f>
        <v>0</v>
      </c>
      <c r="J346" s="9" t="n">
        <f aca="false">IF(H346&gt;120,1,0)</f>
        <v>1</v>
      </c>
    </row>
    <row r="347" customFormat="false" ht="12.75" hidden="false" customHeight="false" outlineLevel="0" collapsed="false">
      <c r="F347" s="1" t="n">
        <v>39072</v>
      </c>
      <c r="G347" s="27" t="n">
        <v>117</v>
      </c>
      <c r="H347" s="31" t="n">
        <v>123</v>
      </c>
      <c r="I347" s="9" t="n">
        <f aca="false">IF(G347&gt;120,1,0)</f>
        <v>0</v>
      </c>
      <c r="J347" s="9" t="n">
        <f aca="false">IF(H347&gt;120,1,0)</f>
        <v>1</v>
      </c>
    </row>
    <row r="348" customFormat="false" ht="12.75" hidden="false" customHeight="false" outlineLevel="0" collapsed="false">
      <c r="F348" s="1" t="n">
        <v>39073</v>
      </c>
      <c r="G348" s="27" t="n">
        <v>120</v>
      </c>
      <c r="H348" s="31" t="n">
        <v>124</v>
      </c>
      <c r="I348" s="9" t="n">
        <f aca="false">IF(G348&gt;120,1,0)</f>
        <v>0</v>
      </c>
      <c r="J348" s="9" t="n">
        <f aca="false">IF(H348&gt;120,1,0)</f>
        <v>1</v>
      </c>
    </row>
    <row r="349" customFormat="false" ht="12.75" hidden="false" customHeight="false" outlineLevel="0" collapsed="false">
      <c r="F349" s="1" t="n">
        <v>39074</v>
      </c>
      <c r="G349" s="27" t="n">
        <v>120</v>
      </c>
      <c r="H349" s="31" t="n">
        <v>124</v>
      </c>
      <c r="I349" s="9" t="n">
        <f aca="false">IF(G349&gt;120,1,0)</f>
        <v>0</v>
      </c>
      <c r="J349" s="9" t="n">
        <f aca="false">IF(H349&gt;120,1,0)</f>
        <v>1</v>
      </c>
    </row>
    <row r="350" customFormat="false" ht="12.75" hidden="false" customHeight="false" outlineLevel="0" collapsed="false">
      <c r="F350" s="1" t="n">
        <v>39075</v>
      </c>
      <c r="G350" s="27" t="n">
        <v>122</v>
      </c>
      <c r="H350" s="31" t="n">
        <v>116</v>
      </c>
      <c r="I350" s="9" t="n">
        <f aca="false">IF(G350&gt;120,1,0)</f>
        <v>1</v>
      </c>
      <c r="J350" s="9" t="n">
        <f aca="false">IF(H350&gt;120,1,0)</f>
        <v>0</v>
      </c>
    </row>
    <row r="351" customFormat="false" ht="12.75" hidden="false" customHeight="false" outlineLevel="0" collapsed="false">
      <c r="F351" s="1" t="n">
        <v>39076</v>
      </c>
      <c r="G351" s="27" t="n">
        <v>127</v>
      </c>
      <c r="H351" s="31" t="n">
        <v>95</v>
      </c>
      <c r="I351" s="9" t="n">
        <f aca="false">IF(G351&gt;120,1,0)</f>
        <v>1</v>
      </c>
      <c r="J351" s="9" t="n">
        <f aca="false">IF(H351&gt;120,1,0)</f>
        <v>0</v>
      </c>
    </row>
    <row r="352" customFormat="false" ht="12.75" hidden="false" customHeight="false" outlineLevel="0" collapsed="false">
      <c r="F352" s="1" t="n">
        <v>39077</v>
      </c>
      <c r="G352" s="27" t="n">
        <v>132</v>
      </c>
      <c r="H352" s="31" t="n">
        <v>116</v>
      </c>
      <c r="I352" s="9" t="n">
        <f aca="false">IF(G352&gt;120,1,0)</f>
        <v>1</v>
      </c>
      <c r="J352" s="9" t="n">
        <f aca="false">IF(H352&gt;120,1,0)</f>
        <v>0</v>
      </c>
    </row>
    <row r="353" customFormat="false" ht="12.75" hidden="false" customHeight="false" outlineLevel="0" collapsed="false">
      <c r="F353" s="1" t="n">
        <v>39078</v>
      </c>
      <c r="G353" s="27" t="n">
        <v>128</v>
      </c>
      <c r="H353" s="31" t="n">
        <v>120</v>
      </c>
      <c r="I353" s="9" t="n">
        <f aca="false">IF(G353&gt;120,1,0)</f>
        <v>1</v>
      </c>
      <c r="J353" s="9" t="n">
        <f aca="false">IF(H353&gt;120,1,0)</f>
        <v>0</v>
      </c>
    </row>
    <row r="354" customFormat="false" ht="15" hidden="false" customHeight="true" outlineLevel="0" collapsed="false">
      <c r="F354" s="1" t="n">
        <v>39079</v>
      </c>
      <c r="G354" s="27" t="n">
        <v>104</v>
      </c>
      <c r="H354" s="31" t="n">
        <v>127</v>
      </c>
      <c r="I354" s="9" t="n">
        <f aca="false">IF(G354&gt;120,1,0)</f>
        <v>0</v>
      </c>
      <c r="J354" s="9" t="n">
        <f aca="false">IF(H354&gt;120,1,0)</f>
        <v>1</v>
      </c>
    </row>
    <row r="355" customFormat="false" ht="12.75" hidden="false" customHeight="false" outlineLevel="0" collapsed="false">
      <c r="E355" s="0" t="n">
        <v>25</v>
      </c>
      <c r="F355" s="47" t="n">
        <v>39020</v>
      </c>
      <c r="G355" s="48" t="n">
        <v>124</v>
      </c>
      <c r="H355" s="49" t="n">
        <v>84</v>
      </c>
      <c r="I355" s="9" t="n">
        <v>2</v>
      </c>
      <c r="J355" s="9" t="n">
        <f aca="false">IF(H355&gt;120,1,0)</f>
        <v>0</v>
      </c>
    </row>
    <row r="356" customFormat="false" ht="12.75" hidden="false" customHeight="false" outlineLevel="0" collapsed="false">
      <c r="F356" s="1" t="n">
        <v>39082</v>
      </c>
      <c r="G356" s="27" t="n">
        <v>125</v>
      </c>
      <c r="H356" s="31" t="n">
        <v>111</v>
      </c>
      <c r="I356" s="9" t="n">
        <f aca="false">IF(G356&gt;120,1,0)</f>
        <v>1</v>
      </c>
      <c r="J356" s="9" t="n">
        <f aca="false">IF(H356&gt;120,1,0)</f>
        <v>0</v>
      </c>
    </row>
    <row r="357" customFormat="false" ht="12.75" hidden="false" customHeight="false" outlineLevel="0" collapsed="false">
      <c r="G357" s="27"/>
      <c r="H357" s="31"/>
      <c r="I357" s="9" t="n">
        <f aca="false">IF(G357&gt;120,1,0)</f>
        <v>0</v>
      </c>
      <c r="J357" s="9" t="n">
        <f aca="false">IF(H357&gt;120,1,0)</f>
        <v>0</v>
      </c>
    </row>
    <row r="358" customFormat="false" ht="12.75" hidden="false" customHeight="false" outlineLevel="0" collapsed="false">
      <c r="G358" s="27"/>
      <c r="H358" s="31"/>
      <c r="I358" s="9" t="n">
        <f aca="false">IF(G358&gt;120,1,0)</f>
        <v>0</v>
      </c>
      <c r="J358" s="9" t="n">
        <f aca="false">IF(H358&gt;120,1,0)</f>
        <v>0</v>
      </c>
    </row>
    <row r="359" customFormat="false" ht="12.75" hidden="false" customHeight="false" outlineLevel="0" collapsed="false">
      <c r="G359" s="27"/>
      <c r="H359" s="31"/>
      <c r="I359" s="9" t="n">
        <f aca="false">IF(G359&gt;120,1,0)</f>
        <v>0</v>
      </c>
      <c r="J359" s="9" t="n">
        <f aca="false">IF(H359&gt;120,1,0)</f>
        <v>0</v>
      </c>
    </row>
    <row r="360" customFormat="false" ht="12.75" hidden="false" customHeight="false" outlineLevel="0" collapsed="false">
      <c r="G360" s="27"/>
      <c r="H360" s="31"/>
      <c r="I360" s="9" t="n">
        <f aca="false">IF(G360&gt;120,1,0)</f>
        <v>0</v>
      </c>
      <c r="J360" s="9" t="n">
        <f aca="false">IF(H360&gt;120,1,0)</f>
        <v>0</v>
      </c>
    </row>
    <row r="361" customFormat="false" ht="12.75" hidden="false" customHeight="false" outlineLevel="0" collapsed="false">
      <c r="G361" s="27"/>
      <c r="H361" s="31"/>
      <c r="I361" s="9" t="n">
        <f aca="false">IF(G361&gt;120,1,0)</f>
        <v>0</v>
      </c>
      <c r="J361" s="9" t="n">
        <f aca="false">IF(H361&gt;120,1,0)</f>
        <v>0</v>
      </c>
    </row>
    <row r="362" customFormat="false" ht="12.75" hidden="false" customHeight="false" outlineLevel="0" collapsed="false">
      <c r="G362" s="27"/>
      <c r="H362" s="31"/>
      <c r="I362" s="9" t="n">
        <f aca="false">IF(G362&gt;120,1,0)</f>
        <v>0</v>
      </c>
      <c r="J362" s="9" t="n">
        <f aca="false">IF(H362&gt;120,1,0)</f>
        <v>0</v>
      </c>
    </row>
    <row r="363" customFormat="false" ht="12.75" hidden="false" customHeight="false" outlineLevel="0" collapsed="false">
      <c r="G363" s="27"/>
      <c r="H363" s="31"/>
      <c r="I363" s="9" t="n">
        <f aca="false">IF(G363&gt;120,1,0)</f>
        <v>0</v>
      </c>
      <c r="J363" s="9" t="n">
        <f aca="false">IF(H363&gt;120,1,0)</f>
        <v>0</v>
      </c>
    </row>
    <row r="364" customFormat="false" ht="12.75" hidden="false" customHeight="false" outlineLevel="0" collapsed="false">
      <c r="G364" s="27"/>
      <c r="H364" s="31"/>
      <c r="I364" s="9" t="n">
        <f aca="false">IF(G364&gt;120,1,0)</f>
        <v>0</v>
      </c>
      <c r="J364" s="9" t="n">
        <f aca="false">IF(H364&gt;120,1,0)</f>
        <v>0</v>
      </c>
    </row>
    <row r="365" customFormat="false" ht="12.75" hidden="false" customHeight="false" outlineLevel="0" collapsed="false">
      <c r="G365" s="27"/>
      <c r="H365" s="31"/>
      <c r="I365" s="9" t="n">
        <f aca="false">IF(G365&gt;120,1,0)</f>
        <v>0</v>
      </c>
      <c r="J365" s="9" t="n">
        <f aca="false">IF(H365&gt;120,1,0)</f>
        <v>0</v>
      </c>
    </row>
    <row r="366" customFormat="false" ht="12.75" hidden="false" customHeight="false" outlineLevel="0" collapsed="false">
      <c r="G366" s="27"/>
      <c r="H366" s="31"/>
      <c r="I366" s="9" t="n">
        <f aca="false">IF(G366&gt;120,1,0)</f>
        <v>0</v>
      </c>
      <c r="J366" s="9" t="n">
        <f aca="false">IF(H366&gt;120,1,0)</f>
        <v>0</v>
      </c>
    </row>
    <row r="367" customFormat="false" ht="12.75" hidden="false" customHeight="false" outlineLevel="0" collapsed="false">
      <c r="G367" s="27"/>
      <c r="H367" s="31"/>
      <c r="I367" s="9" t="n">
        <f aca="false">IF(G367&gt;120,1,0)</f>
        <v>0</v>
      </c>
      <c r="J367" s="9" t="n">
        <f aca="false">IF(H367&gt;120,1,0)</f>
        <v>0</v>
      </c>
    </row>
    <row r="368" customFormat="false" ht="12.75" hidden="false" customHeight="false" outlineLevel="0" collapsed="false">
      <c r="G368" s="27"/>
      <c r="H368" s="31"/>
      <c r="I368" s="9" t="n">
        <f aca="false">IF(G368&gt;120,1,0)</f>
        <v>0</v>
      </c>
      <c r="J368" s="9" t="n">
        <f aca="false">IF(H368&gt;120,1,0)</f>
        <v>0</v>
      </c>
    </row>
    <row r="369" customFormat="false" ht="12.75" hidden="false" customHeight="false" outlineLevel="0" collapsed="false">
      <c r="G369" s="27"/>
      <c r="H369" s="31"/>
      <c r="I369" s="9" t="n">
        <f aca="false">IF(G369&gt;120,1,0)</f>
        <v>0</v>
      </c>
      <c r="J369" s="9" t="n">
        <f aca="false">IF(H369&gt;120,1,0)</f>
        <v>0</v>
      </c>
    </row>
    <row r="370" customFormat="false" ht="12.75" hidden="false" customHeight="false" outlineLevel="0" collapsed="false">
      <c r="G370" s="27"/>
      <c r="H370" s="31"/>
      <c r="I370" s="9" t="n">
        <f aca="false">IF(G370&gt;120,1,0)</f>
        <v>0</v>
      </c>
      <c r="J370" s="9" t="n">
        <f aca="false">IF(H370&gt;120,1,0)</f>
        <v>0</v>
      </c>
    </row>
    <row r="371" customFormat="false" ht="12.75" hidden="false" customHeight="false" outlineLevel="0" collapsed="false">
      <c r="G371" s="27"/>
      <c r="H371" s="31"/>
      <c r="I371" s="9" t="n">
        <f aca="false">IF(G371&gt;120,1,0)</f>
        <v>0</v>
      </c>
      <c r="J371" s="9" t="n">
        <f aca="false">IF(H371&gt;120,1,0)</f>
        <v>0</v>
      </c>
    </row>
    <row r="372" customFormat="false" ht="12.75" hidden="false" customHeight="false" outlineLevel="0" collapsed="false">
      <c r="G372" s="27"/>
      <c r="H372" s="31"/>
      <c r="I372" s="9" t="n">
        <f aca="false">IF(G372&gt;120,1,0)</f>
        <v>0</v>
      </c>
      <c r="J372" s="9" t="n">
        <f aca="false">IF(H372&gt;120,1,0)</f>
        <v>0</v>
      </c>
    </row>
    <row r="373" customFormat="false" ht="12.75" hidden="false" customHeight="false" outlineLevel="0" collapsed="false">
      <c r="G373" s="27"/>
      <c r="H373" s="31"/>
      <c r="I373" s="9" t="n">
        <f aca="false">IF(G373&gt;120,1,0)</f>
        <v>0</v>
      </c>
      <c r="J373" s="9" t="n">
        <f aca="false">IF(H373&gt;120,1,0)</f>
        <v>0</v>
      </c>
    </row>
    <row r="374" customFormat="false" ht="12.75" hidden="false" customHeight="false" outlineLevel="0" collapsed="false">
      <c r="G374" s="27"/>
      <c r="H374" s="31"/>
      <c r="I374" s="9" t="n">
        <f aca="false">IF(G374&gt;120,1,0)</f>
        <v>0</v>
      </c>
      <c r="J374" s="9" t="n">
        <f aca="false">IF(H374&gt;120,1,0)</f>
        <v>0</v>
      </c>
    </row>
    <row r="375" customFormat="false" ht="12.75" hidden="false" customHeight="false" outlineLevel="0" collapsed="false">
      <c r="G375" s="27"/>
      <c r="H375" s="31"/>
      <c r="I375" s="9" t="n">
        <f aca="false">IF(G375&gt;120,1,0)</f>
        <v>0</v>
      </c>
      <c r="J375" s="9" t="n">
        <f aca="false">IF(H375&gt;120,1,0)</f>
        <v>0</v>
      </c>
    </row>
    <row r="376" customFormat="false" ht="12.75" hidden="false" customHeight="false" outlineLevel="0" collapsed="false">
      <c r="G376" s="27"/>
      <c r="H376" s="31"/>
      <c r="I376" s="9" t="n">
        <f aca="false">IF(G376&gt;120,1,0)</f>
        <v>0</v>
      </c>
      <c r="J376" s="9" t="n">
        <f aca="false">IF(H376&gt;120,1,0)</f>
        <v>0</v>
      </c>
    </row>
    <row r="377" customFormat="false" ht="12.75" hidden="false" customHeight="false" outlineLevel="0" collapsed="false">
      <c r="G377" s="27"/>
      <c r="H377" s="31"/>
      <c r="I377" s="9" t="n">
        <f aca="false">IF(G377&gt;120,1,0)</f>
        <v>0</v>
      </c>
      <c r="J377" s="9" t="n">
        <f aca="false">IF(H377&gt;120,1,0)</f>
        <v>0</v>
      </c>
    </row>
    <row r="378" customFormat="false" ht="12.75" hidden="false" customHeight="false" outlineLevel="0" collapsed="false">
      <c r="G378" s="27"/>
      <c r="H378" s="31"/>
      <c r="I378" s="9" t="n">
        <f aca="false">IF(G378&gt;120,1,0)</f>
        <v>0</v>
      </c>
      <c r="J378" s="9" t="n">
        <f aca="false">IF(H378&gt;120,1,0)</f>
        <v>0</v>
      </c>
    </row>
    <row r="379" customFormat="false" ht="12.75" hidden="false" customHeight="false" outlineLevel="0" collapsed="false">
      <c r="G379" s="27"/>
      <c r="H379" s="31"/>
      <c r="I379" s="9" t="n">
        <f aca="false">IF(G379&gt;120,1,0)</f>
        <v>0</v>
      </c>
      <c r="J379" s="9" t="n">
        <f aca="false">IF(H379&gt;120,1,0)</f>
        <v>0</v>
      </c>
    </row>
    <row r="380" customFormat="false" ht="12.75" hidden="false" customHeight="false" outlineLevel="0" collapsed="false">
      <c r="G380" s="27"/>
      <c r="H380" s="31"/>
      <c r="I380" s="9" t="n">
        <f aca="false">IF(G380&gt;120,1,0)</f>
        <v>0</v>
      </c>
      <c r="J380" s="9" t="n">
        <f aca="false">IF(H380&gt;120,1,0)</f>
        <v>0</v>
      </c>
    </row>
    <row r="381" customFormat="false" ht="12.75" hidden="false" customHeight="false" outlineLevel="0" collapsed="false">
      <c r="G381" s="27"/>
      <c r="H381" s="31"/>
      <c r="I381" s="9" t="n">
        <f aca="false">IF(G381&gt;120,1,0)</f>
        <v>0</v>
      </c>
      <c r="J381" s="9" t="n">
        <f aca="false">IF(H381&gt;120,1,0)</f>
        <v>0</v>
      </c>
    </row>
    <row r="382" customFormat="false" ht="12.75" hidden="false" customHeight="false" outlineLevel="0" collapsed="false">
      <c r="G382" s="27"/>
      <c r="H382" s="31"/>
      <c r="I382" s="9" t="n">
        <f aca="false">IF(G382&gt;120,1,0)</f>
        <v>0</v>
      </c>
      <c r="J382" s="9" t="n">
        <f aca="false">IF(H382&gt;120,1,0)</f>
        <v>0</v>
      </c>
    </row>
    <row r="383" customFormat="false" ht="12.75" hidden="false" customHeight="false" outlineLevel="0" collapsed="false">
      <c r="G383" s="27"/>
      <c r="H383" s="31"/>
      <c r="I383" s="9" t="n">
        <f aca="false">IF(G383&gt;120,1,0)</f>
        <v>0</v>
      </c>
      <c r="J383" s="9" t="n">
        <f aca="false">IF(H383&gt;120,1,0)</f>
        <v>0</v>
      </c>
    </row>
    <row r="384" customFormat="false" ht="12.75" hidden="false" customHeight="false" outlineLevel="0" collapsed="false">
      <c r="G384" s="27"/>
      <c r="H384" s="31"/>
      <c r="I384" s="9" t="n">
        <f aca="false">IF(G384&gt;120,1,0)</f>
        <v>0</v>
      </c>
      <c r="J384" s="9" t="n">
        <f aca="false">IF(H384&gt;120,1,0)</f>
        <v>0</v>
      </c>
    </row>
    <row r="385" customFormat="false" ht="12.75" hidden="false" customHeight="false" outlineLevel="0" collapsed="false">
      <c r="G385" s="27"/>
      <c r="H385" s="31"/>
      <c r="I385" s="9" t="n">
        <f aca="false">IF(G385&gt;120,1,0)</f>
        <v>0</v>
      </c>
      <c r="J385" s="9" t="n">
        <f aca="false">IF(H385&gt;120,1,0)</f>
        <v>0</v>
      </c>
    </row>
    <row r="386" customFormat="false" ht="12.75" hidden="false" customHeight="false" outlineLevel="0" collapsed="false">
      <c r="G386" s="27"/>
      <c r="H386" s="31"/>
      <c r="I386" s="9" t="n">
        <f aca="false">IF(G386&gt;120,1,0)</f>
        <v>0</v>
      </c>
      <c r="J386" s="9" t="n">
        <f aca="false">IF(H386&gt;120,1,0)</f>
        <v>0</v>
      </c>
    </row>
    <row r="387" customFormat="false" ht="12.75" hidden="false" customHeight="false" outlineLevel="0" collapsed="false">
      <c r="F387" s="51"/>
      <c r="G387" s="27"/>
      <c r="H387" s="31"/>
      <c r="I387" s="9" t="n">
        <f aca="false">IF(G387&gt;120,1,0)</f>
        <v>0</v>
      </c>
      <c r="J387" s="9" t="n">
        <f aca="false">IF(H387&gt;120,1,0)</f>
        <v>0</v>
      </c>
    </row>
    <row r="388" customFormat="false" ht="12.75" hidden="false" customHeight="false" outlineLevel="0" collapsed="false">
      <c r="F388" s="51"/>
      <c r="G388" s="27"/>
      <c r="H388" s="31"/>
      <c r="I388" s="9" t="n">
        <f aca="false">IF(G388&gt;120,1,0)</f>
        <v>0</v>
      </c>
      <c r="J388" s="9" t="n">
        <f aca="false">IF(H388&gt;120,1,0)</f>
        <v>0</v>
      </c>
    </row>
    <row r="389" customFormat="false" ht="12.75" hidden="false" customHeight="false" outlineLevel="0" collapsed="false">
      <c r="F389" s="51"/>
      <c r="G389" s="27"/>
      <c r="H389" s="31"/>
      <c r="I389" s="9" t="n">
        <f aca="false">IF(G389&gt;120,1,0)</f>
        <v>0</v>
      </c>
      <c r="J389" s="9" t="n">
        <f aca="false">IF(H389&gt;120,1,0)</f>
        <v>0</v>
      </c>
    </row>
    <row r="390" customFormat="false" ht="12.75" hidden="false" customHeight="false" outlineLevel="0" collapsed="false">
      <c r="F390" s="51"/>
      <c r="G390" s="27"/>
      <c r="H390" s="31"/>
      <c r="I390" s="9" t="n">
        <f aca="false">IF(G390&gt;120,1,0)</f>
        <v>0</v>
      </c>
      <c r="J390" s="9" t="n">
        <f aca="false">IF(H390&gt;120,1,0)</f>
        <v>0</v>
      </c>
    </row>
    <row r="391" customFormat="false" ht="12.75" hidden="false" customHeight="false" outlineLevel="0" collapsed="false">
      <c r="F391" s="51"/>
      <c r="G391" s="27"/>
      <c r="H391" s="31"/>
      <c r="I391" s="9" t="n">
        <f aca="false">IF(G391&gt;120,1,0)</f>
        <v>0</v>
      </c>
      <c r="J391" s="9" t="n">
        <f aca="false">IF(H391&gt;120,1,0)</f>
        <v>0</v>
      </c>
    </row>
    <row r="392" customFormat="false" ht="12.75" hidden="false" customHeight="false" outlineLevel="0" collapsed="false">
      <c r="F392" s="51"/>
      <c r="G392" s="27"/>
      <c r="H392" s="31"/>
      <c r="I392" s="9" t="n">
        <f aca="false">IF(G392&gt;120,1,0)</f>
        <v>0</v>
      </c>
      <c r="J392" s="9" t="n">
        <f aca="false">IF(H392&gt;120,1,0)</f>
        <v>0</v>
      </c>
    </row>
    <row r="393" customFormat="false" ht="12.75" hidden="false" customHeight="false" outlineLevel="0" collapsed="false">
      <c r="F393" s="51"/>
      <c r="G393" s="27"/>
      <c r="H393" s="31"/>
      <c r="I393" s="9" t="n">
        <f aca="false">IF(G393&gt;120,1,0)</f>
        <v>0</v>
      </c>
      <c r="J393" s="9" t="n">
        <f aca="false">IF(H393&gt;120,1,0)</f>
        <v>0</v>
      </c>
    </row>
    <row r="394" customFormat="false" ht="12.75" hidden="false" customHeight="false" outlineLevel="0" collapsed="false">
      <c r="F394" s="51"/>
      <c r="G394" s="27"/>
      <c r="H394" s="31"/>
      <c r="I394" s="9" t="n">
        <f aca="false">IF(G394&gt;120,1,0)</f>
        <v>0</v>
      </c>
      <c r="J394" s="9" t="n">
        <f aca="false">IF(H394&gt;120,1,0)</f>
        <v>0</v>
      </c>
    </row>
    <row r="395" customFormat="false" ht="12.75" hidden="false" customHeight="false" outlineLevel="0" collapsed="false">
      <c r="F395" s="51"/>
      <c r="G395" s="27"/>
      <c r="H395" s="31"/>
      <c r="I395" s="9" t="n">
        <f aca="false">IF(G395&gt;120,1,0)</f>
        <v>0</v>
      </c>
      <c r="J395" s="9" t="n">
        <f aca="false">IF(H395&gt;120,1,0)</f>
        <v>0</v>
      </c>
    </row>
    <row r="396" customFormat="false" ht="12.75" hidden="false" customHeight="false" outlineLevel="0" collapsed="false">
      <c r="F396" s="51"/>
      <c r="G396" s="27"/>
      <c r="H396" s="31"/>
      <c r="I396" s="9" t="n">
        <f aca="false">IF(G396&gt;120,1,0)</f>
        <v>0</v>
      </c>
      <c r="J396" s="9" t="n">
        <f aca="false">IF(H396&gt;120,1,0)</f>
        <v>0</v>
      </c>
    </row>
    <row r="397" customFormat="false" ht="12.75" hidden="false" customHeight="false" outlineLevel="0" collapsed="false">
      <c r="F397" s="51"/>
      <c r="G397" s="27"/>
      <c r="H397" s="31"/>
      <c r="I397" s="9" t="n">
        <f aca="false">IF(G397&gt;120,1,0)</f>
        <v>0</v>
      </c>
      <c r="J397" s="9" t="n">
        <f aca="false">IF(H397&gt;120,1,0)</f>
        <v>0</v>
      </c>
    </row>
    <row r="398" customFormat="false" ht="12.75" hidden="false" customHeight="false" outlineLevel="0" collapsed="false">
      <c r="F398" s="51"/>
      <c r="G398" s="27"/>
      <c r="H398" s="31"/>
      <c r="I398" s="9" t="n">
        <f aca="false">IF(G398&gt;120,1,0)</f>
        <v>0</v>
      </c>
      <c r="J398" s="9" t="n">
        <f aca="false">IF(H398&gt;120,1,0)</f>
        <v>0</v>
      </c>
    </row>
    <row r="399" customFormat="false" ht="12.75" hidden="false" customHeight="false" outlineLevel="0" collapsed="false">
      <c r="F399" s="51"/>
      <c r="G399" s="27"/>
      <c r="H399" s="31"/>
      <c r="I399" s="9" t="n">
        <f aca="false">IF(G399&gt;120,1,0)</f>
        <v>0</v>
      </c>
      <c r="J399" s="9" t="n">
        <f aca="false">IF(H399&gt;120,1,0)</f>
        <v>0</v>
      </c>
    </row>
    <row r="400" customFormat="false" ht="12.75" hidden="false" customHeight="false" outlineLevel="0" collapsed="false">
      <c r="F400" s="51"/>
      <c r="G400" s="27"/>
      <c r="H400" s="31"/>
      <c r="I400" s="9" t="n">
        <f aca="false">IF(G400&gt;120,1,0)</f>
        <v>0</v>
      </c>
      <c r="J400" s="9" t="n">
        <f aca="false">IF(H400&gt;120,1,0)</f>
        <v>0</v>
      </c>
    </row>
    <row r="401" customFormat="false" ht="12.75" hidden="false" customHeight="false" outlineLevel="0" collapsed="false">
      <c r="F401" s="51"/>
      <c r="G401" s="27"/>
      <c r="H401" s="31"/>
      <c r="I401" s="9" t="n">
        <f aca="false">IF(G401&gt;120,1,0)</f>
        <v>0</v>
      </c>
      <c r="J401" s="9" t="n">
        <f aca="false">IF(H401&gt;120,1,0)</f>
        <v>0</v>
      </c>
    </row>
    <row r="402" customFormat="false" ht="12.75" hidden="false" customHeight="false" outlineLevel="0" collapsed="false">
      <c r="F402" s="51"/>
      <c r="G402" s="27"/>
      <c r="H402" s="31"/>
      <c r="I402" s="9" t="n">
        <f aca="false">IF(G402&gt;120,1,0)</f>
        <v>0</v>
      </c>
      <c r="J402" s="9" t="n">
        <f aca="false">IF(H402&gt;120,1,0)</f>
        <v>0</v>
      </c>
    </row>
    <row r="403" customFormat="false" ht="12.75" hidden="false" customHeight="false" outlineLevel="0" collapsed="false">
      <c r="F403" s="51"/>
      <c r="G403" s="27"/>
      <c r="H403" s="31"/>
      <c r="I403" s="9" t="n">
        <f aca="false">IF(G403&gt;120,1,0)</f>
        <v>0</v>
      </c>
      <c r="J403" s="9" t="n">
        <f aca="false">IF(H403&gt;120,1,0)</f>
        <v>0</v>
      </c>
    </row>
    <row r="404" customFormat="false" ht="12.75" hidden="false" customHeight="false" outlineLevel="0" collapsed="false">
      <c r="F404" s="51"/>
      <c r="G404" s="27"/>
      <c r="H404" s="31"/>
      <c r="I404" s="9" t="n">
        <f aca="false">IF(G404&gt;120,1,0)</f>
        <v>0</v>
      </c>
      <c r="J404" s="9" t="n">
        <f aca="false">IF(H404&gt;120,1,0)</f>
        <v>0</v>
      </c>
    </row>
    <row r="405" customFormat="false" ht="12.75" hidden="false" customHeight="false" outlineLevel="0" collapsed="false">
      <c r="F405" s="51"/>
      <c r="G405" s="27"/>
      <c r="H405" s="31"/>
      <c r="I405" s="9" t="n">
        <f aca="false">IF(G405&gt;120,1,0)</f>
        <v>0</v>
      </c>
      <c r="J405" s="9" t="n">
        <f aca="false">IF(H405&gt;120,1,0)</f>
        <v>0</v>
      </c>
    </row>
    <row r="406" customFormat="false" ht="12.75" hidden="false" customHeight="false" outlineLevel="0" collapsed="false">
      <c r="F406" s="51"/>
      <c r="G406" s="27"/>
      <c r="H406" s="31"/>
      <c r="I406" s="9" t="n">
        <f aca="false">IF(G406&gt;120,1,0)</f>
        <v>0</v>
      </c>
      <c r="J406" s="9" t="n">
        <f aca="false">IF(H406&gt;120,1,0)</f>
        <v>0</v>
      </c>
    </row>
    <row r="407" customFormat="false" ht="12.75" hidden="false" customHeight="false" outlineLevel="0" collapsed="false">
      <c r="F407" s="51"/>
      <c r="G407" s="27"/>
      <c r="H407" s="31"/>
      <c r="I407" s="9" t="n">
        <f aca="false">IF(G407&gt;120,1,0)</f>
        <v>0</v>
      </c>
      <c r="J407" s="9" t="n">
        <f aca="false">IF(H407&gt;120,1,0)</f>
        <v>0</v>
      </c>
    </row>
    <row r="408" customFormat="false" ht="12.75" hidden="false" customHeight="false" outlineLevel="0" collapsed="false">
      <c r="F408" s="51"/>
      <c r="G408" s="27"/>
      <c r="H408" s="31"/>
      <c r="I408" s="9" t="n">
        <f aca="false">IF(G408&gt;120,1,0)</f>
        <v>0</v>
      </c>
      <c r="J408" s="9" t="n">
        <f aca="false">IF(H408&gt;120,1,0)</f>
        <v>0</v>
      </c>
    </row>
    <row r="409" customFormat="false" ht="12.75" hidden="false" customHeight="false" outlineLevel="0" collapsed="false">
      <c r="F409" s="51"/>
      <c r="G409" s="27"/>
      <c r="H409" s="31"/>
      <c r="I409" s="9" t="n">
        <f aca="false">IF(G409&gt;120,1,0)</f>
        <v>0</v>
      </c>
      <c r="J409" s="9" t="n">
        <f aca="false">IF(H409&gt;120,1,0)</f>
        <v>0</v>
      </c>
    </row>
    <row r="410" customFormat="false" ht="12.75" hidden="false" customHeight="false" outlineLevel="0" collapsed="false">
      <c r="F410" s="51"/>
      <c r="G410" s="27"/>
      <c r="H410" s="31"/>
      <c r="I410" s="9" t="n">
        <f aca="false">IF(G410&gt;120,1,0)</f>
        <v>0</v>
      </c>
      <c r="J410" s="9" t="n">
        <f aca="false">IF(H410&gt;120,1,0)</f>
        <v>0</v>
      </c>
    </row>
    <row r="411" customFormat="false" ht="12.75" hidden="false" customHeight="false" outlineLevel="0" collapsed="false">
      <c r="F411" s="51"/>
      <c r="G411" s="27"/>
      <c r="H411" s="31"/>
      <c r="I411" s="9" t="n">
        <f aca="false">IF(G411&gt;120,1,0)</f>
        <v>0</v>
      </c>
      <c r="J411" s="9" t="n">
        <f aca="false">IF(H411&gt;120,1,0)</f>
        <v>0</v>
      </c>
    </row>
    <row r="412" customFormat="false" ht="12.75" hidden="false" customHeight="false" outlineLevel="0" collapsed="false">
      <c r="F412" s="51"/>
      <c r="G412" s="27"/>
      <c r="H412" s="31"/>
      <c r="I412" s="9" t="n">
        <f aca="false">IF(G412&gt;120,1,0)</f>
        <v>0</v>
      </c>
      <c r="J412" s="9" t="n">
        <f aca="false">IF(H412&gt;120,1,0)</f>
        <v>0</v>
      </c>
    </row>
    <row r="413" customFormat="false" ht="12.75" hidden="false" customHeight="false" outlineLevel="0" collapsed="false">
      <c r="F413" s="51"/>
      <c r="G413" s="27"/>
      <c r="H413" s="31"/>
      <c r="I413" s="9" t="n">
        <f aca="false">IF(G413&gt;120,1,0)</f>
        <v>0</v>
      </c>
      <c r="J413" s="9" t="n">
        <f aca="false">IF(H413&gt;120,1,0)</f>
        <v>0</v>
      </c>
    </row>
    <row r="414" customFormat="false" ht="12.75" hidden="false" customHeight="false" outlineLevel="0" collapsed="false">
      <c r="F414" s="51"/>
      <c r="G414" s="27"/>
      <c r="H414" s="31"/>
      <c r="I414" s="9" t="n">
        <f aca="false">IF(G414&gt;120,1,0)</f>
        <v>0</v>
      </c>
      <c r="J414" s="9" t="n">
        <f aca="false">IF(H414&gt;120,1,0)</f>
        <v>0</v>
      </c>
    </row>
    <row r="415" customFormat="false" ht="12.75" hidden="false" customHeight="false" outlineLevel="0" collapsed="false">
      <c r="F415" s="51"/>
      <c r="G415" s="27"/>
      <c r="H415" s="31"/>
      <c r="I415" s="9" t="n">
        <f aca="false">IF(G415&gt;120,1,0)</f>
        <v>0</v>
      </c>
      <c r="J415" s="9" t="n">
        <f aca="false">IF(H415&gt;120,1,0)</f>
        <v>0</v>
      </c>
    </row>
    <row r="416" customFormat="false" ht="12.75" hidden="false" customHeight="false" outlineLevel="0" collapsed="false">
      <c r="F416" s="51"/>
      <c r="G416" s="27"/>
      <c r="H416" s="31"/>
      <c r="I416" s="9" t="n">
        <f aca="false">IF(G416&gt;120,1,0)</f>
        <v>0</v>
      </c>
      <c r="J416" s="9" t="n">
        <f aca="false">IF(H416&gt;120,1,0)</f>
        <v>0</v>
      </c>
    </row>
    <row r="417" customFormat="false" ht="12.75" hidden="false" customHeight="false" outlineLevel="0" collapsed="false">
      <c r="F417" s="51"/>
      <c r="G417" s="27"/>
      <c r="H417" s="31"/>
      <c r="I417" s="9" t="n">
        <f aca="false">IF(G417&gt;120,1,0)</f>
        <v>0</v>
      </c>
      <c r="J417" s="9" t="n">
        <f aca="false">IF(H417&gt;120,1,0)</f>
        <v>0</v>
      </c>
    </row>
    <row r="418" customFormat="false" ht="12.75" hidden="false" customHeight="false" outlineLevel="0" collapsed="false">
      <c r="F418" s="51"/>
      <c r="G418" s="27"/>
      <c r="H418" s="31"/>
      <c r="I418" s="9" t="n">
        <f aca="false">IF(G418&gt;120,1,0)</f>
        <v>0</v>
      </c>
      <c r="J418" s="9" t="n">
        <f aca="false">IF(H418&gt;120,1,0)</f>
        <v>0</v>
      </c>
    </row>
    <row r="419" customFormat="false" ht="12.75" hidden="false" customHeight="false" outlineLevel="0" collapsed="false">
      <c r="F419" s="51"/>
      <c r="G419" s="27"/>
      <c r="H419" s="31"/>
      <c r="I419" s="9" t="n">
        <f aca="false">IF(G419&gt;120,1,0)</f>
        <v>0</v>
      </c>
      <c r="J419" s="9" t="n">
        <f aca="false">IF(H419&gt;120,1,0)</f>
        <v>0</v>
      </c>
    </row>
    <row r="420" customFormat="false" ht="12.75" hidden="false" customHeight="false" outlineLevel="0" collapsed="false">
      <c r="F420" s="51"/>
      <c r="G420" s="27"/>
      <c r="H420" s="31"/>
      <c r="I420" s="9" t="n">
        <f aca="false">IF(G420&gt;120,1,0)</f>
        <v>0</v>
      </c>
      <c r="J420" s="9" t="n">
        <f aca="false">IF(H420&gt;120,1,0)</f>
        <v>0</v>
      </c>
    </row>
    <row r="421" customFormat="false" ht="12.75" hidden="false" customHeight="false" outlineLevel="0" collapsed="false">
      <c r="F421" s="51"/>
      <c r="G421" s="27"/>
      <c r="H421" s="31"/>
      <c r="I421" s="9" t="n">
        <f aca="false">IF(G421&gt;120,1,0)</f>
        <v>0</v>
      </c>
      <c r="J421" s="9" t="n">
        <f aca="false">IF(H421&gt;120,1,0)</f>
        <v>0</v>
      </c>
    </row>
    <row r="422" customFormat="false" ht="12.75" hidden="false" customHeight="false" outlineLevel="0" collapsed="false">
      <c r="F422" s="51"/>
      <c r="G422" s="27"/>
      <c r="H422" s="31"/>
      <c r="I422" s="9" t="n">
        <f aca="false">IF(G422&gt;120,1,0)</f>
        <v>0</v>
      </c>
      <c r="J422" s="9" t="n">
        <f aca="false">IF(H422&gt;120,1,0)</f>
        <v>0</v>
      </c>
    </row>
    <row r="423" customFormat="false" ht="12.75" hidden="false" customHeight="false" outlineLevel="0" collapsed="false">
      <c r="F423" s="51"/>
      <c r="G423" s="27"/>
      <c r="H423" s="31"/>
      <c r="I423" s="9" t="n">
        <f aca="false">IF(G423&gt;120,1,0)</f>
        <v>0</v>
      </c>
      <c r="J423" s="9" t="n">
        <f aca="false">IF(H423&gt;120,1,0)</f>
        <v>0</v>
      </c>
    </row>
    <row r="424" customFormat="false" ht="12.75" hidden="false" customHeight="false" outlineLevel="0" collapsed="false">
      <c r="F424" s="51"/>
      <c r="G424" s="27"/>
      <c r="H424" s="31"/>
      <c r="I424" s="9" t="n">
        <f aca="false">IF(G424&gt;120,1,0)</f>
        <v>0</v>
      </c>
      <c r="J424" s="9" t="n">
        <f aca="false">IF(H424&gt;120,1,0)</f>
        <v>0</v>
      </c>
    </row>
    <row r="425" customFormat="false" ht="12.75" hidden="false" customHeight="false" outlineLevel="0" collapsed="false">
      <c r="F425" s="51"/>
      <c r="G425" s="27"/>
      <c r="H425" s="31"/>
      <c r="I425" s="9" t="n">
        <f aca="false">IF(G425&gt;120,1,0)</f>
        <v>0</v>
      </c>
      <c r="J425" s="9" t="n">
        <f aca="false">IF(H425&gt;120,1,0)</f>
        <v>0</v>
      </c>
    </row>
    <row r="426" customFormat="false" ht="12.75" hidden="false" customHeight="false" outlineLevel="0" collapsed="false">
      <c r="F426" s="51"/>
      <c r="G426" s="27"/>
      <c r="H426" s="31"/>
      <c r="I426" s="9" t="n">
        <f aca="false">IF(G426&gt;120,1,0)</f>
        <v>0</v>
      </c>
      <c r="J426" s="9" t="n">
        <f aca="false">IF(H426&gt;120,1,0)</f>
        <v>0</v>
      </c>
    </row>
    <row r="427" customFormat="false" ht="12.75" hidden="false" customHeight="false" outlineLevel="0" collapsed="false">
      <c r="F427" s="51"/>
      <c r="G427" s="27"/>
      <c r="H427" s="31"/>
      <c r="I427" s="9" t="n">
        <f aca="false">IF(G427&gt;120,1,0)</f>
        <v>0</v>
      </c>
      <c r="J427" s="9" t="n">
        <f aca="false">IF(H427&gt;120,1,0)</f>
        <v>0</v>
      </c>
    </row>
    <row r="428" customFormat="false" ht="12.75" hidden="false" customHeight="false" outlineLevel="0" collapsed="false">
      <c r="F428" s="51"/>
      <c r="G428" s="27"/>
      <c r="H428" s="31"/>
      <c r="I428" s="9" t="n">
        <f aca="false">IF(G428&gt;120,1,0)</f>
        <v>0</v>
      </c>
      <c r="J428" s="9" t="n">
        <f aca="false">IF(H428&gt;120,1,0)</f>
        <v>0</v>
      </c>
    </row>
    <row r="429" customFormat="false" ht="12.75" hidden="false" customHeight="false" outlineLevel="0" collapsed="false">
      <c r="F429" s="51"/>
      <c r="G429" s="27"/>
      <c r="H429" s="31"/>
      <c r="I429" s="9" t="n">
        <f aca="false">IF(G429&gt;120,1,0)</f>
        <v>0</v>
      </c>
      <c r="J429" s="9" t="n">
        <f aca="false">IF(H429&gt;120,1,0)</f>
        <v>0</v>
      </c>
    </row>
    <row r="430" customFormat="false" ht="12.75" hidden="false" customHeight="false" outlineLevel="0" collapsed="false">
      <c r="F430" s="52"/>
      <c r="G430" s="27"/>
      <c r="H430" s="31"/>
      <c r="I430" s="9" t="n">
        <f aca="false">IF(G430&gt;120,1,0)</f>
        <v>0</v>
      </c>
      <c r="J430" s="9" t="n">
        <f aca="false">IF(H430&gt;120,1,0)</f>
        <v>0</v>
      </c>
    </row>
    <row r="431" customFormat="false" ht="12.75" hidden="false" customHeight="false" outlineLevel="0" collapsed="false">
      <c r="F431" s="52"/>
      <c r="G431" s="27"/>
      <c r="H431" s="31"/>
      <c r="I431" s="9" t="n">
        <f aca="false">IF(G431&gt;120,1,0)</f>
        <v>0</v>
      </c>
      <c r="J431" s="9" t="n">
        <f aca="false">IF(H431&gt;120,1,0)</f>
        <v>0</v>
      </c>
    </row>
    <row r="432" customFormat="false" ht="12.75" hidden="false" customHeight="false" outlineLevel="0" collapsed="false">
      <c r="F432" s="51"/>
      <c r="G432" s="27"/>
      <c r="H432" s="31"/>
      <c r="I432" s="9" t="n">
        <f aca="false">IF(G432&gt;120,1,0)</f>
        <v>0</v>
      </c>
      <c r="J432" s="9" t="n">
        <f aca="false">IF(H432&gt;120,1,0)</f>
        <v>0</v>
      </c>
    </row>
    <row r="433" customFormat="false" ht="12.75" hidden="false" customHeight="false" outlineLevel="0" collapsed="false">
      <c r="F433" s="51"/>
      <c r="G433" s="27"/>
      <c r="H433" s="31"/>
      <c r="I433" s="9" t="n">
        <f aca="false">IF(G433&gt;120,1,0)</f>
        <v>0</v>
      </c>
      <c r="J433" s="9" t="n">
        <f aca="false">IF(H433&gt;120,1,0)</f>
        <v>0</v>
      </c>
    </row>
    <row r="434" customFormat="false" ht="12.75" hidden="false" customHeight="false" outlineLevel="0" collapsed="false">
      <c r="F434" s="51"/>
      <c r="G434" s="27"/>
      <c r="H434" s="31"/>
      <c r="I434" s="9" t="n">
        <f aca="false">IF(G434&gt;120,1,0)</f>
        <v>0</v>
      </c>
      <c r="J434" s="9" t="n">
        <f aca="false">IF(H434&gt;120,1,0)</f>
        <v>0</v>
      </c>
    </row>
    <row r="435" customFormat="false" ht="12.75" hidden="false" customHeight="false" outlineLevel="0" collapsed="false">
      <c r="F435" s="51"/>
      <c r="G435" s="27"/>
      <c r="H435" s="31"/>
      <c r="I435" s="9" t="n">
        <f aca="false">IF(G435&gt;120,1,0)</f>
        <v>0</v>
      </c>
      <c r="J435" s="9" t="n">
        <f aca="false">IF(H435&gt;120,1,0)</f>
        <v>0</v>
      </c>
    </row>
    <row r="436" customFormat="false" ht="12.75" hidden="false" customHeight="false" outlineLevel="0" collapsed="false">
      <c r="F436" s="51"/>
      <c r="G436" s="27"/>
      <c r="H436" s="31"/>
      <c r="I436" s="9" t="n">
        <f aca="false">IF(G436&gt;120,1,0)</f>
        <v>0</v>
      </c>
      <c r="J436" s="9" t="n">
        <f aca="false">IF(H436&gt;120,1,0)</f>
        <v>0</v>
      </c>
    </row>
    <row r="437" customFormat="false" ht="12.75" hidden="false" customHeight="false" outlineLevel="0" collapsed="false">
      <c r="F437" s="51"/>
      <c r="G437" s="27"/>
      <c r="H437" s="31"/>
      <c r="I437" s="9" t="n">
        <f aca="false">IF(G437&gt;120,1,0)</f>
        <v>0</v>
      </c>
      <c r="J437" s="9" t="n">
        <f aca="false">IF(H437&gt;120,1,0)</f>
        <v>0</v>
      </c>
    </row>
    <row r="438" customFormat="false" ht="12.75" hidden="false" customHeight="false" outlineLevel="0" collapsed="false">
      <c r="F438" s="51"/>
      <c r="G438" s="27"/>
      <c r="H438" s="31"/>
      <c r="I438" s="9" t="n">
        <f aca="false">IF(G438&gt;120,1,0)</f>
        <v>0</v>
      </c>
      <c r="J438" s="9" t="n">
        <f aca="false">IF(H438&gt;120,1,0)</f>
        <v>0</v>
      </c>
    </row>
    <row r="439" customFormat="false" ht="12.75" hidden="false" customHeight="false" outlineLevel="0" collapsed="false">
      <c r="F439" s="51"/>
      <c r="G439" s="27"/>
      <c r="H439" s="31"/>
      <c r="I439" s="9" t="n">
        <f aca="false">IF(G439&gt;120,1,0)</f>
        <v>0</v>
      </c>
      <c r="J439" s="9" t="n">
        <f aca="false">IF(H439&gt;120,1,0)</f>
        <v>0</v>
      </c>
    </row>
    <row r="440" customFormat="false" ht="12.75" hidden="false" customHeight="false" outlineLevel="0" collapsed="false">
      <c r="F440" s="51"/>
      <c r="G440" s="27"/>
      <c r="H440" s="31"/>
      <c r="I440" s="9" t="n">
        <f aca="false">IF(G440&gt;120,1,0)</f>
        <v>0</v>
      </c>
      <c r="J440" s="9" t="n">
        <f aca="false">IF(H440&gt;120,1,0)</f>
        <v>0</v>
      </c>
    </row>
    <row r="441" customFormat="false" ht="12.75" hidden="false" customHeight="false" outlineLevel="0" collapsed="false">
      <c r="F441" s="51"/>
      <c r="G441" s="27"/>
      <c r="H441" s="31"/>
      <c r="I441" s="9" t="n">
        <f aca="false">IF(G441&gt;120,1,0)</f>
        <v>0</v>
      </c>
      <c r="J441" s="9" t="n">
        <f aca="false">IF(H441&gt;120,1,0)</f>
        <v>0</v>
      </c>
    </row>
    <row r="442" customFormat="false" ht="12.75" hidden="false" customHeight="false" outlineLevel="0" collapsed="false">
      <c r="F442" s="51"/>
      <c r="G442" s="27"/>
      <c r="H442" s="31"/>
      <c r="I442" s="9" t="n">
        <f aca="false">IF(G442&gt;120,1,0)</f>
        <v>0</v>
      </c>
      <c r="J442" s="9" t="n">
        <f aca="false">IF(H442&gt;120,1,0)</f>
        <v>0</v>
      </c>
    </row>
    <row r="443" customFormat="false" ht="12.75" hidden="false" customHeight="false" outlineLevel="0" collapsed="false">
      <c r="F443" s="51"/>
      <c r="G443" s="27"/>
      <c r="H443" s="31"/>
      <c r="I443" s="9" t="n">
        <f aca="false">IF(G443&gt;120,1,0)</f>
        <v>0</v>
      </c>
      <c r="J443" s="9" t="n">
        <f aca="false">IF(H443&gt;120,1,0)</f>
        <v>0</v>
      </c>
    </row>
    <row r="444" customFormat="false" ht="12.75" hidden="false" customHeight="false" outlineLevel="0" collapsed="false">
      <c r="F444" s="51"/>
      <c r="G444" s="27"/>
      <c r="H444" s="31"/>
      <c r="I444" s="9" t="n">
        <f aca="false">IF(G444&gt;120,1,0)</f>
        <v>0</v>
      </c>
      <c r="J444" s="9" t="n">
        <f aca="false">IF(H444&gt;120,1,0)</f>
        <v>0</v>
      </c>
    </row>
    <row r="445" customFormat="false" ht="12.75" hidden="false" customHeight="false" outlineLevel="0" collapsed="false">
      <c r="F445" s="51"/>
      <c r="G445" s="27"/>
      <c r="H445" s="31"/>
      <c r="I445" s="9" t="n">
        <f aca="false">IF(G445&gt;120,1,0)</f>
        <v>0</v>
      </c>
      <c r="J445" s="9" t="n">
        <f aca="false">IF(H445&gt;120,1,0)</f>
        <v>0</v>
      </c>
    </row>
    <row r="446" customFormat="false" ht="12.75" hidden="false" customHeight="false" outlineLevel="0" collapsed="false">
      <c r="F446" s="51"/>
      <c r="G446" s="27"/>
      <c r="H446" s="31"/>
      <c r="I446" s="9" t="n">
        <f aca="false">IF(G446&gt;120,1,0)</f>
        <v>0</v>
      </c>
      <c r="J446" s="9" t="n">
        <f aca="false">IF(H446&gt;120,1,0)</f>
        <v>0</v>
      </c>
    </row>
    <row r="447" customFormat="false" ht="12.75" hidden="false" customHeight="false" outlineLevel="0" collapsed="false">
      <c r="F447" s="51"/>
      <c r="G447" s="27"/>
      <c r="H447" s="31"/>
      <c r="I447" s="9" t="n">
        <f aca="false">IF(G447&gt;120,1,0)</f>
        <v>0</v>
      </c>
      <c r="J447" s="9" t="n">
        <f aca="false">IF(H447&gt;120,1,0)</f>
        <v>0</v>
      </c>
    </row>
    <row r="448" customFormat="false" ht="12.75" hidden="false" customHeight="false" outlineLevel="0" collapsed="false">
      <c r="F448" s="51"/>
      <c r="G448" s="27"/>
      <c r="H448" s="31"/>
      <c r="I448" s="9" t="n">
        <f aca="false">IF(G448&gt;120,1,0)</f>
        <v>0</v>
      </c>
      <c r="J448" s="9" t="n">
        <f aca="false">IF(H448&gt;120,1,0)</f>
        <v>0</v>
      </c>
    </row>
    <row r="449" customFormat="false" ht="12.75" hidden="false" customHeight="false" outlineLevel="0" collapsed="false">
      <c r="F449" s="51"/>
      <c r="G449" s="27"/>
      <c r="H449" s="31"/>
      <c r="I449" s="9" t="n">
        <f aca="false">IF(G449&gt;120,1,0)</f>
        <v>0</v>
      </c>
      <c r="J449" s="9" t="n">
        <f aca="false">IF(H449&gt;120,1,0)</f>
        <v>0</v>
      </c>
    </row>
    <row r="450" customFormat="false" ht="12.75" hidden="false" customHeight="false" outlineLevel="0" collapsed="false">
      <c r="F450" s="51"/>
      <c r="G450" s="27"/>
      <c r="H450" s="31"/>
      <c r="I450" s="9" t="n">
        <f aca="false">IF(G450&gt;120,1,0)</f>
        <v>0</v>
      </c>
      <c r="J450" s="9" t="n">
        <f aca="false">IF(H450&gt;120,1,0)</f>
        <v>0</v>
      </c>
    </row>
    <row r="451" customFormat="false" ht="12.75" hidden="false" customHeight="false" outlineLevel="0" collapsed="false">
      <c r="F451" s="51"/>
      <c r="G451" s="27"/>
      <c r="H451" s="31"/>
      <c r="I451" s="9" t="n">
        <f aca="false">IF(G451&gt;120,1,0)</f>
        <v>0</v>
      </c>
      <c r="J451" s="9" t="n">
        <f aca="false">IF(H451&gt;120,1,0)</f>
        <v>0</v>
      </c>
    </row>
    <row r="452" customFormat="false" ht="12.75" hidden="false" customHeight="false" outlineLevel="0" collapsed="false">
      <c r="F452" s="51"/>
      <c r="G452" s="27"/>
      <c r="H452" s="31"/>
      <c r="I452" s="9" t="n">
        <f aca="false">IF(G452&gt;120,1,0)</f>
        <v>0</v>
      </c>
      <c r="J452" s="9" t="n">
        <f aca="false">IF(H452&gt;120,1,0)</f>
        <v>0</v>
      </c>
    </row>
    <row r="453" customFormat="false" ht="12.75" hidden="false" customHeight="false" outlineLevel="0" collapsed="false">
      <c r="F453" s="51"/>
      <c r="G453" s="27"/>
      <c r="H453" s="31"/>
      <c r="I453" s="9" t="n">
        <f aca="false">IF(G453&gt;120,1,0)</f>
        <v>0</v>
      </c>
      <c r="J453" s="9" t="n">
        <f aca="false">IF(H453&gt;120,1,0)</f>
        <v>0</v>
      </c>
    </row>
    <row r="454" customFormat="false" ht="12.75" hidden="false" customHeight="false" outlineLevel="0" collapsed="false">
      <c r="F454" s="51"/>
      <c r="G454" s="27"/>
      <c r="H454" s="31"/>
      <c r="I454" s="9" t="n">
        <f aca="false">IF(G454&gt;120,1,0)</f>
        <v>0</v>
      </c>
      <c r="J454" s="9" t="n">
        <f aca="false">IF(H454&gt;120,1,0)</f>
        <v>0</v>
      </c>
    </row>
    <row r="455" customFormat="false" ht="12.75" hidden="false" customHeight="false" outlineLevel="0" collapsed="false">
      <c r="F455" s="51"/>
      <c r="G455" s="27"/>
      <c r="H455" s="31"/>
      <c r="I455" s="9" t="n">
        <f aca="false">IF(G455&gt;120,1,0)</f>
        <v>0</v>
      </c>
      <c r="J455" s="9" t="n">
        <f aca="false">IF(H455&gt;120,1,0)</f>
        <v>0</v>
      </c>
    </row>
    <row r="456" customFormat="false" ht="12.75" hidden="false" customHeight="false" outlineLevel="0" collapsed="false">
      <c r="F456" s="51"/>
      <c r="G456" s="27"/>
      <c r="H456" s="31"/>
      <c r="I456" s="9" t="n">
        <f aca="false">IF(G456&gt;120,1,0)</f>
        <v>0</v>
      </c>
      <c r="J456" s="9" t="n">
        <f aca="false">IF(H456&gt;120,1,0)</f>
        <v>0</v>
      </c>
    </row>
    <row r="457" customFormat="false" ht="12.75" hidden="false" customHeight="false" outlineLevel="0" collapsed="false">
      <c r="F457" s="51"/>
      <c r="G457" s="27"/>
      <c r="H457" s="31"/>
      <c r="I457" s="9" t="n">
        <f aca="false">IF(G457&gt;120,1,0)</f>
        <v>0</v>
      </c>
      <c r="J457" s="9" t="n">
        <f aca="false">IF(H457&gt;120,1,0)</f>
        <v>0</v>
      </c>
    </row>
    <row r="458" customFormat="false" ht="12.75" hidden="false" customHeight="false" outlineLevel="0" collapsed="false">
      <c r="F458" s="51"/>
      <c r="G458" s="27"/>
      <c r="H458" s="31"/>
      <c r="I458" s="9" t="n">
        <f aca="false">IF(G458&gt;120,1,0)</f>
        <v>0</v>
      </c>
      <c r="J458" s="9" t="n">
        <f aca="false">IF(H458&gt;120,1,0)</f>
        <v>0</v>
      </c>
    </row>
    <row r="459" customFormat="false" ht="12.75" hidden="false" customHeight="false" outlineLevel="0" collapsed="false">
      <c r="F459" s="51"/>
      <c r="G459" s="27"/>
      <c r="H459" s="31"/>
      <c r="I459" s="9" t="n">
        <f aca="false">IF(G459&gt;120,1,0)</f>
        <v>0</v>
      </c>
      <c r="J459" s="9" t="n">
        <f aca="false">IF(H459&gt;120,1,0)</f>
        <v>0</v>
      </c>
    </row>
    <row r="460" customFormat="false" ht="12.75" hidden="false" customHeight="false" outlineLevel="0" collapsed="false">
      <c r="F460" s="51"/>
      <c r="G460" s="27"/>
      <c r="H460" s="31"/>
      <c r="I460" s="9" t="n">
        <f aca="false">IF(G460&gt;120,1,0)</f>
        <v>0</v>
      </c>
      <c r="J460" s="9" t="n">
        <f aca="false">IF(H460&gt;120,1,0)</f>
        <v>0</v>
      </c>
    </row>
    <row r="461" customFormat="false" ht="12.75" hidden="false" customHeight="false" outlineLevel="0" collapsed="false">
      <c r="F461" s="51"/>
      <c r="G461" s="27"/>
      <c r="H461" s="31"/>
      <c r="I461" s="9" t="n">
        <f aca="false">IF(G461&gt;120,1,0)</f>
        <v>0</v>
      </c>
      <c r="J461" s="9" t="n">
        <f aca="false">IF(H461&gt;120,1,0)</f>
        <v>0</v>
      </c>
    </row>
    <row r="462" customFormat="false" ht="12.75" hidden="false" customHeight="false" outlineLevel="0" collapsed="false">
      <c r="F462" s="51"/>
      <c r="G462" s="27"/>
      <c r="H462" s="31"/>
      <c r="I462" s="9" t="n">
        <f aca="false">IF(G462&gt;120,1,0)</f>
        <v>0</v>
      </c>
      <c r="J462" s="9" t="n">
        <f aca="false">IF(H462&gt;120,1,0)</f>
        <v>0</v>
      </c>
    </row>
    <row r="463" customFormat="false" ht="12.75" hidden="false" customHeight="false" outlineLevel="0" collapsed="false">
      <c r="F463" s="51"/>
      <c r="G463" s="27"/>
      <c r="H463" s="31"/>
      <c r="I463" s="9" t="n">
        <f aca="false">IF(G463&gt;120,1,0)</f>
        <v>0</v>
      </c>
      <c r="J463" s="9" t="n">
        <f aca="false">IF(H463&gt;120,1,0)</f>
        <v>0</v>
      </c>
    </row>
    <row r="464" customFormat="false" ht="12.75" hidden="false" customHeight="false" outlineLevel="0" collapsed="false">
      <c r="F464" s="51"/>
      <c r="G464" s="27"/>
      <c r="H464" s="31"/>
      <c r="I464" s="9" t="n">
        <f aca="false">IF(G464&gt;120,1,0)</f>
        <v>0</v>
      </c>
      <c r="J464" s="9" t="n">
        <f aca="false">IF(H464&gt;120,1,0)</f>
        <v>0</v>
      </c>
    </row>
    <row r="465" customFormat="false" ht="12.75" hidden="false" customHeight="false" outlineLevel="0" collapsed="false">
      <c r="F465" s="51"/>
      <c r="G465" s="27"/>
      <c r="H465" s="31"/>
      <c r="I465" s="9" t="n">
        <f aca="false">IF(G465&gt;120,1,0)</f>
        <v>0</v>
      </c>
      <c r="J465" s="9" t="n">
        <f aca="false">IF(H465&gt;120,1,0)</f>
        <v>0</v>
      </c>
    </row>
    <row r="466" customFormat="false" ht="12.75" hidden="false" customHeight="false" outlineLevel="0" collapsed="false">
      <c r="F466" s="53"/>
      <c r="G466" s="27"/>
      <c r="H466" s="31"/>
      <c r="I466" s="9" t="n">
        <f aca="false">IF(G466&gt;120,1,0)</f>
        <v>0</v>
      </c>
      <c r="J466" s="9" t="n">
        <f aca="false">IF(H466&gt;120,1,0)</f>
        <v>0</v>
      </c>
    </row>
    <row r="467" customFormat="false" ht="12.75" hidden="false" customHeight="false" outlineLevel="0" collapsed="false">
      <c r="F467" s="53"/>
      <c r="G467" s="27"/>
      <c r="H467" s="31"/>
      <c r="I467" s="9" t="n">
        <f aca="false">IF(G467&gt;120,1,0)</f>
        <v>0</v>
      </c>
      <c r="J467" s="9" t="n">
        <f aca="false">IF(H467&gt;120,1,0)</f>
        <v>0</v>
      </c>
    </row>
    <row r="468" customFormat="false" ht="12.75" hidden="false" customHeight="false" outlineLevel="0" collapsed="false">
      <c r="F468" s="53"/>
      <c r="G468" s="27"/>
      <c r="H468" s="31"/>
      <c r="I468" s="9" t="n">
        <f aca="false">IF(G468&gt;120,1,0)</f>
        <v>0</v>
      </c>
      <c r="J468" s="9" t="n">
        <f aca="false">IF(H468&gt;120,1,0)</f>
        <v>0</v>
      </c>
    </row>
    <row r="469" customFormat="false" ht="12.75" hidden="false" customHeight="false" outlineLevel="0" collapsed="false">
      <c r="F469" s="53"/>
      <c r="G469" s="27"/>
      <c r="H469" s="31"/>
      <c r="I469" s="9" t="n">
        <f aca="false">IF(G469&gt;120,1,0)</f>
        <v>0</v>
      </c>
      <c r="J469" s="9" t="n">
        <f aca="false">IF(H469&gt;120,1,0)</f>
        <v>0</v>
      </c>
    </row>
    <row r="470" customFormat="false" ht="12.75" hidden="false" customHeight="false" outlineLevel="0" collapsed="false">
      <c r="F470" s="53"/>
      <c r="G470" s="27"/>
      <c r="H470" s="31"/>
      <c r="I470" s="9" t="n">
        <f aca="false">IF(G470&gt;120,1,0)</f>
        <v>0</v>
      </c>
      <c r="J470" s="9" t="n">
        <f aca="false">IF(H470&gt;120,1,0)</f>
        <v>0</v>
      </c>
    </row>
    <row r="471" customFormat="false" ht="12.75" hidden="false" customHeight="false" outlineLevel="0" collapsed="false">
      <c r="F471" s="53"/>
      <c r="G471" s="27"/>
      <c r="H471" s="31"/>
      <c r="I471" s="9" t="n">
        <f aca="false">IF(G471&gt;120,1,0)</f>
        <v>0</v>
      </c>
      <c r="J471" s="9" t="n">
        <f aca="false">IF(H471&gt;120,1,0)</f>
        <v>0</v>
      </c>
    </row>
    <row r="472" customFormat="false" ht="12.75" hidden="false" customHeight="false" outlineLevel="0" collapsed="false">
      <c r="F472" s="53"/>
      <c r="G472" s="27"/>
      <c r="H472" s="31"/>
      <c r="I472" s="9" t="n">
        <f aca="false">IF(G472&gt;120,1,0)</f>
        <v>0</v>
      </c>
      <c r="J472" s="9" t="n">
        <f aca="false">IF(H472&gt;120,1,0)</f>
        <v>0</v>
      </c>
    </row>
    <row r="473" customFormat="false" ht="12.75" hidden="false" customHeight="false" outlineLevel="0" collapsed="false">
      <c r="F473" s="53"/>
      <c r="G473" s="27"/>
      <c r="H473" s="31"/>
      <c r="I473" s="9" t="n">
        <f aca="false">IF(G473&gt;120,1,0)</f>
        <v>0</v>
      </c>
      <c r="J473" s="9" t="n">
        <f aca="false">IF(H473&gt;120,1,0)</f>
        <v>0</v>
      </c>
    </row>
    <row r="474" customFormat="false" ht="12.75" hidden="false" customHeight="false" outlineLevel="0" collapsed="false">
      <c r="F474" s="53"/>
      <c r="G474" s="27"/>
      <c r="H474" s="31"/>
      <c r="I474" s="9" t="n">
        <f aca="false">IF(G474&gt;120,1,0)</f>
        <v>0</v>
      </c>
      <c r="J474" s="9" t="n">
        <f aca="false">IF(H474&gt;120,1,0)</f>
        <v>0</v>
      </c>
    </row>
    <row r="475" customFormat="false" ht="12.75" hidden="false" customHeight="false" outlineLevel="0" collapsed="false">
      <c r="F475" s="53"/>
      <c r="G475" s="27"/>
      <c r="H475" s="31"/>
      <c r="I475" s="9" t="n">
        <f aca="false">IF(G475&gt;120,1,0)</f>
        <v>0</v>
      </c>
      <c r="J475" s="9" t="n">
        <f aca="false">IF(H475&gt;120,1,0)</f>
        <v>0</v>
      </c>
    </row>
    <row r="476" customFormat="false" ht="12.75" hidden="false" customHeight="false" outlineLevel="0" collapsed="false">
      <c r="F476" s="53"/>
      <c r="G476" s="27"/>
      <c r="H476" s="31"/>
      <c r="I476" s="9" t="n">
        <f aca="false">IF(G476&gt;120,1,0)</f>
        <v>0</v>
      </c>
      <c r="J476" s="9" t="n">
        <f aca="false">IF(H476&gt;120,1,0)</f>
        <v>0</v>
      </c>
    </row>
    <row r="477" customFormat="false" ht="12.75" hidden="false" customHeight="false" outlineLevel="0" collapsed="false">
      <c r="F477" s="53"/>
      <c r="G477" s="27"/>
      <c r="H477" s="31"/>
      <c r="I477" s="9" t="n">
        <f aca="false">IF(G477&gt;120,1,0)</f>
        <v>0</v>
      </c>
      <c r="J477" s="9" t="n">
        <f aca="false">IF(H477&gt;120,1,0)</f>
        <v>0</v>
      </c>
    </row>
    <row r="478" customFormat="false" ht="12.75" hidden="false" customHeight="false" outlineLevel="0" collapsed="false">
      <c r="F478" s="53"/>
      <c r="G478" s="27"/>
      <c r="H478" s="31"/>
      <c r="I478" s="9" t="n">
        <f aca="false">IF(G478&gt;120,1,0)</f>
        <v>0</v>
      </c>
      <c r="J478" s="9" t="n">
        <f aca="false">IF(H478&gt;120,1,0)</f>
        <v>0</v>
      </c>
    </row>
    <row r="479" customFormat="false" ht="12.75" hidden="false" customHeight="false" outlineLevel="0" collapsed="false">
      <c r="F479" s="53"/>
      <c r="G479" s="27"/>
      <c r="H479" s="31"/>
      <c r="I479" s="9" t="n">
        <f aca="false">IF(G479&gt;120,1,0)</f>
        <v>0</v>
      </c>
      <c r="J479" s="9" t="n">
        <f aca="false">IF(H479&gt;120,1,0)</f>
        <v>0</v>
      </c>
    </row>
    <row r="480" customFormat="false" ht="12.75" hidden="false" customHeight="false" outlineLevel="0" collapsed="false">
      <c r="F480" s="53"/>
      <c r="G480" s="27"/>
      <c r="H480" s="31"/>
      <c r="I480" s="9" t="n">
        <f aca="false">IF(G480&gt;120,1,0)</f>
        <v>0</v>
      </c>
      <c r="J480" s="9" t="n">
        <f aca="false">IF(H480&gt;120,1,0)</f>
        <v>0</v>
      </c>
    </row>
    <row r="481" customFormat="false" ht="12.75" hidden="false" customHeight="false" outlineLevel="0" collapsed="false">
      <c r="F481" s="53"/>
      <c r="G481" s="27"/>
      <c r="H481" s="31"/>
      <c r="I481" s="9" t="n">
        <f aca="false">IF(G481&gt;120,1,0)</f>
        <v>0</v>
      </c>
      <c r="J481" s="9" t="n">
        <f aca="false">IF(H481&gt;120,1,0)</f>
        <v>0</v>
      </c>
    </row>
    <row r="482" customFormat="false" ht="12.75" hidden="false" customHeight="false" outlineLevel="0" collapsed="false">
      <c r="F482" s="53"/>
      <c r="G482" s="27"/>
      <c r="H482" s="31"/>
      <c r="I482" s="9" t="n">
        <f aca="false">IF(G482&gt;120,1,0)</f>
        <v>0</v>
      </c>
      <c r="J482" s="9" t="n">
        <f aca="false">IF(H482&gt;120,1,0)</f>
        <v>0</v>
      </c>
    </row>
    <row r="483" customFormat="false" ht="12.75" hidden="false" customHeight="false" outlineLevel="0" collapsed="false">
      <c r="F483" s="53"/>
      <c r="G483" s="27"/>
      <c r="H483" s="31"/>
      <c r="I483" s="9" t="n">
        <f aca="false">IF(G483&gt;120,1,0)</f>
        <v>0</v>
      </c>
      <c r="J483" s="9" t="n">
        <f aca="false">IF(H483&gt;120,1,0)</f>
        <v>0</v>
      </c>
    </row>
    <row r="484" customFormat="false" ht="12.75" hidden="false" customHeight="false" outlineLevel="0" collapsed="false">
      <c r="F484" s="53"/>
      <c r="G484" s="27"/>
      <c r="H484" s="31"/>
      <c r="I484" s="9" t="n">
        <f aca="false">IF(G484&gt;120,1,0)</f>
        <v>0</v>
      </c>
      <c r="J484" s="9" t="n">
        <f aca="false">IF(H484&gt;120,1,0)</f>
        <v>0</v>
      </c>
    </row>
    <row r="485" customFormat="false" ht="12.75" hidden="false" customHeight="false" outlineLevel="0" collapsed="false">
      <c r="F485" s="53"/>
      <c r="G485" s="27"/>
      <c r="H485" s="31"/>
      <c r="I485" s="9" t="n">
        <f aca="false">IF(G485&gt;120,1,0)</f>
        <v>0</v>
      </c>
      <c r="J485" s="9" t="n">
        <f aca="false">IF(H485&gt;120,1,0)</f>
        <v>0</v>
      </c>
    </row>
    <row r="486" customFormat="false" ht="12.75" hidden="false" customHeight="false" outlineLevel="0" collapsed="false">
      <c r="F486" s="53"/>
      <c r="G486" s="27"/>
      <c r="H486" s="31"/>
      <c r="I486" s="9" t="n">
        <f aca="false">IF(G486&gt;120,1,0)</f>
        <v>0</v>
      </c>
      <c r="J486" s="9" t="n">
        <f aca="false">IF(H486&gt;120,1,0)</f>
        <v>0</v>
      </c>
    </row>
    <row r="487" customFormat="false" ht="12.75" hidden="false" customHeight="false" outlineLevel="0" collapsed="false">
      <c r="G487" s="27"/>
      <c r="H487" s="31"/>
      <c r="I487" s="9" t="n">
        <f aca="false">IF(G487&gt;120,1,0)</f>
        <v>0</v>
      </c>
      <c r="J487" s="9" t="n">
        <f aca="false">IF(H487&gt;120,1,0)</f>
        <v>0</v>
      </c>
    </row>
    <row r="488" customFormat="false" ht="12.75" hidden="false" customHeight="false" outlineLevel="0" collapsed="false">
      <c r="G488" s="27"/>
      <c r="H488" s="31"/>
      <c r="I488" s="9" t="n">
        <f aca="false">IF(G488&gt;120,1,0)</f>
        <v>0</v>
      </c>
      <c r="J488" s="9" t="n">
        <f aca="false">IF(H488&gt;120,1,0)</f>
        <v>0</v>
      </c>
    </row>
    <row r="489" customFormat="false" ht="12.75" hidden="false" customHeight="false" outlineLevel="0" collapsed="false">
      <c r="G489" s="27"/>
      <c r="H489" s="31"/>
      <c r="I489" s="9" t="n">
        <f aca="false">IF(G489&gt;120,1,0)</f>
        <v>0</v>
      </c>
      <c r="J489" s="9" t="n">
        <f aca="false">IF(H489&gt;120,1,0)</f>
        <v>0</v>
      </c>
    </row>
    <row r="490" customFormat="false" ht="12.75" hidden="false" customHeight="false" outlineLevel="0" collapsed="false">
      <c r="G490" s="27"/>
      <c r="H490" s="31"/>
      <c r="I490" s="9" t="n">
        <f aca="false">IF(G490&gt;120,1,0)</f>
        <v>0</v>
      </c>
      <c r="J490" s="9" t="n">
        <f aca="false">IF(H490&gt;120,1,0)</f>
        <v>0</v>
      </c>
    </row>
    <row r="491" customFormat="false" ht="12.75" hidden="false" customHeight="false" outlineLevel="0" collapsed="false">
      <c r="G491" s="27"/>
      <c r="H491" s="31"/>
      <c r="I491" s="9" t="n">
        <f aca="false">IF(G491&gt;120,1,0)</f>
        <v>0</v>
      </c>
      <c r="J491" s="9" t="n">
        <f aca="false">IF(H491&gt;120,1,0)</f>
        <v>0</v>
      </c>
    </row>
    <row r="492" customFormat="false" ht="12.75" hidden="false" customHeight="false" outlineLevel="0" collapsed="false">
      <c r="G492" s="27"/>
      <c r="H492" s="31"/>
      <c r="I492" s="9" t="n">
        <f aca="false">IF(G492&gt;120,1,0)</f>
        <v>0</v>
      </c>
      <c r="J492" s="9" t="n">
        <f aca="false">IF(H492&gt;120,1,0)</f>
        <v>0</v>
      </c>
    </row>
    <row r="493" customFormat="false" ht="12.75" hidden="false" customHeight="false" outlineLevel="0" collapsed="false">
      <c r="G493" s="27"/>
      <c r="H493" s="31"/>
      <c r="I493" s="9" t="n">
        <f aca="false">IF(G493&gt;120,1,0)</f>
        <v>0</v>
      </c>
      <c r="J493" s="9" t="n">
        <f aca="false">IF(H493&gt;120,1,0)</f>
        <v>0</v>
      </c>
    </row>
    <row r="494" customFormat="false" ht="12.75" hidden="false" customHeight="false" outlineLevel="0" collapsed="false">
      <c r="G494" s="27"/>
      <c r="H494" s="31"/>
      <c r="I494" s="9" t="n">
        <f aca="false">IF(G494&gt;120,1,0)</f>
        <v>0</v>
      </c>
      <c r="J494" s="9" t="n">
        <f aca="false">IF(H494&gt;120,1,0)</f>
        <v>0</v>
      </c>
    </row>
    <row r="495" customFormat="false" ht="12.75" hidden="false" customHeight="false" outlineLevel="0" collapsed="false">
      <c r="G495" s="27"/>
      <c r="H495" s="31"/>
      <c r="I495" s="9" t="n">
        <f aca="false">IF(G495&gt;120,1,0)</f>
        <v>0</v>
      </c>
      <c r="J495" s="9" t="n">
        <f aca="false">IF(H495&gt;120,1,0)</f>
        <v>0</v>
      </c>
    </row>
    <row r="496" customFormat="false" ht="12.75" hidden="false" customHeight="false" outlineLevel="0" collapsed="false">
      <c r="G496" s="27"/>
      <c r="H496" s="31"/>
      <c r="I496" s="9" t="n">
        <f aca="false">IF(G496&gt;120,1,0)</f>
        <v>0</v>
      </c>
      <c r="J496" s="9" t="n">
        <f aca="false">IF(H496&gt;120,1,0)</f>
        <v>0</v>
      </c>
    </row>
    <row r="497" customFormat="false" ht="12.75" hidden="false" customHeight="false" outlineLevel="0" collapsed="false">
      <c r="G497" s="27"/>
      <c r="H497" s="31"/>
      <c r="I497" s="9" t="n">
        <f aca="false">IF(G497&gt;120,1,0)</f>
        <v>0</v>
      </c>
      <c r="J497" s="9" t="n">
        <f aca="false">IF(H497&gt;120,1,0)</f>
        <v>0</v>
      </c>
    </row>
    <row r="498" customFormat="false" ht="12.75" hidden="false" customHeight="false" outlineLevel="0" collapsed="false">
      <c r="G498" s="27"/>
      <c r="H498" s="31"/>
      <c r="I498" s="9" t="n">
        <f aca="false">IF(G498&gt;120,1,0)</f>
        <v>0</v>
      </c>
      <c r="J498" s="9" t="n">
        <f aca="false">IF(H498&gt;120,1,0)</f>
        <v>0</v>
      </c>
    </row>
    <row r="499" customFormat="false" ht="12.75" hidden="false" customHeight="false" outlineLevel="0" collapsed="false">
      <c r="G499" s="27"/>
      <c r="H499" s="31"/>
      <c r="I499" s="9" t="n">
        <f aca="false">IF(G499&gt;120,1,0)</f>
        <v>0</v>
      </c>
      <c r="J499" s="9" t="n">
        <f aca="false">IF(H499&gt;120,1,0)</f>
        <v>0</v>
      </c>
    </row>
    <row r="500" customFormat="false" ht="12.75" hidden="false" customHeight="false" outlineLevel="0" collapsed="false">
      <c r="G500" s="27"/>
      <c r="H500" s="31"/>
      <c r="I500" s="9" t="n">
        <f aca="false">IF(G500&gt;120,1,0)</f>
        <v>0</v>
      </c>
      <c r="J500" s="9" t="n">
        <f aca="false">IF(H500&gt;120,1,0)</f>
        <v>0</v>
      </c>
    </row>
    <row r="501" customFormat="false" ht="12.75" hidden="false" customHeight="false" outlineLevel="0" collapsed="false">
      <c r="G501" s="27"/>
      <c r="H501" s="31"/>
      <c r="I501" s="9" t="n">
        <f aca="false">IF(G501&gt;120,1,0)</f>
        <v>0</v>
      </c>
      <c r="J501" s="9" t="n">
        <f aca="false">IF(H501&gt;120,1,0)</f>
        <v>0</v>
      </c>
    </row>
    <row r="502" customFormat="false" ht="12.75" hidden="false" customHeight="false" outlineLevel="0" collapsed="false">
      <c r="G502" s="27"/>
      <c r="H502" s="31"/>
      <c r="I502" s="9" t="n">
        <f aca="false">IF(G502&gt;120,1,0)</f>
        <v>0</v>
      </c>
      <c r="J502" s="9" t="n">
        <f aca="false">IF(H502&gt;120,1,0)</f>
        <v>0</v>
      </c>
    </row>
    <row r="503" customFormat="false" ht="12.75" hidden="false" customHeight="false" outlineLevel="0" collapsed="false">
      <c r="G503" s="27"/>
      <c r="H503" s="31"/>
      <c r="I503" s="9" t="n">
        <f aca="false">IF(G503&gt;120,1,0)</f>
        <v>0</v>
      </c>
      <c r="J503" s="9" t="n">
        <f aca="false">IF(H503&gt;120,1,0)</f>
        <v>0</v>
      </c>
    </row>
    <row r="504" customFormat="false" ht="12.75" hidden="false" customHeight="false" outlineLevel="0" collapsed="false">
      <c r="G504" s="27"/>
      <c r="H504" s="31"/>
      <c r="I504" s="9" t="n">
        <f aca="false">IF(G504&gt;120,1,0)</f>
        <v>0</v>
      </c>
      <c r="J504" s="9" t="n">
        <f aca="false">IF(H504&gt;120,1,0)</f>
        <v>0</v>
      </c>
    </row>
    <row r="505" customFormat="false" ht="12.75" hidden="false" customHeight="false" outlineLevel="0" collapsed="false">
      <c r="G505" s="27"/>
      <c r="H505" s="31"/>
      <c r="I505" s="9" t="n">
        <f aca="false">IF(G505&gt;120,1,0)</f>
        <v>0</v>
      </c>
      <c r="J505" s="9" t="n">
        <f aca="false">IF(H505&gt;120,1,0)</f>
        <v>0</v>
      </c>
    </row>
    <row r="506" customFormat="false" ht="12.75" hidden="false" customHeight="false" outlineLevel="0" collapsed="false">
      <c r="G506" s="27"/>
      <c r="H506" s="31"/>
      <c r="I506" s="9" t="n">
        <f aca="false">IF(G506&gt;120,1,0)</f>
        <v>0</v>
      </c>
      <c r="J506" s="9" t="n">
        <f aca="false">IF(H506&gt;120,1,0)</f>
        <v>0</v>
      </c>
    </row>
    <row r="507" customFormat="false" ht="12.75" hidden="false" customHeight="false" outlineLevel="0" collapsed="false">
      <c r="G507" s="27"/>
      <c r="H507" s="31"/>
      <c r="I507" s="9" t="n">
        <f aca="false">IF(G507&gt;120,1,0)</f>
        <v>0</v>
      </c>
      <c r="J507" s="9" t="n">
        <f aca="false">IF(H507&gt;120,1,0)</f>
        <v>0</v>
      </c>
    </row>
    <row r="508" customFormat="false" ht="12.75" hidden="false" customHeight="false" outlineLevel="0" collapsed="false">
      <c r="G508" s="27"/>
      <c r="H508" s="31"/>
      <c r="I508" s="9" t="n">
        <f aca="false">IF(G508&gt;120,1,0)</f>
        <v>0</v>
      </c>
      <c r="J508" s="9" t="n">
        <f aca="false">IF(H508&gt;120,1,0)</f>
        <v>0</v>
      </c>
    </row>
    <row r="509" customFormat="false" ht="12.75" hidden="false" customHeight="false" outlineLevel="0" collapsed="false">
      <c r="G509" s="27"/>
      <c r="H509" s="31"/>
      <c r="I509" s="9" t="n">
        <f aca="false">IF(G509&gt;120,1,0)</f>
        <v>0</v>
      </c>
      <c r="J509" s="9" t="n">
        <f aca="false">IF(H509&gt;120,1,0)</f>
        <v>0</v>
      </c>
    </row>
    <row r="510" customFormat="false" ht="12.75" hidden="false" customHeight="false" outlineLevel="0" collapsed="false">
      <c r="G510" s="27"/>
      <c r="H510" s="31"/>
      <c r="I510" s="9" t="n">
        <f aca="false">IF(G510&gt;120,1,0)</f>
        <v>0</v>
      </c>
      <c r="J510" s="9" t="n">
        <f aca="false">IF(H510&gt;120,1,0)</f>
        <v>0</v>
      </c>
    </row>
    <row r="511" customFormat="false" ht="12.75" hidden="false" customHeight="false" outlineLevel="0" collapsed="false">
      <c r="G511" s="27"/>
      <c r="H511" s="31"/>
      <c r="I511" s="9" t="n">
        <f aca="false">IF(G511&gt;120,1,0)</f>
        <v>0</v>
      </c>
      <c r="J511" s="9" t="n">
        <f aca="false">IF(H511&gt;120,1,0)</f>
        <v>0</v>
      </c>
    </row>
    <row r="512" customFormat="false" ht="12.75" hidden="false" customHeight="false" outlineLevel="0" collapsed="false">
      <c r="G512" s="27"/>
      <c r="H512" s="31"/>
      <c r="I512" s="9" t="n">
        <f aca="false">IF(G512&gt;120,1,0)</f>
        <v>0</v>
      </c>
      <c r="J512" s="9" t="n">
        <f aca="false">IF(H512&gt;120,1,0)</f>
        <v>0</v>
      </c>
    </row>
    <row r="513" customFormat="false" ht="12.75" hidden="false" customHeight="false" outlineLevel="0" collapsed="false">
      <c r="G513" s="27"/>
      <c r="H513" s="31"/>
      <c r="I513" s="9" t="n">
        <f aca="false">IF(G513&gt;120,1,0)</f>
        <v>0</v>
      </c>
      <c r="J513" s="9" t="n">
        <f aca="false">IF(H513&gt;120,1,0)</f>
        <v>0</v>
      </c>
    </row>
    <row r="514" customFormat="false" ht="12.75" hidden="false" customHeight="false" outlineLevel="0" collapsed="false">
      <c r="G514" s="27"/>
      <c r="H514" s="31"/>
      <c r="I514" s="9" t="n">
        <f aca="false">IF(G514&gt;120,1,0)</f>
        <v>0</v>
      </c>
      <c r="J514" s="9" t="n">
        <f aca="false">IF(H514&gt;120,1,0)</f>
        <v>0</v>
      </c>
    </row>
    <row r="515" customFormat="false" ht="12.75" hidden="false" customHeight="false" outlineLevel="0" collapsed="false">
      <c r="G515" s="27"/>
      <c r="H515" s="31"/>
      <c r="I515" s="9" t="n">
        <f aca="false">IF(G515&gt;120,1,0)</f>
        <v>0</v>
      </c>
      <c r="J515" s="9" t="n">
        <f aca="false">IF(H515&gt;120,1,0)</f>
        <v>0</v>
      </c>
    </row>
    <row r="516" customFormat="false" ht="12.75" hidden="false" customHeight="false" outlineLevel="0" collapsed="false">
      <c r="G516" s="27"/>
      <c r="H516" s="31"/>
      <c r="I516" s="9" t="n">
        <f aca="false">IF(G516&gt;120,1,0)</f>
        <v>0</v>
      </c>
      <c r="J516" s="9" t="n">
        <f aca="false">IF(H516&gt;120,1,0)</f>
        <v>0</v>
      </c>
    </row>
    <row r="517" customFormat="false" ht="12.75" hidden="false" customHeight="false" outlineLevel="0" collapsed="false">
      <c r="G517" s="27"/>
      <c r="H517" s="31"/>
      <c r="I517" s="9" t="n">
        <f aca="false">IF(G517&gt;120,1,0)</f>
        <v>0</v>
      </c>
      <c r="J517" s="9" t="n">
        <f aca="false">IF(H517&gt;120,1,0)</f>
        <v>0</v>
      </c>
    </row>
    <row r="518" customFormat="false" ht="12.75" hidden="false" customHeight="false" outlineLevel="0" collapsed="false">
      <c r="G518" s="27"/>
      <c r="H518" s="31"/>
      <c r="I518" s="9" t="n">
        <f aca="false">IF(G518&gt;120,1,0)</f>
        <v>0</v>
      </c>
      <c r="J518" s="9" t="n">
        <f aca="false">IF(H518&gt;120,1,0)</f>
        <v>0</v>
      </c>
    </row>
    <row r="519" customFormat="false" ht="12.75" hidden="false" customHeight="false" outlineLevel="0" collapsed="false">
      <c r="G519" s="27"/>
      <c r="H519" s="31"/>
      <c r="I519" s="9" t="n">
        <f aca="false">IF(G519&gt;120,1,0)</f>
        <v>0</v>
      </c>
      <c r="J519" s="9" t="n">
        <f aca="false">IF(H519&gt;120,1,0)</f>
        <v>0</v>
      </c>
    </row>
    <row r="520" customFormat="false" ht="12.75" hidden="false" customHeight="false" outlineLevel="0" collapsed="false">
      <c r="G520" s="27"/>
      <c r="H520" s="31"/>
      <c r="I520" s="9" t="n">
        <f aca="false">IF(G520&gt;120,1,0)</f>
        <v>0</v>
      </c>
      <c r="J520" s="9" t="n">
        <f aca="false">IF(H520&gt;120,1,0)</f>
        <v>0</v>
      </c>
    </row>
    <row r="521" customFormat="false" ht="12.75" hidden="false" customHeight="false" outlineLevel="0" collapsed="false">
      <c r="G521" s="27"/>
      <c r="H521" s="31"/>
      <c r="I521" s="9" t="n">
        <f aca="false">IF(G521&gt;120,1,0)</f>
        <v>0</v>
      </c>
      <c r="J521" s="9" t="n">
        <f aca="false">IF(H521&gt;120,1,0)</f>
        <v>0</v>
      </c>
    </row>
    <row r="522" customFormat="false" ht="12.75" hidden="false" customHeight="false" outlineLevel="0" collapsed="false">
      <c r="G522" s="27"/>
      <c r="H522" s="31"/>
      <c r="I522" s="9" t="n">
        <f aca="false">IF(G522&gt;120,1,0)</f>
        <v>0</v>
      </c>
      <c r="J522" s="9" t="n">
        <f aca="false">IF(H522&gt;120,1,0)</f>
        <v>0</v>
      </c>
    </row>
    <row r="523" customFormat="false" ht="12.75" hidden="false" customHeight="false" outlineLevel="0" collapsed="false">
      <c r="G523" s="27"/>
      <c r="H523" s="31"/>
      <c r="I523" s="9" t="n">
        <f aca="false">IF(G523&gt;120,1,0)</f>
        <v>0</v>
      </c>
      <c r="J523" s="9" t="n">
        <f aca="false">IF(H523&gt;120,1,0)</f>
        <v>0</v>
      </c>
    </row>
    <row r="524" customFormat="false" ht="12.75" hidden="false" customHeight="false" outlineLevel="0" collapsed="false">
      <c r="G524" s="27"/>
      <c r="H524" s="31"/>
      <c r="I524" s="9" t="n">
        <f aca="false">IF(G524&gt;120,1,0)</f>
        <v>0</v>
      </c>
      <c r="J524" s="9" t="n">
        <f aca="false">IF(H524&gt;120,1,0)</f>
        <v>0</v>
      </c>
    </row>
    <row r="525" customFormat="false" ht="12.75" hidden="false" customHeight="false" outlineLevel="0" collapsed="false">
      <c r="G525" s="27"/>
      <c r="H525" s="31"/>
      <c r="I525" s="9" t="n">
        <f aca="false">IF(G525&gt;120,1,0)</f>
        <v>0</v>
      </c>
      <c r="J525" s="9" t="n">
        <f aca="false">IF(H525&gt;120,1,0)</f>
        <v>0</v>
      </c>
    </row>
    <row r="526" customFormat="false" ht="12.75" hidden="false" customHeight="false" outlineLevel="0" collapsed="false">
      <c r="G526" s="27"/>
      <c r="H526" s="31"/>
      <c r="I526" s="9" t="n">
        <f aca="false">IF(G526&gt;120,1,0)</f>
        <v>0</v>
      </c>
      <c r="J526" s="9" t="n">
        <f aca="false">IF(H526&gt;120,1,0)</f>
        <v>0</v>
      </c>
    </row>
    <row r="527" customFormat="false" ht="12.75" hidden="false" customHeight="false" outlineLevel="0" collapsed="false">
      <c r="G527" s="27"/>
      <c r="H527" s="31"/>
      <c r="I527" s="9" t="n">
        <f aca="false">IF(G527&gt;120,1,0)</f>
        <v>0</v>
      </c>
      <c r="J527" s="9" t="n">
        <f aca="false">IF(H527&gt;120,1,0)</f>
        <v>0</v>
      </c>
    </row>
    <row r="528" customFormat="false" ht="12.75" hidden="false" customHeight="false" outlineLevel="0" collapsed="false">
      <c r="G528" s="27"/>
      <c r="H528" s="31"/>
      <c r="I528" s="9" t="n">
        <f aca="false">IF(G528&gt;120,1,0)</f>
        <v>0</v>
      </c>
      <c r="J528" s="9" t="n">
        <f aca="false">IF(H528&gt;120,1,0)</f>
        <v>0</v>
      </c>
    </row>
    <row r="529" customFormat="false" ht="12.75" hidden="false" customHeight="false" outlineLevel="0" collapsed="false">
      <c r="G529" s="27"/>
      <c r="H529" s="31"/>
      <c r="I529" s="9" t="n">
        <f aca="false">IF(G529&gt;120,1,0)</f>
        <v>0</v>
      </c>
      <c r="J529" s="9" t="n">
        <f aca="false">IF(H529&gt;120,1,0)</f>
        <v>0</v>
      </c>
    </row>
    <row r="530" customFormat="false" ht="12.75" hidden="false" customHeight="false" outlineLevel="0" collapsed="false">
      <c r="G530" s="27"/>
      <c r="H530" s="31"/>
      <c r="I530" s="9" t="n">
        <f aca="false">IF(G530&gt;120,1,0)</f>
        <v>0</v>
      </c>
      <c r="J530" s="9" t="n">
        <f aca="false">IF(H530&gt;120,1,0)</f>
        <v>0</v>
      </c>
    </row>
    <row r="531" customFormat="false" ht="12.75" hidden="false" customHeight="false" outlineLevel="0" collapsed="false">
      <c r="G531" s="27"/>
      <c r="H531" s="31"/>
      <c r="I531" s="9" t="n">
        <f aca="false">IF(G531&gt;120,1,0)</f>
        <v>0</v>
      </c>
      <c r="J531" s="9" t="n">
        <f aca="false">IF(H531&gt;120,1,0)</f>
        <v>0</v>
      </c>
    </row>
    <row r="532" customFormat="false" ht="12.75" hidden="false" customHeight="false" outlineLevel="0" collapsed="false">
      <c r="G532" s="27"/>
      <c r="H532" s="31"/>
      <c r="I532" s="9" t="n">
        <f aca="false">IF(G532&gt;120,1,0)</f>
        <v>0</v>
      </c>
      <c r="J532" s="9" t="n">
        <f aca="false">IF(H532&gt;120,1,0)</f>
        <v>0</v>
      </c>
    </row>
    <row r="533" customFormat="false" ht="12.75" hidden="false" customHeight="false" outlineLevel="0" collapsed="false">
      <c r="G533" s="27"/>
      <c r="H533" s="31"/>
      <c r="I533" s="9" t="n">
        <f aca="false">IF(G533&gt;120,1,0)</f>
        <v>0</v>
      </c>
      <c r="J533" s="9" t="n">
        <f aca="false">IF(H533&gt;120,1,0)</f>
        <v>0</v>
      </c>
    </row>
    <row r="534" customFormat="false" ht="12.75" hidden="false" customHeight="false" outlineLevel="0" collapsed="false">
      <c r="G534" s="27"/>
      <c r="H534" s="31"/>
      <c r="I534" s="9" t="n">
        <f aca="false">IF(G534&gt;120,1,0)</f>
        <v>0</v>
      </c>
      <c r="J534" s="9" t="n">
        <f aca="false">IF(H534&gt;120,1,0)</f>
        <v>0</v>
      </c>
    </row>
    <row r="535" customFormat="false" ht="12.75" hidden="false" customHeight="false" outlineLevel="0" collapsed="false">
      <c r="G535" s="27"/>
      <c r="H535" s="31"/>
      <c r="I535" s="9" t="n">
        <f aca="false">IF(G535&gt;120,1,0)</f>
        <v>0</v>
      </c>
      <c r="J535" s="9" t="n">
        <f aca="false">IF(H535&gt;120,1,0)</f>
        <v>0</v>
      </c>
    </row>
    <row r="536" customFormat="false" ht="12.75" hidden="false" customHeight="false" outlineLevel="0" collapsed="false">
      <c r="G536" s="27"/>
      <c r="H536" s="31"/>
      <c r="I536" s="9" t="n">
        <f aca="false">IF(G536&gt;120,1,0)</f>
        <v>0</v>
      </c>
      <c r="J536" s="9" t="n">
        <f aca="false">IF(H536&gt;120,1,0)</f>
        <v>0</v>
      </c>
    </row>
    <row r="537" customFormat="false" ht="12.75" hidden="false" customHeight="false" outlineLevel="0" collapsed="false">
      <c r="G537" s="27"/>
      <c r="H537" s="31"/>
      <c r="I537" s="9" t="n">
        <f aca="false">IF(G537&gt;120,1,0)</f>
        <v>0</v>
      </c>
      <c r="J537" s="9" t="n">
        <f aca="false">IF(H537&gt;120,1,0)</f>
        <v>0</v>
      </c>
    </row>
    <row r="538" customFormat="false" ht="12.75" hidden="false" customHeight="false" outlineLevel="0" collapsed="false">
      <c r="G538" s="27"/>
      <c r="H538" s="31"/>
      <c r="I538" s="9" t="n">
        <f aca="false">IF(G538&gt;120,1,0)</f>
        <v>0</v>
      </c>
      <c r="J538" s="9" t="n">
        <f aca="false">IF(H538&gt;120,1,0)</f>
        <v>0</v>
      </c>
    </row>
    <row r="539" customFormat="false" ht="12.75" hidden="false" customHeight="false" outlineLevel="0" collapsed="false">
      <c r="G539" s="27"/>
      <c r="H539" s="31"/>
      <c r="I539" s="9" t="n">
        <f aca="false">IF(G539&gt;120,1,0)</f>
        <v>0</v>
      </c>
      <c r="J539" s="9" t="n">
        <f aca="false">IF(H539&gt;120,1,0)</f>
        <v>0</v>
      </c>
    </row>
    <row r="540" customFormat="false" ht="12.75" hidden="false" customHeight="false" outlineLevel="0" collapsed="false">
      <c r="G540" s="27"/>
      <c r="H540" s="31"/>
      <c r="I540" s="9" t="n">
        <f aca="false">IF(G540&gt;120,1,0)</f>
        <v>0</v>
      </c>
      <c r="J540" s="9" t="n">
        <f aca="false">IF(H540&gt;120,1,0)</f>
        <v>0</v>
      </c>
    </row>
    <row r="541" customFormat="false" ht="12.75" hidden="false" customHeight="false" outlineLevel="0" collapsed="false">
      <c r="G541" s="27"/>
      <c r="H541" s="31"/>
      <c r="I541" s="9" t="n">
        <f aca="false">IF(G541&gt;120,1,0)</f>
        <v>0</v>
      </c>
      <c r="J541" s="9" t="n">
        <f aca="false">IF(H541&gt;120,1,0)</f>
        <v>0</v>
      </c>
    </row>
    <row r="542" customFormat="false" ht="12.75" hidden="false" customHeight="false" outlineLevel="0" collapsed="false">
      <c r="G542" s="27"/>
      <c r="H542" s="31"/>
      <c r="I542" s="9" t="n">
        <f aca="false">IF(G542&gt;120,1,0)</f>
        <v>0</v>
      </c>
      <c r="J542" s="9" t="n">
        <f aca="false">IF(H542&gt;120,1,0)</f>
        <v>0</v>
      </c>
    </row>
    <row r="543" customFormat="false" ht="12.75" hidden="false" customHeight="false" outlineLevel="0" collapsed="false">
      <c r="G543" s="27"/>
      <c r="H543" s="31"/>
      <c r="I543" s="9" t="n">
        <f aca="false">IF(G543&gt;120,1,0)</f>
        <v>0</v>
      </c>
      <c r="J543" s="9" t="n">
        <f aca="false">IF(H543&gt;120,1,0)</f>
        <v>0</v>
      </c>
    </row>
    <row r="544" customFormat="false" ht="12.75" hidden="false" customHeight="false" outlineLevel="0" collapsed="false">
      <c r="G544" s="27"/>
      <c r="H544" s="31"/>
      <c r="I544" s="9" t="n">
        <f aca="false">IF(G544&gt;120,1,0)</f>
        <v>0</v>
      </c>
      <c r="J544" s="9" t="n">
        <f aca="false">IF(H544&gt;120,1,0)</f>
        <v>0</v>
      </c>
    </row>
    <row r="545" customFormat="false" ht="12.75" hidden="false" customHeight="false" outlineLevel="0" collapsed="false">
      <c r="G545" s="27"/>
      <c r="H545" s="31"/>
      <c r="I545" s="9" t="n">
        <f aca="false">IF(G545&gt;120,1,0)</f>
        <v>0</v>
      </c>
      <c r="J545" s="9" t="n">
        <f aca="false">IF(H545&gt;120,1,0)</f>
        <v>0</v>
      </c>
    </row>
    <row r="546" customFormat="false" ht="12.75" hidden="false" customHeight="false" outlineLevel="0" collapsed="false">
      <c r="G546" s="27"/>
      <c r="H546" s="31"/>
      <c r="I546" s="9" t="n">
        <f aca="false">IF(G546&gt;120,1,0)</f>
        <v>0</v>
      </c>
      <c r="J546" s="9" t="n">
        <f aca="false">IF(H546&gt;120,1,0)</f>
        <v>0</v>
      </c>
    </row>
    <row r="547" customFormat="false" ht="12.75" hidden="false" customHeight="false" outlineLevel="0" collapsed="false">
      <c r="G547" s="27"/>
      <c r="H547" s="31"/>
      <c r="I547" s="9" t="n">
        <f aca="false">IF(G547&gt;120,1,0)</f>
        <v>0</v>
      </c>
      <c r="J547" s="9" t="n">
        <f aca="false">IF(H547&gt;120,1,0)</f>
        <v>0</v>
      </c>
    </row>
    <row r="548" customFormat="false" ht="12.75" hidden="false" customHeight="false" outlineLevel="0" collapsed="false">
      <c r="G548" s="27"/>
      <c r="H548" s="31"/>
      <c r="I548" s="9" t="n">
        <f aca="false">IF(G548&gt;120,1,0)</f>
        <v>0</v>
      </c>
      <c r="J548" s="9" t="n">
        <f aca="false">IF(H548&gt;120,1,0)</f>
        <v>0</v>
      </c>
    </row>
    <row r="549" customFormat="false" ht="12.75" hidden="false" customHeight="false" outlineLevel="0" collapsed="false">
      <c r="G549" s="27"/>
      <c r="H549" s="31"/>
      <c r="I549" s="9" t="n">
        <f aca="false">IF(G549&gt;120,1,0)</f>
        <v>0</v>
      </c>
      <c r="J549" s="9" t="n">
        <f aca="false">IF(H549&gt;120,1,0)</f>
        <v>0</v>
      </c>
    </row>
    <row r="550" customFormat="false" ht="12.75" hidden="false" customHeight="false" outlineLevel="0" collapsed="false">
      <c r="G550" s="27"/>
      <c r="H550" s="31"/>
      <c r="I550" s="9" t="n">
        <f aca="false">IF(G550&gt;120,1,0)</f>
        <v>0</v>
      </c>
      <c r="J550" s="9" t="n">
        <f aca="false">IF(H550&gt;120,1,0)</f>
        <v>0</v>
      </c>
    </row>
    <row r="551" customFormat="false" ht="12.75" hidden="false" customHeight="false" outlineLevel="0" collapsed="false">
      <c r="G551" s="27"/>
      <c r="H551" s="31"/>
      <c r="I551" s="9" t="n">
        <f aca="false">IF(G551&gt;120,1,0)</f>
        <v>0</v>
      </c>
      <c r="J551" s="9" t="n">
        <f aca="false">IF(H551&gt;120,1,0)</f>
        <v>0</v>
      </c>
    </row>
    <row r="552" customFormat="false" ht="12.75" hidden="false" customHeight="false" outlineLevel="0" collapsed="false">
      <c r="G552" s="27"/>
      <c r="H552" s="31"/>
      <c r="I552" s="9" t="n">
        <f aca="false">IF(G552&gt;120,1,0)</f>
        <v>0</v>
      </c>
      <c r="J552" s="9" t="n">
        <f aca="false">IF(H552&gt;120,1,0)</f>
        <v>0</v>
      </c>
    </row>
    <row r="553" customFormat="false" ht="12.75" hidden="false" customHeight="false" outlineLevel="0" collapsed="false">
      <c r="G553" s="27"/>
      <c r="H553" s="31"/>
      <c r="I553" s="9" t="n">
        <f aca="false">IF(G553&gt;120,1,0)</f>
        <v>0</v>
      </c>
      <c r="J553" s="9" t="n">
        <f aca="false">IF(H553&gt;120,1,0)</f>
        <v>0</v>
      </c>
    </row>
    <row r="554" customFormat="false" ht="12.75" hidden="false" customHeight="false" outlineLevel="0" collapsed="false">
      <c r="G554" s="27"/>
      <c r="H554" s="31"/>
      <c r="I554" s="9" t="n">
        <f aca="false">IF(G554&gt;120,1,0)</f>
        <v>0</v>
      </c>
      <c r="J554" s="9" t="n">
        <f aca="false">IF(H554&gt;120,1,0)</f>
        <v>0</v>
      </c>
    </row>
    <row r="555" customFormat="false" ht="12.75" hidden="false" customHeight="false" outlineLevel="0" collapsed="false">
      <c r="G555" s="27"/>
      <c r="H555" s="31"/>
      <c r="I555" s="9" t="n">
        <f aca="false">IF(G555&gt;120,1,0)</f>
        <v>0</v>
      </c>
      <c r="J555" s="9" t="n">
        <f aca="false">IF(H555&gt;120,1,0)</f>
        <v>0</v>
      </c>
    </row>
    <row r="556" customFormat="false" ht="12.75" hidden="false" customHeight="false" outlineLevel="0" collapsed="false">
      <c r="G556" s="27"/>
      <c r="H556" s="31"/>
      <c r="I556" s="9" t="n">
        <f aca="false">IF(G556&gt;120,1,0)</f>
        <v>0</v>
      </c>
      <c r="J556" s="9" t="n">
        <f aca="false">IF(H556&gt;120,1,0)</f>
        <v>0</v>
      </c>
    </row>
    <row r="557" customFormat="false" ht="12.75" hidden="false" customHeight="false" outlineLevel="0" collapsed="false">
      <c r="G557" s="27"/>
      <c r="H557" s="31"/>
      <c r="I557" s="9" t="n">
        <f aca="false">IF(G557&gt;120,1,0)</f>
        <v>0</v>
      </c>
      <c r="J557" s="9" t="n">
        <f aca="false">IF(H557&gt;120,1,0)</f>
        <v>0</v>
      </c>
    </row>
    <row r="558" customFormat="false" ht="12.75" hidden="false" customHeight="false" outlineLevel="0" collapsed="false">
      <c r="G558" s="27"/>
      <c r="H558" s="31"/>
      <c r="I558" s="9" t="n">
        <f aca="false">IF(G558&gt;120,1,0)</f>
        <v>0</v>
      </c>
      <c r="J558" s="9" t="n">
        <f aca="false">IF(H558&gt;120,1,0)</f>
        <v>0</v>
      </c>
    </row>
    <row r="559" customFormat="false" ht="12.75" hidden="false" customHeight="false" outlineLevel="0" collapsed="false">
      <c r="G559" s="27"/>
      <c r="H559" s="31"/>
      <c r="I559" s="9" t="n">
        <f aca="false">IF(G559&gt;120,1,0)</f>
        <v>0</v>
      </c>
      <c r="J559" s="9" t="n">
        <f aca="false">IF(H559&gt;120,1,0)</f>
        <v>0</v>
      </c>
    </row>
    <row r="560" customFormat="false" ht="12.75" hidden="false" customHeight="false" outlineLevel="0" collapsed="false">
      <c r="G560" s="27"/>
      <c r="H560" s="31"/>
      <c r="I560" s="9" t="n">
        <f aca="false">IF(G560&gt;120,1,0)</f>
        <v>0</v>
      </c>
      <c r="J560" s="9" t="n">
        <f aca="false">IF(H560&gt;120,1,0)</f>
        <v>0</v>
      </c>
    </row>
    <row r="561" customFormat="false" ht="12.75" hidden="false" customHeight="false" outlineLevel="0" collapsed="false">
      <c r="G561" s="27"/>
      <c r="H561" s="31"/>
      <c r="I561" s="9" t="n">
        <f aca="false">IF(G561&gt;120,1,0)</f>
        <v>0</v>
      </c>
      <c r="J561" s="9" t="n">
        <f aca="false">IF(H561&gt;120,1,0)</f>
        <v>0</v>
      </c>
    </row>
    <row r="562" customFormat="false" ht="12.75" hidden="false" customHeight="false" outlineLevel="0" collapsed="false">
      <c r="G562" s="27"/>
      <c r="H562" s="31"/>
      <c r="I562" s="9" t="n">
        <f aca="false">IF(G562&gt;120,1,0)</f>
        <v>0</v>
      </c>
      <c r="J562" s="9" t="n">
        <f aca="false">IF(H562&gt;120,1,0)</f>
        <v>0</v>
      </c>
    </row>
    <row r="563" customFormat="false" ht="12.75" hidden="false" customHeight="false" outlineLevel="0" collapsed="false">
      <c r="G563" s="27"/>
      <c r="H563" s="31"/>
      <c r="I563" s="9" t="n">
        <f aca="false">IF(G563&gt;120,1,0)</f>
        <v>0</v>
      </c>
      <c r="J563" s="9" t="n">
        <f aca="false">IF(H563&gt;120,1,0)</f>
        <v>0</v>
      </c>
    </row>
    <row r="564" customFormat="false" ht="12.75" hidden="false" customHeight="false" outlineLevel="0" collapsed="false">
      <c r="G564" s="27"/>
      <c r="H564" s="31"/>
      <c r="I564" s="9" t="n">
        <f aca="false">IF(G564&gt;120,1,0)</f>
        <v>0</v>
      </c>
      <c r="J564" s="9" t="n">
        <f aca="false">IF(H564&gt;120,1,0)</f>
        <v>0</v>
      </c>
    </row>
    <row r="565" customFormat="false" ht="12.75" hidden="false" customHeight="false" outlineLevel="0" collapsed="false">
      <c r="G565" s="27"/>
      <c r="H565" s="31"/>
      <c r="I565" s="9" t="n">
        <f aca="false">IF(G565&gt;120,1,0)</f>
        <v>0</v>
      </c>
      <c r="J565" s="9" t="n">
        <f aca="false">IF(H565&gt;120,1,0)</f>
        <v>0</v>
      </c>
    </row>
    <row r="566" customFormat="false" ht="12.75" hidden="false" customHeight="false" outlineLevel="0" collapsed="false">
      <c r="G566" s="27"/>
      <c r="H566" s="31"/>
      <c r="I566" s="9" t="n">
        <f aca="false">IF(G566&gt;120,1,0)</f>
        <v>0</v>
      </c>
      <c r="J566" s="9" t="n">
        <f aca="false">IF(H566&gt;120,1,0)</f>
        <v>0</v>
      </c>
    </row>
    <row r="567" customFormat="false" ht="12.75" hidden="false" customHeight="false" outlineLevel="0" collapsed="false">
      <c r="G567" s="27"/>
      <c r="H567" s="31"/>
      <c r="I567" s="9" t="n">
        <f aca="false">IF(G567&gt;120,1,0)</f>
        <v>0</v>
      </c>
      <c r="J567" s="9" t="n">
        <f aca="false">IF(H567&gt;120,1,0)</f>
        <v>0</v>
      </c>
    </row>
    <row r="568" customFormat="false" ht="12.75" hidden="false" customHeight="false" outlineLevel="0" collapsed="false">
      <c r="G568" s="27"/>
      <c r="H568" s="31"/>
      <c r="I568" s="9" t="n">
        <f aca="false">IF(G568&gt;120,1,0)</f>
        <v>0</v>
      </c>
      <c r="J568" s="9" t="n">
        <f aca="false">IF(H568&gt;120,1,0)</f>
        <v>0</v>
      </c>
    </row>
    <row r="569" customFormat="false" ht="12.75" hidden="false" customHeight="false" outlineLevel="0" collapsed="false">
      <c r="G569" s="27"/>
      <c r="H569" s="31"/>
      <c r="I569" s="9" t="n">
        <f aca="false">IF(G569&gt;120,1,0)</f>
        <v>0</v>
      </c>
      <c r="J569" s="9" t="n">
        <f aca="false">IF(H569&gt;120,1,0)</f>
        <v>0</v>
      </c>
    </row>
    <row r="570" customFormat="false" ht="12.75" hidden="false" customHeight="false" outlineLevel="0" collapsed="false">
      <c r="G570" s="27"/>
      <c r="H570" s="31"/>
      <c r="I570" s="9" t="n">
        <f aca="false">IF(G570&gt;120,1,0)</f>
        <v>0</v>
      </c>
      <c r="J570" s="9" t="n">
        <f aca="false">IF(H570&gt;120,1,0)</f>
        <v>0</v>
      </c>
    </row>
    <row r="571" customFormat="false" ht="12.75" hidden="false" customHeight="false" outlineLevel="0" collapsed="false">
      <c r="G571" s="27"/>
      <c r="H571" s="31"/>
      <c r="I571" s="9" t="n">
        <f aca="false">IF(G571&gt;120,1,0)</f>
        <v>0</v>
      </c>
      <c r="J571" s="9" t="n">
        <f aca="false">IF(H571&gt;120,1,0)</f>
        <v>0</v>
      </c>
    </row>
    <row r="572" customFormat="false" ht="12.75" hidden="false" customHeight="false" outlineLevel="0" collapsed="false">
      <c r="G572" s="27"/>
      <c r="H572" s="31"/>
      <c r="I572" s="9" t="n">
        <f aca="false">IF(G572&gt;120,1,0)</f>
        <v>0</v>
      </c>
      <c r="J572" s="9" t="n">
        <f aca="false">IF(H572&gt;120,1,0)</f>
        <v>0</v>
      </c>
    </row>
    <row r="573" customFormat="false" ht="12.75" hidden="false" customHeight="false" outlineLevel="0" collapsed="false">
      <c r="G573" s="27"/>
      <c r="H573" s="31"/>
      <c r="I573" s="9" t="n">
        <f aca="false">IF(G573&gt;120,1,0)</f>
        <v>0</v>
      </c>
      <c r="J573" s="9" t="n">
        <f aca="false">IF(H573&gt;120,1,0)</f>
        <v>0</v>
      </c>
    </row>
    <row r="574" customFormat="false" ht="12.75" hidden="false" customHeight="false" outlineLevel="0" collapsed="false">
      <c r="G574" s="27"/>
      <c r="H574" s="31"/>
      <c r="I574" s="9" t="n">
        <f aca="false">IF(G574&gt;120,1,0)</f>
        <v>0</v>
      </c>
      <c r="J574" s="9" t="n">
        <f aca="false">IF(H574&gt;120,1,0)</f>
        <v>0</v>
      </c>
    </row>
    <row r="575" customFormat="false" ht="12.75" hidden="false" customHeight="false" outlineLevel="0" collapsed="false">
      <c r="G575" s="27"/>
      <c r="H575" s="31"/>
      <c r="I575" s="9" t="n">
        <f aca="false">IF(G575&gt;120,1,0)</f>
        <v>0</v>
      </c>
      <c r="J575" s="9" t="n">
        <f aca="false">IF(H575&gt;120,1,0)</f>
        <v>0</v>
      </c>
    </row>
    <row r="576" customFormat="false" ht="12.75" hidden="false" customHeight="false" outlineLevel="0" collapsed="false">
      <c r="G576" s="27"/>
      <c r="H576" s="31"/>
      <c r="I576" s="9" t="n">
        <f aca="false">IF(G576&gt;120,1,0)</f>
        <v>0</v>
      </c>
      <c r="J576" s="9" t="n">
        <f aca="false">IF(H576&gt;120,1,0)</f>
        <v>0</v>
      </c>
    </row>
    <row r="577" customFormat="false" ht="12.75" hidden="false" customHeight="false" outlineLevel="0" collapsed="false">
      <c r="G577" s="27"/>
      <c r="H577" s="31"/>
      <c r="I577" s="9" t="n">
        <f aca="false">IF(G577&gt;120,1,0)</f>
        <v>0</v>
      </c>
      <c r="J577" s="9" t="n">
        <f aca="false">IF(H577&gt;120,1,0)</f>
        <v>0</v>
      </c>
    </row>
    <row r="578" customFormat="false" ht="12.75" hidden="false" customHeight="false" outlineLevel="0" collapsed="false">
      <c r="G578" s="27"/>
      <c r="H578" s="31"/>
      <c r="I578" s="9" t="n">
        <f aca="false">IF(G578&gt;120,1,0)</f>
        <v>0</v>
      </c>
      <c r="J578" s="9" t="n">
        <f aca="false">IF(H578&gt;120,1,0)</f>
        <v>0</v>
      </c>
    </row>
    <row r="579" customFormat="false" ht="12.75" hidden="false" customHeight="false" outlineLevel="0" collapsed="false">
      <c r="G579" s="27"/>
      <c r="H579" s="31"/>
      <c r="I579" s="9" t="n">
        <f aca="false">IF(G579&gt;120,1,0)</f>
        <v>0</v>
      </c>
      <c r="J579" s="9" t="n">
        <f aca="false">IF(H579&gt;120,1,0)</f>
        <v>0</v>
      </c>
    </row>
    <row r="580" customFormat="false" ht="12.75" hidden="false" customHeight="false" outlineLevel="0" collapsed="false">
      <c r="G580" s="27"/>
      <c r="H580" s="31"/>
      <c r="I580" s="9" t="n">
        <f aca="false">IF(G580&gt;120,1,0)</f>
        <v>0</v>
      </c>
      <c r="J580" s="9" t="n">
        <f aca="false">IF(H580&gt;120,1,0)</f>
        <v>0</v>
      </c>
    </row>
    <row r="581" customFormat="false" ht="12.75" hidden="false" customHeight="false" outlineLevel="0" collapsed="false">
      <c r="G581" s="27"/>
      <c r="H581" s="31"/>
      <c r="I581" s="9" t="n">
        <f aca="false">IF(G581&gt;120,1,0)</f>
        <v>0</v>
      </c>
      <c r="J581" s="9" t="n">
        <f aca="false">IF(H581&gt;120,1,0)</f>
        <v>0</v>
      </c>
    </row>
    <row r="582" customFormat="false" ht="12.75" hidden="false" customHeight="false" outlineLevel="0" collapsed="false">
      <c r="G582" s="27"/>
      <c r="H582" s="31"/>
      <c r="I582" s="9" t="n">
        <f aca="false">IF(G582&gt;120,1,0)</f>
        <v>0</v>
      </c>
      <c r="J582" s="9" t="n">
        <f aca="false">IF(H582&gt;120,1,0)</f>
        <v>0</v>
      </c>
    </row>
    <row r="583" customFormat="false" ht="12.75" hidden="false" customHeight="false" outlineLevel="0" collapsed="false">
      <c r="G583" s="27"/>
      <c r="H583" s="31"/>
      <c r="I583" s="9" t="n">
        <f aca="false">IF(G583&gt;120,1,0)</f>
        <v>0</v>
      </c>
      <c r="J583" s="9" t="n">
        <f aca="false">IF(H583&gt;120,1,0)</f>
        <v>0</v>
      </c>
    </row>
    <row r="584" customFormat="false" ht="12.75" hidden="false" customHeight="false" outlineLevel="0" collapsed="false">
      <c r="G584" s="27"/>
      <c r="H584" s="31"/>
      <c r="I584" s="9" t="n">
        <f aca="false">IF(G584&gt;120,1,0)</f>
        <v>0</v>
      </c>
      <c r="J584" s="9" t="n">
        <f aca="false">IF(H584&gt;120,1,0)</f>
        <v>0</v>
      </c>
    </row>
    <row r="585" customFormat="false" ht="12.75" hidden="false" customHeight="false" outlineLevel="0" collapsed="false">
      <c r="G585" s="27"/>
      <c r="H585" s="31"/>
      <c r="I585" s="9" t="n">
        <f aca="false">IF(G585&gt;120,1,0)</f>
        <v>0</v>
      </c>
      <c r="J585" s="9" t="n">
        <f aca="false">IF(H585&gt;120,1,0)</f>
        <v>0</v>
      </c>
    </row>
    <row r="586" customFormat="false" ht="12.75" hidden="false" customHeight="false" outlineLevel="0" collapsed="false">
      <c r="G586" s="27"/>
      <c r="H586" s="31"/>
      <c r="I586" s="9" t="n">
        <f aca="false">IF(G586&gt;120,1,0)</f>
        <v>0</v>
      </c>
      <c r="J586" s="9" t="n">
        <f aca="false">IF(H586&gt;120,1,0)</f>
        <v>0</v>
      </c>
    </row>
    <row r="587" customFormat="false" ht="12.75" hidden="false" customHeight="false" outlineLevel="0" collapsed="false">
      <c r="G587" s="27"/>
      <c r="H587" s="31"/>
      <c r="I587" s="9" t="n">
        <f aca="false">IF(G587&gt;120,1,0)</f>
        <v>0</v>
      </c>
      <c r="J587" s="9" t="n">
        <f aca="false">IF(H587&gt;120,1,0)</f>
        <v>0</v>
      </c>
    </row>
    <row r="588" customFormat="false" ht="12.75" hidden="false" customHeight="false" outlineLevel="0" collapsed="false">
      <c r="G588" s="27"/>
      <c r="H588" s="31"/>
      <c r="I588" s="9" t="n">
        <f aca="false">IF(G588&gt;120,1,0)</f>
        <v>0</v>
      </c>
      <c r="J588" s="9" t="n">
        <f aca="false">IF(H588&gt;120,1,0)</f>
        <v>0</v>
      </c>
    </row>
    <row r="589" customFormat="false" ht="12.75" hidden="false" customHeight="false" outlineLevel="0" collapsed="false">
      <c r="G589" s="27"/>
      <c r="H589" s="31"/>
      <c r="I589" s="9" t="n">
        <f aca="false">IF(G589&gt;120,1,0)</f>
        <v>0</v>
      </c>
      <c r="J589" s="9" t="n">
        <f aca="false">IF(H589&gt;120,1,0)</f>
        <v>0</v>
      </c>
    </row>
    <row r="590" customFormat="false" ht="12.75" hidden="false" customHeight="false" outlineLevel="0" collapsed="false">
      <c r="G590" s="27"/>
      <c r="H590" s="31"/>
      <c r="I590" s="9" t="n">
        <f aca="false">IF(G590&gt;120,1,0)</f>
        <v>0</v>
      </c>
      <c r="J590" s="9" t="n">
        <f aca="false">IF(H590&gt;120,1,0)</f>
        <v>0</v>
      </c>
    </row>
    <row r="591" customFormat="false" ht="12.75" hidden="false" customHeight="false" outlineLevel="0" collapsed="false">
      <c r="G591" s="27"/>
      <c r="H591" s="31"/>
      <c r="I591" s="9" t="n">
        <f aca="false">IF(G591&gt;120,1,0)</f>
        <v>0</v>
      </c>
      <c r="J591" s="9" t="n">
        <f aca="false">IF(H591&gt;120,1,0)</f>
        <v>0</v>
      </c>
    </row>
    <row r="592" customFormat="false" ht="12.75" hidden="false" customHeight="false" outlineLevel="0" collapsed="false">
      <c r="G592" s="27"/>
      <c r="H592" s="31"/>
      <c r="I592" s="9" t="n">
        <f aca="false">IF(G592&gt;120,1,0)</f>
        <v>0</v>
      </c>
      <c r="J592" s="9" t="n">
        <f aca="false">IF(H592&gt;120,1,0)</f>
        <v>0</v>
      </c>
    </row>
    <row r="593" customFormat="false" ht="12.75" hidden="false" customHeight="false" outlineLevel="0" collapsed="false">
      <c r="G593" s="27"/>
      <c r="H593" s="31"/>
      <c r="I593" s="9" t="n">
        <f aca="false">IF(G593&gt;120,1,0)</f>
        <v>0</v>
      </c>
      <c r="J593" s="9" t="n">
        <f aca="false">IF(H593&gt;120,1,0)</f>
        <v>0</v>
      </c>
    </row>
    <row r="594" customFormat="false" ht="12.75" hidden="false" customHeight="false" outlineLevel="0" collapsed="false">
      <c r="G594" s="27"/>
      <c r="H594" s="31"/>
      <c r="I594" s="9" t="n">
        <f aca="false">IF(G594&gt;120,1,0)</f>
        <v>0</v>
      </c>
      <c r="J594" s="9" t="n">
        <f aca="false">IF(H594&gt;120,1,0)</f>
        <v>0</v>
      </c>
    </row>
    <row r="595" customFormat="false" ht="12.75" hidden="false" customHeight="false" outlineLevel="0" collapsed="false">
      <c r="G595" s="27"/>
      <c r="H595" s="31"/>
      <c r="I595" s="9" t="n">
        <f aca="false">IF(G595&gt;120,1,0)</f>
        <v>0</v>
      </c>
      <c r="J595" s="9" t="n">
        <f aca="false">IF(H595&gt;120,1,0)</f>
        <v>0</v>
      </c>
    </row>
    <row r="596" customFormat="false" ht="12.75" hidden="false" customHeight="false" outlineLevel="0" collapsed="false">
      <c r="G596" s="27"/>
      <c r="H596" s="31"/>
      <c r="I596" s="9" t="n">
        <f aca="false">IF(G596&gt;120,1,0)</f>
        <v>0</v>
      </c>
      <c r="J596" s="9" t="n">
        <f aca="false">IF(H596&gt;120,1,0)</f>
        <v>0</v>
      </c>
    </row>
    <row r="597" customFormat="false" ht="12.75" hidden="false" customHeight="false" outlineLevel="0" collapsed="false">
      <c r="G597" s="27"/>
      <c r="H597" s="31"/>
      <c r="I597" s="9" t="n">
        <f aca="false">IF(G597&gt;120,1,0)</f>
        <v>0</v>
      </c>
      <c r="J597" s="9" t="n">
        <f aca="false">IF(H597&gt;120,1,0)</f>
        <v>0</v>
      </c>
    </row>
    <row r="598" customFormat="false" ht="12.75" hidden="false" customHeight="false" outlineLevel="0" collapsed="false">
      <c r="G598" s="27"/>
      <c r="H598" s="31"/>
      <c r="I598" s="9" t="n">
        <f aca="false">IF(G598&gt;120,1,0)</f>
        <v>0</v>
      </c>
      <c r="J598" s="9" t="n">
        <f aca="false">IF(H598&gt;120,1,0)</f>
        <v>0</v>
      </c>
    </row>
    <row r="599" customFormat="false" ht="12.75" hidden="false" customHeight="false" outlineLevel="0" collapsed="false">
      <c r="G599" s="27"/>
      <c r="H599" s="31"/>
      <c r="I599" s="9" t="n">
        <f aca="false">IF(G599&gt;120,1,0)</f>
        <v>0</v>
      </c>
      <c r="J599" s="9" t="n">
        <f aca="false">IF(H599&gt;120,1,0)</f>
        <v>0</v>
      </c>
    </row>
    <row r="600" customFormat="false" ht="12.75" hidden="false" customHeight="false" outlineLevel="0" collapsed="false">
      <c r="G600" s="27"/>
      <c r="H600" s="31"/>
      <c r="I600" s="9" t="n">
        <f aca="false">IF(G600&gt;120,1,0)</f>
        <v>0</v>
      </c>
      <c r="J600" s="9" t="n">
        <f aca="false">IF(H600&gt;120,1,0)</f>
        <v>0</v>
      </c>
    </row>
    <row r="601" customFormat="false" ht="12.75" hidden="false" customHeight="false" outlineLevel="0" collapsed="false">
      <c r="G601" s="27"/>
      <c r="H601" s="31"/>
      <c r="I601" s="9" t="n">
        <f aca="false">IF(G601&gt;120,1,0)</f>
        <v>0</v>
      </c>
      <c r="J601" s="9" t="n">
        <f aca="false">IF(H601&gt;120,1,0)</f>
        <v>0</v>
      </c>
    </row>
    <row r="602" customFormat="false" ht="12.75" hidden="false" customHeight="false" outlineLevel="0" collapsed="false">
      <c r="G602" s="27"/>
      <c r="H602" s="31"/>
      <c r="I602" s="9" t="n">
        <f aca="false">IF(G602&gt;120,1,0)</f>
        <v>0</v>
      </c>
      <c r="J602" s="9" t="n">
        <f aca="false">IF(H602&gt;120,1,0)</f>
        <v>0</v>
      </c>
    </row>
    <row r="603" customFormat="false" ht="12.75" hidden="false" customHeight="false" outlineLevel="0" collapsed="false">
      <c r="G603" s="27"/>
      <c r="H603" s="31"/>
      <c r="I603" s="9" t="n">
        <f aca="false">IF(G603&gt;120,1,0)</f>
        <v>0</v>
      </c>
      <c r="J603" s="9" t="n">
        <f aca="false">IF(H603&gt;120,1,0)</f>
        <v>0</v>
      </c>
    </row>
    <row r="604" customFormat="false" ht="12.75" hidden="false" customHeight="false" outlineLevel="0" collapsed="false">
      <c r="G604" s="27"/>
      <c r="H604" s="31"/>
      <c r="I604" s="9" t="n">
        <f aca="false">IF(G604&gt;120,1,0)</f>
        <v>0</v>
      </c>
      <c r="J604" s="9" t="n">
        <f aca="false">IF(H604&gt;120,1,0)</f>
        <v>0</v>
      </c>
    </row>
    <row r="605" customFormat="false" ht="12.75" hidden="false" customHeight="false" outlineLevel="0" collapsed="false">
      <c r="G605" s="27"/>
      <c r="H605" s="31"/>
      <c r="I605" s="9" t="n">
        <f aca="false">IF(G605&gt;120,1,0)</f>
        <v>0</v>
      </c>
      <c r="J605" s="9" t="n">
        <f aca="false">IF(H605&gt;120,1,0)</f>
        <v>0</v>
      </c>
    </row>
    <row r="606" customFormat="false" ht="12.75" hidden="false" customHeight="false" outlineLevel="0" collapsed="false">
      <c r="G606" s="27"/>
      <c r="H606" s="31"/>
      <c r="I606" s="9" t="n">
        <f aca="false">IF(G606&gt;120,1,0)</f>
        <v>0</v>
      </c>
      <c r="J606" s="9" t="n">
        <f aca="false">IF(H606&gt;120,1,0)</f>
        <v>0</v>
      </c>
    </row>
    <row r="607" customFormat="false" ht="12.75" hidden="false" customHeight="false" outlineLevel="0" collapsed="false">
      <c r="G607" s="27"/>
      <c r="H607" s="31"/>
      <c r="I607" s="9" t="n">
        <f aca="false">IF(G607&gt;120,1,0)</f>
        <v>0</v>
      </c>
      <c r="J607" s="9" t="n">
        <f aca="false">IF(H607&gt;120,1,0)</f>
        <v>0</v>
      </c>
    </row>
    <row r="608" customFormat="false" ht="12.75" hidden="false" customHeight="false" outlineLevel="0" collapsed="false">
      <c r="G608" s="27"/>
      <c r="H608" s="31"/>
      <c r="I608" s="9" t="n">
        <f aca="false">IF(G608&gt;120,1,0)</f>
        <v>0</v>
      </c>
      <c r="J608" s="9" t="n">
        <f aca="false">IF(H608&gt;120,1,0)</f>
        <v>0</v>
      </c>
    </row>
    <row r="609" customFormat="false" ht="12.75" hidden="false" customHeight="false" outlineLevel="0" collapsed="false">
      <c r="G609" s="27"/>
      <c r="H609" s="31"/>
      <c r="I609" s="9" t="n">
        <f aca="false">IF(G609&gt;120,1,0)</f>
        <v>0</v>
      </c>
      <c r="J609" s="9" t="n">
        <f aca="false">IF(H609&gt;120,1,0)</f>
        <v>0</v>
      </c>
    </row>
    <row r="610" customFormat="false" ht="12.75" hidden="false" customHeight="false" outlineLevel="0" collapsed="false">
      <c r="G610" s="27"/>
      <c r="H610" s="31"/>
      <c r="I610" s="9" t="n">
        <f aca="false">IF(G610&gt;120,1,0)</f>
        <v>0</v>
      </c>
      <c r="J610" s="9" t="n">
        <f aca="false">IF(H610&gt;120,1,0)</f>
        <v>0</v>
      </c>
    </row>
    <row r="611" customFormat="false" ht="12.75" hidden="false" customHeight="false" outlineLevel="0" collapsed="false">
      <c r="G611" s="27"/>
      <c r="H611" s="31"/>
      <c r="I611" s="9" t="n">
        <f aca="false">IF(G611&gt;120,1,0)</f>
        <v>0</v>
      </c>
      <c r="J611" s="9" t="n">
        <f aca="false">IF(H611&gt;120,1,0)</f>
        <v>0</v>
      </c>
    </row>
    <row r="612" customFormat="false" ht="12.75" hidden="false" customHeight="false" outlineLevel="0" collapsed="false">
      <c r="G612" s="27"/>
      <c r="H612" s="31"/>
      <c r="I612" s="9" t="n">
        <f aca="false">IF(G612&gt;120,1,0)</f>
        <v>0</v>
      </c>
      <c r="J612" s="9" t="n">
        <f aca="false">IF(H612&gt;120,1,0)</f>
        <v>0</v>
      </c>
    </row>
    <row r="613" customFormat="false" ht="12.75" hidden="false" customHeight="false" outlineLevel="0" collapsed="false">
      <c r="G613" s="27"/>
      <c r="H613" s="31"/>
      <c r="I613" s="9" t="n">
        <f aca="false">IF(G613&gt;120,1,0)</f>
        <v>0</v>
      </c>
      <c r="J613" s="9" t="n">
        <f aca="false">IF(H613&gt;120,1,0)</f>
        <v>0</v>
      </c>
    </row>
    <row r="614" customFormat="false" ht="12.75" hidden="false" customHeight="false" outlineLevel="0" collapsed="false">
      <c r="G614" s="27"/>
      <c r="H614" s="31"/>
      <c r="I614" s="9" t="n">
        <f aca="false">IF(G614&gt;120,1,0)</f>
        <v>0</v>
      </c>
      <c r="J614" s="9" t="n">
        <f aca="false">IF(H614&gt;120,1,0)</f>
        <v>0</v>
      </c>
    </row>
    <row r="615" customFormat="false" ht="12.75" hidden="false" customHeight="false" outlineLevel="0" collapsed="false">
      <c r="G615" s="27"/>
      <c r="H615" s="31"/>
      <c r="I615" s="9" t="n">
        <f aca="false">IF(G615&gt;120,1,0)</f>
        <v>0</v>
      </c>
      <c r="J615" s="9" t="n">
        <f aca="false">IF(H615&gt;120,1,0)</f>
        <v>0</v>
      </c>
    </row>
    <row r="616" customFormat="false" ht="12.75" hidden="false" customHeight="false" outlineLevel="0" collapsed="false">
      <c r="G616" s="27"/>
      <c r="H616" s="31"/>
      <c r="I616" s="9" t="n">
        <f aca="false">IF(G616&gt;120,1,0)</f>
        <v>0</v>
      </c>
      <c r="J616" s="9" t="n">
        <f aca="false">IF(H616&gt;120,1,0)</f>
        <v>0</v>
      </c>
    </row>
    <row r="617" customFormat="false" ht="12.75" hidden="false" customHeight="false" outlineLevel="0" collapsed="false">
      <c r="G617" s="27"/>
      <c r="H617" s="31"/>
      <c r="I617" s="9" t="n">
        <f aca="false">IF(G617&gt;120,1,0)</f>
        <v>0</v>
      </c>
      <c r="J617" s="9" t="n">
        <f aca="false">IF(H617&gt;120,1,0)</f>
        <v>0</v>
      </c>
    </row>
    <row r="618" customFormat="false" ht="12.75" hidden="false" customHeight="false" outlineLevel="0" collapsed="false">
      <c r="G618" s="27"/>
      <c r="H618" s="31"/>
      <c r="I618" s="9" t="n">
        <f aca="false">IF(G618&gt;120,1,0)</f>
        <v>0</v>
      </c>
      <c r="J618" s="9" t="n">
        <f aca="false">IF(H618&gt;120,1,0)</f>
        <v>0</v>
      </c>
    </row>
    <row r="619" customFormat="false" ht="12.75" hidden="false" customHeight="false" outlineLevel="0" collapsed="false">
      <c r="G619" s="27"/>
      <c r="H619" s="31"/>
      <c r="I619" s="9" t="n">
        <f aca="false">IF(G619&gt;120,1,0)</f>
        <v>0</v>
      </c>
      <c r="J619" s="9" t="n">
        <f aca="false">IF(H619&gt;120,1,0)</f>
        <v>0</v>
      </c>
    </row>
    <row r="620" customFormat="false" ht="12.75" hidden="false" customHeight="false" outlineLevel="0" collapsed="false">
      <c r="G620" s="27"/>
      <c r="H620" s="31"/>
      <c r="I620" s="9" t="n">
        <f aca="false">IF(G620&gt;120,1,0)</f>
        <v>0</v>
      </c>
      <c r="J620" s="9" t="n">
        <f aca="false">IF(H620&gt;120,1,0)</f>
        <v>0</v>
      </c>
    </row>
    <row r="621" customFormat="false" ht="12.75" hidden="false" customHeight="false" outlineLevel="0" collapsed="false">
      <c r="G621" s="27"/>
      <c r="H621" s="31"/>
      <c r="I621" s="9" t="n">
        <f aca="false">IF(G621&gt;120,1,0)</f>
        <v>0</v>
      </c>
      <c r="J621" s="9" t="n">
        <f aca="false">IF(H621&gt;120,1,0)</f>
        <v>0</v>
      </c>
    </row>
    <row r="622" customFormat="false" ht="12.75" hidden="false" customHeight="false" outlineLevel="0" collapsed="false">
      <c r="G622" s="27"/>
      <c r="H622" s="31"/>
      <c r="I622" s="9" t="n">
        <f aca="false">IF(G622&gt;120,1,0)</f>
        <v>0</v>
      </c>
      <c r="J622" s="9" t="n">
        <f aca="false">IF(H622&gt;120,1,0)</f>
        <v>0</v>
      </c>
    </row>
    <row r="623" customFormat="false" ht="12.75" hidden="false" customHeight="false" outlineLevel="0" collapsed="false">
      <c r="G623" s="27"/>
      <c r="H623" s="31"/>
      <c r="I623" s="9" t="n">
        <f aca="false">IF(G623&gt;120,1,0)</f>
        <v>0</v>
      </c>
      <c r="J623" s="9" t="n">
        <f aca="false">IF(H623&gt;120,1,0)</f>
        <v>0</v>
      </c>
    </row>
    <row r="624" customFormat="false" ht="12.75" hidden="false" customHeight="false" outlineLevel="0" collapsed="false">
      <c r="G624" s="27"/>
      <c r="H624" s="31"/>
      <c r="I624" s="9" t="n">
        <f aca="false">IF(G624&gt;120,1,0)</f>
        <v>0</v>
      </c>
      <c r="J624" s="9" t="n">
        <f aca="false">IF(H624&gt;120,1,0)</f>
        <v>0</v>
      </c>
    </row>
    <row r="625" customFormat="false" ht="12.75" hidden="false" customHeight="false" outlineLevel="0" collapsed="false">
      <c r="G625" s="27"/>
      <c r="H625" s="31"/>
      <c r="I625" s="9" t="n">
        <f aca="false">IF(G625&gt;120,1,0)</f>
        <v>0</v>
      </c>
      <c r="J625" s="9" t="n">
        <f aca="false">IF(H625&gt;120,1,0)</f>
        <v>0</v>
      </c>
    </row>
    <row r="626" customFormat="false" ht="12.75" hidden="false" customHeight="false" outlineLevel="0" collapsed="false">
      <c r="G626" s="27"/>
      <c r="H626" s="31"/>
      <c r="I626" s="9" t="n">
        <f aca="false">IF(G626&gt;120,1,0)</f>
        <v>0</v>
      </c>
      <c r="J626" s="9" t="n">
        <f aca="false">IF(H626&gt;120,1,0)</f>
        <v>0</v>
      </c>
    </row>
    <row r="627" customFormat="false" ht="12.75" hidden="false" customHeight="false" outlineLevel="0" collapsed="false">
      <c r="G627" s="27"/>
      <c r="H627" s="31"/>
      <c r="I627" s="9" t="n">
        <f aca="false">IF(G627&gt;120,1,0)</f>
        <v>0</v>
      </c>
      <c r="J627" s="9" t="n">
        <f aca="false">IF(H627&gt;120,1,0)</f>
        <v>0</v>
      </c>
    </row>
    <row r="628" customFormat="false" ht="12.75" hidden="false" customHeight="false" outlineLevel="0" collapsed="false">
      <c r="G628" s="27"/>
      <c r="H628" s="31"/>
      <c r="I628" s="9" t="n">
        <f aca="false">IF(G628&gt;120,1,0)</f>
        <v>0</v>
      </c>
      <c r="J628" s="9" t="n">
        <f aca="false">IF(H628&gt;120,1,0)</f>
        <v>0</v>
      </c>
    </row>
    <row r="629" customFormat="false" ht="12.75" hidden="false" customHeight="false" outlineLevel="0" collapsed="false">
      <c r="G629" s="27"/>
      <c r="H629" s="31"/>
      <c r="I629" s="9" t="n">
        <f aca="false">IF(G629&gt;120,1,0)</f>
        <v>0</v>
      </c>
      <c r="J629" s="9" t="n">
        <f aca="false">IF(H629&gt;120,1,0)</f>
        <v>0</v>
      </c>
    </row>
    <row r="630" customFormat="false" ht="12.75" hidden="false" customHeight="false" outlineLevel="0" collapsed="false">
      <c r="G630" s="27"/>
      <c r="H630" s="31"/>
      <c r="I630" s="9" t="n">
        <f aca="false">IF(G630&gt;120,1,0)</f>
        <v>0</v>
      </c>
      <c r="J630" s="9" t="n">
        <f aca="false">IF(H630&gt;120,1,0)</f>
        <v>0</v>
      </c>
    </row>
    <row r="631" customFormat="false" ht="12.75" hidden="false" customHeight="false" outlineLevel="0" collapsed="false">
      <c r="G631" s="27"/>
      <c r="H631" s="31"/>
      <c r="I631" s="9" t="n">
        <f aca="false">IF(G631&gt;120,1,0)</f>
        <v>0</v>
      </c>
      <c r="J631" s="9" t="n">
        <f aca="false">IF(H631&gt;120,1,0)</f>
        <v>0</v>
      </c>
    </row>
    <row r="632" customFormat="false" ht="12.75" hidden="false" customHeight="false" outlineLevel="0" collapsed="false">
      <c r="G632" s="27"/>
      <c r="H632" s="31"/>
      <c r="I632" s="9" t="n">
        <f aca="false">IF(G632&gt;120,1,0)</f>
        <v>0</v>
      </c>
      <c r="J632" s="9" t="n">
        <f aca="false">IF(H632&gt;120,1,0)</f>
        <v>0</v>
      </c>
    </row>
    <row r="633" customFormat="false" ht="12.75" hidden="false" customHeight="false" outlineLevel="0" collapsed="false">
      <c r="G633" s="27"/>
      <c r="H633" s="31"/>
      <c r="I633" s="9" t="n">
        <f aca="false">IF(G633&gt;120,1,0)</f>
        <v>0</v>
      </c>
      <c r="J633" s="9" t="n">
        <f aca="false">IF(H633&gt;120,1,0)</f>
        <v>0</v>
      </c>
    </row>
    <row r="634" customFormat="false" ht="12.75" hidden="false" customHeight="false" outlineLevel="0" collapsed="false">
      <c r="G634" s="27"/>
      <c r="H634" s="31"/>
      <c r="I634" s="9" t="n">
        <f aca="false">IF(G634&gt;120,1,0)</f>
        <v>0</v>
      </c>
      <c r="J634" s="9" t="n">
        <f aca="false">IF(H634&gt;120,1,0)</f>
        <v>0</v>
      </c>
    </row>
    <row r="635" customFormat="false" ht="12.75" hidden="false" customHeight="false" outlineLevel="0" collapsed="false">
      <c r="G635" s="27"/>
      <c r="H635" s="31"/>
      <c r="I635" s="9" t="n">
        <f aca="false">IF(G635&gt;120,1,0)</f>
        <v>0</v>
      </c>
      <c r="J635" s="9" t="n">
        <f aca="false">IF(H635&gt;120,1,0)</f>
        <v>0</v>
      </c>
    </row>
    <row r="636" customFormat="false" ht="12.75" hidden="false" customHeight="false" outlineLevel="0" collapsed="false">
      <c r="G636" s="27"/>
      <c r="H636" s="31"/>
      <c r="I636" s="9" t="n">
        <f aca="false">IF(G636&gt;120,1,0)</f>
        <v>0</v>
      </c>
      <c r="J636" s="9" t="n">
        <f aca="false">IF(H636&gt;120,1,0)</f>
        <v>0</v>
      </c>
    </row>
    <row r="637" customFormat="false" ht="12.75" hidden="false" customHeight="false" outlineLevel="0" collapsed="false">
      <c r="G637" s="27"/>
      <c r="H637" s="31"/>
      <c r="I637" s="9" t="n">
        <f aca="false">IF(G637&gt;120,1,0)</f>
        <v>0</v>
      </c>
      <c r="J637" s="9" t="n">
        <f aca="false">IF(H637&gt;120,1,0)</f>
        <v>0</v>
      </c>
    </row>
    <row r="638" customFormat="false" ht="12.75" hidden="false" customHeight="false" outlineLevel="0" collapsed="false">
      <c r="G638" s="27"/>
      <c r="H638" s="31"/>
      <c r="I638" s="9" t="n">
        <f aca="false">IF(G638&gt;120,1,0)</f>
        <v>0</v>
      </c>
      <c r="J638" s="9" t="n">
        <f aca="false">IF(H638&gt;120,1,0)</f>
        <v>0</v>
      </c>
    </row>
    <row r="639" customFormat="false" ht="12.75" hidden="false" customHeight="false" outlineLevel="0" collapsed="false">
      <c r="G639" s="27"/>
      <c r="H639" s="31"/>
      <c r="I639" s="9" t="n">
        <f aca="false">IF(G639&gt;120,1,0)</f>
        <v>0</v>
      </c>
      <c r="J639" s="9" t="n">
        <f aca="false">IF(H639&gt;120,1,0)</f>
        <v>0</v>
      </c>
    </row>
    <row r="640" customFormat="false" ht="12.75" hidden="false" customHeight="false" outlineLevel="0" collapsed="false">
      <c r="G640" s="27"/>
      <c r="H640" s="31"/>
      <c r="I640" s="9" t="n">
        <f aca="false">IF(G640&gt;120,1,0)</f>
        <v>0</v>
      </c>
      <c r="J640" s="9" t="n">
        <f aca="false">IF(H640&gt;120,1,0)</f>
        <v>0</v>
      </c>
    </row>
    <row r="641" customFormat="false" ht="12.75" hidden="false" customHeight="false" outlineLevel="0" collapsed="false">
      <c r="G641" s="27"/>
      <c r="H641" s="31"/>
      <c r="I641" s="9" t="n">
        <f aca="false">IF(G641&gt;120,1,0)</f>
        <v>0</v>
      </c>
      <c r="J641" s="9" t="n">
        <f aca="false">IF(H641&gt;120,1,0)</f>
        <v>0</v>
      </c>
    </row>
    <row r="642" customFormat="false" ht="12.75" hidden="false" customHeight="false" outlineLevel="0" collapsed="false">
      <c r="G642" s="27"/>
      <c r="H642" s="31"/>
      <c r="I642" s="9" t="n">
        <f aca="false">IF(G642&gt;120,1,0)</f>
        <v>0</v>
      </c>
      <c r="J642" s="9" t="n">
        <f aca="false">IF(H642&gt;120,1,0)</f>
        <v>0</v>
      </c>
    </row>
    <row r="643" customFormat="false" ht="12.75" hidden="false" customHeight="false" outlineLevel="0" collapsed="false">
      <c r="G643" s="27"/>
      <c r="H643" s="31"/>
      <c r="I643" s="9" t="n">
        <f aca="false">IF(G643&gt;120,1,0)</f>
        <v>0</v>
      </c>
      <c r="J643" s="9" t="n">
        <f aca="false">IF(H643&gt;120,1,0)</f>
        <v>0</v>
      </c>
    </row>
    <row r="644" customFormat="false" ht="12.75" hidden="false" customHeight="false" outlineLevel="0" collapsed="false">
      <c r="G644" s="27"/>
      <c r="H644" s="31"/>
      <c r="I644" s="9" t="n">
        <f aca="false">IF(G644&gt;120,1,0)</f>
        <v>0</v>
      </c>
      <c r="J644" s="9" t="n">
        <f aca="false">IF(H644&gt;120,1,0)</f>
        <v>0</v>
      </c>
    </row>
    <row r="645" customFormat="false" ht="12.75" hidden="false" customHeight="false" outlineLevel="0" collapsed="false">
      <c r="G645" s="27"/>
      <c r="H645" s="31"/>
      <c r="I645" s="9" t="n">
        <f aca="false">IF(G645&gt;120,1,0)</f>
        <v>0</v>
      </c>
      <c r="J645" s="9" t="n">
        <f aca="false">IF(H645&gt;120,1,0)</f>
        <v>0</v>
      </c>
    </row>
    <row r="646" customFormat="false" ht="12.75" hidden="false" customHeight="false" outlineLevel="0" collapsed="false">
      <c r="G646" s="27"/>
      <c r="H646" s="31"/>
      <c r="I646" s="9" t="n">
        <f aca="false">IF(G646&gt;120,1,0)</f>
        <v>0</v>
      </c>
      <c r="J646" s="9" t="n">
        <f aca="false">IF(H646&gt;120,1,0)</f>
        <v>0</v>
      </c>
    </row>
    <row r="647" customFormat="false" ht="12.75" hidden="false" customHeight="false" outlineLevel="0" collapsed="false">
      <c r="G647" s="27"/>
      <c r="H647" s="31"/>
      <c r="I647" s="9" t="n">
        <f aca="false">IF(G647&gt;120,1,0)</f>
        <v>0</v>
      </c>
      <c r="J647" s="9" t="n">
        <f aca="false">IF(H647&gt;120,1,0)</f>
        <v>0</v>
      </c>
    </row>
    <row r="648" customFormat="false" ht="12.75" hidden="false" customHeight="false" outlineLevel="0" collapsed="false">
      <c r="G648" s="27"/>
      <c r="H648" s="31"/>
      <c r="I648" s="9" t="n">
        <f aca="false">IF(G648&gt;120,1,0)</f>
        <v>0</v>
      </c>
      <c r="J648" s="9" t="n">
        <f aca="false">IF(H648&gt;120,1,0)</f>
        <v>0</v>
      </c>
    </row>
    <row r="649" customFormat="false" ht="12.75" hidden="false" customHeight="false" outlineLevel="0" collapsed="false">
      <c r="G649" s="27"/>
      <c r="H649" s="31"/>
      <c r="I649" s="9" t="n">
        <f aca="false">IF(G649&gt;120,1,0)</f>
        <v>0</v>
      </c>
      <c r="J649" s="9" t="n">
        <f aca="false">IF(H649&gt;120,1,0)</f>
        <v>0</v>
      </c>
    </row>
    <row r="650" customFormat="false" ht="12.75" hidden="false" customHeight="false" outlineLevel="0" collapsed="false">
      <c r="G650" s="27"/>
      <c r="H650" s="31"/>
      <c r="I650" s="9" t="n">
        <f aca="false">IF(G650&gt;120,1,0)</f>
        <v>0</v>
      </c>
      <c r="J650" s="9" t="n">
        <f aca="false">IF(H650&gt;120,1,0)</f>
        <v>0</v>
      </c>
    </row>
    <row r="651" customFormat="false" ht="12.75" hidden="false" customHeight="false" outlineLevel="0" collapsed="false">
      <c r="G651" s="27"/>
      <c r="H651" s="31"/>
      <c r="I651" s="9" t="n">
        <f aca="false">IF(G651&gt;120,1,0)</f>
        <v>0</v>
      </c>
      <c r="J651" s="9" t="n">
        <f aca="false">IF(H651&gt;120,1,0)</f>
        <v>0</v>
      </c>
    </row>
    <row r="652" customFormat="false" ht="12.75" hidden="false" customHeight="false" outlineLevel="0" collapsed="false">
      <c r="G652" s="27"/>
      <c r="H652" s="31"/>
      <c r="I652" s="9" t="n">
        <f aca="false">IF(G652&gt;120,1,0)</f>
        <v>0</v>
      </c>
      <c r="J652" s="9" t="n">
        <f aca="false">IF(H652&gt;120,1,0)</f>
        <v>0</v>
      </c>
    </row>
    <row r="653" customFormat="false" ht="12.75" hidden="false" customHeight="false" outlineLevel="0" collapsed="false">
      <c r="G653" s="27"/>
      <c r="H653" s="31"/>
      <c r="I653" s="9" t="n">
        <f aca="false">IF(G653&gt;120,1,0)</f>
        <v>0</v>
      </c>
      <c r="J653" s="9" t="n">
        <f aca="false">IF(H653&gt;120,1,0)</f>
        <v>0</v>
      </c>
    </row>
    <row r="654" customFormat="false" ht="12.75" hidden="false" customHeight="false" outlineLevel="0" collapsed="false">
      <c r="G654" s="27"/>
      <c r="H654" s="31"/>
      <c r="I654" s="9" t="n">
        <f aca="false">IF(G654&gt;120,1,0)</f>
        <v>0</v>
      </c>
      <c r="J654" s="9" t="n">
        <f aca="false">IF(H654&gt;120,1,0)</f>
        <v>0</v>
      </c>
    </row>
    <row r="655" customFormat="false" ht="12.75" hidden="false" customHeight="false" outlineLevel="0" collapsed="false">
      <c r="G655" s="27"/>
      <c r="H655" s="31"/>
      <c r="I655" s="9" t="n">
        <f aca="false">IF(G655&gt;120,1,0)</f>
        <v>0</v>
      </c>
      <c r="J655" s="9" t="n">
        <f aca="false">IF(H655&gt;120,1,0)</f>
        <v>0</v>
      </c>
    </row>
    <row r="656" customFormat="false" ht="12.75" hidden="false" customHeight="false" outlineLevel="0" collapsed="false">
      <c r="G656" s="27"/>
      <c r="H656" s="31"/>
      <c r="I656" s="9" t="n">
        <f aca="false">IF(G656&gt;120,1,0)</f>
        <v>0</v>
      </c>
      <c r="J656" s="9" t="n">
        <f aca="false">IF(H656&gt;120,1,0)</f>
        <v>0</v>
      </c>
    </row>
    <row r="657" customFormat="false" ht="12.75" hidden="false" customHeight="false" outlineLevel="0" collapsed="false">
      <c r="G657" s="27"/>
      <c r="H657" s="31"/>
      <c r="I657" s="9" t="n">
        <f aca="false">IF(G657&gt;120,1,0)</f>
        <v>0</v>
      </c>
      <c r="J657" s="9" t="n">
        <f aca="false">IF(H657&gt;120,1,0)</f>
        <v>0</v>
      </c>
    </row>
    <row r="658" customFormat="false" ht="12.75" hidden="false" customHeight="false" outlineLevel="0" collapsed="false">
      <c r="G658" s="27"/>
      <c r="H658" s="31"/>
      <c r="I658" s="9" t="n">
        <f aca="false">IF(G658&gt;120,1,0)</f>
        <v>0</v>
      </c>
      <c r="J658" s="9" t="n">
        <f aca="false">IF(H658&gt;120,1,0)</f>
        <v>0</v>
      </c>
    </row>
    <row r="659" customFormat="false" ht="12.75" hidden="false" customHeight="false" outlineLevel="0" collapsed="false">
      <c r="G659" s="27"/>
      <c r="H659" s="31"/>
      <c r="I659" s="9" t="n">
        <f aca="false">IF(G659&gt;120,1,0)</f>
        <v>0</v>
      </c>
      <c r="J659" s="9" t="n">
        <f aca="false">IF(H659&gt;120,1,0)</f>
        <v>0</v>
      </c>
    </row>
    <row r="660" customFormat="false" ht="12.75" hidden="false" customHeight="false" outlineLevel="0" collapsed="false">
      <c r="G660" s="27"/>
      <c r="H660" s="31"/>
      <c r="I660" s="9" t="n">
        <f aca="false">IF(G660&gt;120,1,0)</f>
        <v>0</v>
      </c>
      <c r="J660" s="9" t="n">
        <f aca="false">IF(H660&gt;120,1,0)</f>
        <v>0</v>
      </c>
    </row>
    <row r="661" customFormat="false" ht="12.75" hidden="false" customHeight="false" outlineLevel="0" collapsed="false">
      <c r="G661" s="27"/>
      <c r="H661" s="31"/>
      <c r="I661" s="9" t="n">
        <f aca="false">IF(G661&gt;120,1,0)</f>
        <v>0</v>
      </c>
      <c r="J661" s="9" t="n">
        <f aca="false">IF(H661&gt;120,1,0)</f>
        <v>0</v>
      </c>
    </row>
    <row r="662" customFormat="false" ht="12.75" hidden="false" customHeight="false" outlineLevel="0" collapsed="false">
      <c r="G662" s="27"/>
      <c r="H662" s="31"/>
      <c r="I662" s="9" t="n">
        <f aca="false">IF(G662&gt;120,1,0)</f>
        <v>0</v>
      </c>
      <c r="J662" s="9" t="n">
        <f aca="false">IF(H662&gt;120,1,0)</f>
        <v>0</v>
      </c>
    </row>
    <row r="663" customFormat="false" ht="12.75" hidden="false" customHeight="false" outlineLevel="0" collapsed="false">
      <c r="G663" s="27"/>
      <c r="H663" s="31"/>
      <c r="I663" s="9" t="n">
        <f aca="false">IF(G663&gt;120,1,0)</f>
        <v>0</v>
      </c>
      <c r="J663" s="9" t="n">
        <f aca="false">IF(H663&gt;120,1,0)</f>
        <v>0</v>
      </c>
    </row>
    <row r="664" customFormat="false" ht="12.75" hidden="false" customHeight="false" outlineLevel="0" collapsed="false">
      <c r="G664" s="27"/>
      <c r="H664" s="31"/>
      <c r="I664" s="9" t="n">
        <f aca="false">IF(G664&gt;120,1,0)</f>
        <v>0</v>
      </c>
      <c r="J664" s="9" t="n">
        <f aca="false">IF(H664&gt;120,1,0)</f>
        <v>0</v>
      </c>
    </row>
    <row r="665" customFormat="false" ht="12.75" hidden="false" customHeight="false" outlineLevel="0" collapsed="false">
      <c r="G665" s="27"/>
      <c r="H665" s="31"/>
      <c r="I665" s="9" t="n">
        <f aca="false">IF(G665&gt;120,1,0)</f>
        <v>0</v>
      </c>
      <c r="J665" s="9" t="n">
        <f aca="false">IF(H665&gt;120,1,0)</f>
        <v>0</v>
      </c>
    </row>
    <row r="666" customFormat="false" ht="12.75" hidden="false" customHeight="false" outlineLevel="0" collapsed="false">
      <c r="G666" s="27"/>
      <c r="H666" s="31"/>
      <c r="I666" s="9" t="n">
        <f aca="false">IF(G666&gt;120,1,0)</f>
        <v>0</v>
      </c>
      <c r="J666" s="9" t="n">
        <f aca="false">IF(H666&gt;120,1,0)</f>
        <v>0</v>
      </c>
    </row>
    <row r="667" customFormat="false" ht="12.75" hidden="false" customHeight="false" outlineLevel="0" collapsed="false">
      <c r="G667" s="27"/>
      <c r="H667" s="31"/>
      <c r="I667" s="9" t="n">
        <f aca="false">IF(G667&gt;120,1,0)</f>
        <v>0</v>
      </c>
      <c r="J667" s="9" t="n">
        <f aca="false">IF(H667&gt;120,1,0)</f>
        <v>0</v>
      </c>
    </row>
    <row r="668" customFormat="false" ht="12.75" hidden="false" customHeight="false" outlineLevel="0" collapsed="false">
      <c r="G668" s="27"/>
      <c r="H668" s="31"/>
      <c r="I668" s="9" t="n">
        <f aca="false">IF(G668&gt;120,1,0)</f>
        <v>0</v>
      </c>
      <c r="J668" s="9" t="n">
        <f aca="false">IF(H668&gt;120,1,0)</f>
        <v>0</v>
      </c>
    </row>
    <row r="669" customFormat="false" ht="12.75" hidden="false" customHeight="false" outlineLevel="0" collapsed="false">
      <c r="G669" s="27"/>
      <c r="H669" s="31"/>
      <c r="I669" s="9" t="n">
        <f aca="false">IF(G669&gt;120,1,0)</f>
        <v>0</v>
      </c>
      <c r="J669" s="9" t="n">
        <f aca="false">IF(H669&gt;120,1,0)</f>
        <v>0</v>
      </c>
    </row>
    <row r="670" customFormat="false" ht="12.75" hidden="false" customHeight="false" outlineLevel="0" collapsed="false">
      <c r="G670" s="27"/>
      <c r="H670" s="31"/>
      <c r="I670" s="9" t="n">
        <f aca="false">IF(G670&gt;120,1,0)</f>
        <v>0</v>
      </c>
      <c r="J670" s="9" t="n">
        <f aca="false">IF(H670&gt;120,1,0)</f>
        <v>0</v>
      </c>
    </row>
    <row r="671" customFormat="false" ht="12.75" hidden="false" customHeight="false" outlineLevel="0" collapsed="false">
      <c r="G671" s="27"/>
      <c r="H671" s="31"/>
      <c r="I671" s="9" t="n">
        <f aca="false">IF(G671&gt;120,1,0)</f>
        <v>0</v>
      </c>
      <c r="J671" s="9" t="n">
        <f aca="false">IF(H671&gt;120,1,0)</f>
        <v>0</v>
      </c>
    </row>
    <row r="672" customFormat="false" ht="12.75" hidden="false" customHeight="false" outlineLevel="0" collapsed="false">
      <c r="G672" s="27"/>
      <c r="H672" s="31"/>
      <c r="I672" s="9" t="n">
        <f aca="false">IF(G672&gt;120,1,0)</f>
        <v>0</v>
      </c>
      <c r="J672" s="9" t="n">
        <f aca="false">IF(H672&gt;120,1,0)</f>
        <v>0</v>
      </c>
    </row>
    <row r="673" customFormat="false" ht="12.75" hidden="false" customHeight="false" outlineLevel="0" collapsed="false">
      <c r="G673" s="27"/>
      <c r="H673" s="31"/>
      <c r="I673" s="9" t="n">
        <f aca="false">IF(G673&gt;120,1,0)</f>
        <v>0</v>
      </c>
      <c r="J673" s="9" t="n">
        <f aca="false">IF(H673&gt;120,1,0)</f>
        <v>0</v>
      </c>
    </row>
    <row r="674" customFormat="false" ht="12.75" hidden="false" customHeight="false" outlineLevel="0" collapsed="false">
      <c r="G674" s="27"/>
      <c r="H674" s="31"/>
      <c r="I674" s="9" t="n">
        <f aca="false">IF(G674&gt;120,1,0)</f>
        <v>0</v>
      </c>
      <c r="J674" s="9" t="n">
        <f aca="false">IF(H674&gt;120,1,0)</f>
        <v>0</v>
      </c>
    </row>
    <row r="675" customFormat="false" ht="12.75" hidden="false" customHeight="false" outlineLevel="0" collapsed="false">
      <c r="G675" s="27"/>
      <c r="H675" s="31"/>
      <c r="I675" s="9" t="n">
        <f aca="false">IF(G675&gt;120,1,0)</f>
        <v>0</v>
      </c>
      <c r="J675" s="9" t="n">
        <f aca="false">IF(H675&gt;120,1,0)</f>
        <v>0</v>
      </c>
    </row>
    <row r="676" customFormat="false" ht="12.75" hidden="false" customHeight="false" outlineLevel="0" collapsed="false">
      <c r="G676" s="27"/>
      <c r="H676" s="31"/>
      <c r="I676" s="9" t="n">
        <f aca="false">IF(G676&gt;120,1,0)</f>
        <v>0</v>
      </c>
      <c r="J676" s="9" t="n">
        <f aca="false">IF(H676&gt;120,1,0)</f>
        <v>0</v>
      </c>
    </row>
    <row r="677" customFormat="false" ht="12.75" hidden="false" customHeight="false" outlineLevel="0" collapsed="false">
      <c r="G677" s="27"/>
      <c r="H677" s="31"/>
      <c r="I677" s="9" t="n">
        <f aca="false">IF(G677&gt;120,1,0)</f>
        <v>0</v>
      </c>
      <c r="J677" s="9" t="n">
        <f aca="false">IF(H677&gt;120,1,0)</f>
        <v>0</v>
      </c>
    </row>
    <row r="678" customFormat="false" ht="12.75" hidden="false" customHeight="false" outlineLevel="0" collapsed="false">
      <c r="G678" s="27"/>
      <c r="H678" s="31"/>
      <c r="I678" s="9" t="n">
        <f aca="false">IF(G678&gt;120,1,0)</f>
        <v>0</v>
      </c>
      <c r="J678" s="9" t="n">
        <f aca="false">IF(H678&gt;120,1,0)</f>
        <v>0</v>
      </c>
    </row>
    <row r="679" customFormat="false" ht="12.75" hidden="false" customHeight="false" outlineLevel="0" collapsed="false">
      <c r="G679" s="27"/>
      <c r="H679" s="31"/>
      <c r="I679" s="9" t="n">
        <f aca="false">IF(G679&gt;120,1,0)</f>
        <v>0</v>
      </c>
      <c r="J679" s="9" t="n">
        <f aca="false">IF(H679&gt;120,1,0)</f>
        <v>0</v>
      </c>
    </row>
    <row r="680" customFormat="false" ht="12.75" hidden="false" customHeight="false" outlineLevel="0" collapsed="false">
      <c r="G680" s="27"/>
      <c r="H680" s="31"/>
      <c r="I680" s="9" t="n">
        <f aca="false">IF(G680&gt;120,1,0)</f>
        <v>0</v>
      </c>
      <c r="J680" s="9" t="n">
        <f aca="false">IF(H680&gt;120,1,0)</f>
        <v>0</v>
      </c>
    </row>
    <row r="681" customFormat="false" ht="12.75" hidden="false" customHeight="false" outlineLevel="0" collapsed="false">
      <c r="G681" s="27"/>
      <c r="H681" s="31"/>
      <c r="I681" s="9" t="n">
        <f aca="false">IF(G681&gt;120,1,0)</f>
        <v>0</v>
      </c>
      <c r="J681" s="9" t="n">
        <f aca="false">IF(H681&gt;120,1,0)</f>
        <v>0</v>
      </c>
    </row>
    <row r="682" customFormat="false" ht="12.75" hidden="false" customHeight="false" outlineLevel="0" collapsed="false">
      <c r="G682" s="27"/>
      <c r="H682" s="31"/>
      <c r="I682" s="9" t="n">
        <f aca="false">IF(G682&gt;120,1,0)</f>
        <v>0</v>
      </c>
      <c r="J682" s="9" t="n">
        <f aca="false">IF(H682&gt;120,1,0)</f>
        <v>0</v>
      </c>
    </row>
    <row r="683" customFormat="false" ht="12.75" hidden="false" customHeight="false" outlineLevel="0" collapsed="false">
      <c r="G683" s="27"/>
      <c r="H683" s="31"/>
      <c r="I683" s="9" t="n">
        <f aca="false">IF(G683&gt;120,1,0)</f>
        <v>0</v>
      </c>
      <c r="J683" s="9" t="n">
        <f aca="false">IF(H683&gt;120,1,0)</f>
        <v>0</v>
      </c>
    </row>
    <row r="684" customFormat="false" ht="12.75" hidden="false" customHeight="false" outlineLevel="0" collapsed="false">
      <c r="G684" s="27"/>
      <c r="H684" s="31"/>
      <c r="I684" s="9" t="n">
        <f aca="false">IF(G684&gt;120,1,0)</f>
        <v>0</v>
      </c>
      <c r="J684" s="9" t="n">
        <f aca="false">IF(H684&gt;120,1,0)</f>
        <v>0</v>
      </c>
    </row>
    <row r="685" customFormat="false" ht="12.75" hidden="false" customHeight="false" outlineLevel="0" collapsed="false">
      <c r="G685" s="27"/>
      <c r="H685" s="31"/>
      <c r="I685" s="9" t="n">
        <f aca="false">IF(G685&gt;120,1,0)</f>
        <v>0</v>
      </c>
      <c r="J685" s="9" t="n">
        <f aca="false">IF(H685&gt;120,1,0)</f>
        <v>0</v>
      </c>
    </row>
    <row r="686" customFormat="false" ht="12.75" hidden="false" customHeight="false" outlineLevel="0" collapsed="false">
      <c r="G686" s="27"/>
      <c r="H686" s="31"/>
      <c r="I686" s="9" t="n">
        <f aca="false">IF(G686&gt;120,1,0)</f>
        <v>0</v>
      </c>
      <c r="J686" s="9" t="n">
        <f aca="false">IF(H686&gt;120,1,0)</f>
        <v>0</v>
      </c>
    </row>
    <row r="687" customFormat="false" ht="12.75" hidden="false" customHeight="false" outlineLevel="0" collapsed="false">
      <c r="G687" s="27"/>
      <c r="H687" s="31"/>
      <c r="I687" s="9" t="n">
        <f aca="false">IF(G687&gt;120,1,0)</f>
        <v>0</v>
      </c>
      <c r="J687" s="9" t="n">
        <f aca="false">IF(H687&gt;120,1,0)</f>
        <v>0</v>
      </c>
    </row>
    <row r="688" customFormat="false" ht="12.75" hidden="false" customHeight="false" outlineLevel="0" collapsed="false">
      <c r="G688" s="27"/>
      <c r="H688" s="31"/>
      <c r="I688" s="9" t="n">
        <f aca="false">IF(G688&gt;120,1,0)</f>
        <v>0</v>
      </c>
      <c r="J688" s="9" t="n">
        <f aca="false">IF(H688&gt;120,1,0)</f>
        <v>0</v>
      </c>
    </row>
    <row r="689" customFormat="false" ht="12.75" hidden="false" customHeight="false" outlineLevel="0" collapsed="false">
      <c r="G689" s="27"/>
      <c r="H689" s="31"/>
      <c r="I689" s="9" t="n">
        <f aca="false">IF(G689&gt;120,1,0)</f>
        <v>0</v>
      </c>
      <c r="J689" s="9" t="n">
        <f aca="false">IF(H689&gt;120,1,0)</f>
        <v>0</v>
      </c>
    </row>
    <row r="690" customFormat="false" ht="12.75" hidden="false" customHeight="false" outlineLevel="0" collapsed="false">
      <c r="G690" s="27"/>
      <c r="H690" s="31"/>
      <c r="I690" s="9" t="n">
        <f aca="false">IF(G690&gt;120,1,0)</f>
        <v>0</v>
      </c>
      <c r="J690" s="9" t="n">
        <f aca="false">IF(H690&gt;120,1,0)</f>
        <v>0</v>
      </c>
    </row>
    <row r="691" customFormat="false" ht="12.75" hidden="false" customHeight="false" outlineLevel="0" collapsed="false">
      <c r="G691" s="27"/>
      <c r="H691" s="31"/>
      <c r="I691" s="9" t="n">
        <f aca="false">IF(G691&gt;120,1,0)</f>
        <v>0</v>
      </c>
      <c r="J691" s="9" t="n">
        <f aca="false">IF(H691&gt;120,1,0)</f>
        <v>0</v>
      </c>
    </row>
    <row r="692" customFormat="false" ht="12.75" hidden="false" customHeight="false" outlineLevel="0" collapsed="false">
      <c r="G692" s="27"/>
      <c r="H692" s="31"/>
      <c r="I692" s="9" t="n">
        <f aca="false">IF(G692&gt;120,1,0)</f>
        <v>0</v>
      </c>
      <c r="J692" s="9" t="n">
        <f aca="false">IF(H692&gt;120,1,0)</f>
        <v>0</v>
      </c>
    </row>
    <row r="693" customFormat="false" ht="12.75" hidden="false" customHeight="false" outlineLevel="0" collapsed="false">
      <c r="G693" s="27"/>
      <c r="H693" s="31"/>
      <c r="I693" s="9" t="n">
        <f aca="false">IF(G693&gt;120,1,0)</f>
        <v>0</v>
      </c>
      <c r="J693" s="9" t="n">
        <f aca="false">IF(H693&gt;120,1,0)</f>
        <v>0</v>
      </c>
    </row>
    <row r="694" customFormat="false" ht="12.75" hidden="false" customHeight="false" outlineLevel="0" collapsed="false">
      <c r="G694" s="27"/>
      <c r="H694" s="31"/>
      <c r="I694" s="9" t="n">
        <f aca="false">IF(G694&gt;120,1,0)</f>
        <v>0</v>
      </c>
      <c r="J694" s="9" t="n">
        <f aca="false">IF(H694&gt;120,1,0)</f>
        <v>0</v>
      </c>
    </row>
    <row r="695" customFormat="false" ht="12.75" hidden="false" customHeight="false" outlineLevel="0" collapsed="false">
      <c r="G695" s="27"/>
      <c r="H695" s="31"/>
      <c r="I695" s="9" t="n">
        <f aca="false">IF(G695&gt;120,1,0)</f>
        <v>0</v>
      </c>
      <c r="J695" s="9" t="n">
        <f aca="false">IF(H695&gt;120,1,0)</f>
        <v>0</v>
      </c>
    </row>
    <row r="696" customFormat="false" ht="12.75" hidden="false" customHeight="false" outlineLevel="0" collapsed="false">
      <c r="G696" s="27"/>
      <c r="H696" s="31"/>
      <c r="I696" s="9" t="n">
        <f aca="false">IF(G696&gt;120,1,0)</f>
        <v>0</v>
      </c>
      <c r="J696" s="9" t="n">
        <f aca="false">IF(H696&gt;120,1,0)</f>
        <v>0</v>
      </c>
    </row>
    <row r="697" customFormat="false" ht="12.75" hidden="false" customHeight="false" outlineLevel="0" collapsed="false">
      <c r="G697" s="27"/>
      <c r="H697" s="31"/>
      <c r="I697" s="9" t="n">
        <f aca="false">IF(G697&gt;120,1,0)</f>
        <v>0</v>
      </c>
      <c r="J697" s="9" t="n">
        <f aca="false">IF(H697&gt;120,1,0)</f>
        <v>0</v>
      </c>
    </row>
    <row r="698" customFormat="false" ht="12.75" hidden="false" customHeight="false" outlineLevel="0" collapsed="false">
      <c r="G698" s="27"/>
      <c r="H698" s="31"/>
      <c r="I698" s="9" t="n">
        <f aca="false">IF(G698&gt;120,1,0)</f>
        <v>0</v>
      </c>
      <c r="J698" s="9" t="n">
        <f aca="false">IF(H698&gt;120,1,0)</f>
        <v>0</v>
      </c>
    </row>
    <row r="699" customFormat="false" ht="12.75" hidden="false" customHeight="false" outlineLevel="0" collapsed="false">
      <c r="G699" s="27"/>
      <c r="H699" s="31"/>
      <c r="I699" s="9" t="n">
        <f aca="false">IF(G699&gt;120,1,0)</f>
        <v>0</v>
      </c>
      <c r="J699" s="9" t="n">
        <f aca="false">IF(H699&gt;120,1,0)</f>
        <v>0</v>
      </c>
    </row>
    <row r="700" customFormat="false" ht="12.75" hidden="false" customHeight="false" outlineLevel="0" collapsed="false">
      <c r="G700" s="27"/>
      <c r="H700" s="31"/>
      <c r="I700" s="9" t="n">
        <f aca="false">IF(G700&gt;120,1,0)</f>
        <v>0</v>
      </c>
      <c r="J700" s="9" t="n">
        <f aca="false">IF(H700&gt;120,1,0)</f>
        <v>0</v>
      </c>
    </row>
    <row r="701" customFormat="false" ht="12.75" hidden="false" customHeight="false" outlineLevel="0" collapsed="false">
      <c r="G701" s="27"/>
      <c r="H701" s="31"/>
      <c r="I701" s="9" t="n">
        <f aca="false">IF(G701&gt;120,1,0)</f>
        <v>0</v>
      </c>
      <c r="J701" s="9" t="n">
        <f aca="false">IF(H701&gt;120,1,0)</f>
        <v>0</v>
      </c>
    </row>
    <row r="702" customFormat="false" ht="12.75" hidden="false" customHeight="false" outlineLevel="0" collapsed="false">
      <c r="G702" s="27"/>
      <c r="H702" s="31"/>
      <c r="I702" s="9" t="n">
        <f aca="false">IF(G702&gt;120,1,0)</f>
        <v>0</v>
      </c>
      <c r="J702" s="9" t="n">
        <f aca="false">IF(H702&gt;120,1,0)</f>
        <v>0</v>
      </c>
    </row>
    <row r="703" customFormat="false" ht="12.75" hidden="false" customHeight="false" outlineLevel="0" collapsed="false">
      <c r="G703" s="27"/>
      <c r="H703" s="31"/>
      <c r="I703" s="9" t="n">
        <f aca="false">IF(G703&gt;120,1,0)</f>
        <v>0</v>
      </c>
      <c r="J703" s="9" t="n">
        <f aca="false">IF(H703&gt;120,1,0)</f>
        <v>0</v>
      </c>
    </row>
    <row r="704" customFormat="false" ht="12.75" hidden="false" customHeight="false" outlineLevel="0" collapsed="false">
      <c r="G704" s="27"/>
      <c r="H704" s="31"/>
      <c r="I704" s="9" t="n">
        <f aca="false">IF(G704&gt;120,1,0)</f>
        <v>0</v>
      </c>
      <c r="J704" s="9" t="n">
        <f aca="false">IF(H704&gt;120,1,0)</f>
        <v>0</v>
      </c>
    </row>
    <row r="705" customFormat="false" ht="12.75" hidden="false" customHeight="false" outlineLevel="0" collapsed="false">
      <c r="G705" s="27"/>
      <c r="H705" s="31"/>
      <c r="I705" s="9" t="n">
        <f aca="false">IF(G705&gt;120,1,0)</f>
        <v>0</v>
      </c>
      <c r="J705" s="9" t="n">
        <f aca="false">IF(H705&gt;120,1,0)</f>
        <v>0</v>
      </c>
    </row>
    <row r="706" customFormat="false" ht="12.75" hidden="false" customHeight="false" outlineLevel="0" collapsed="false">
      <c r="G706" s="27"/>
      <c r="H706" s="31"/>
      <c r="I706" s="9" t="n">
        <f aca="false">IF(G706&gt;120,1,0)</f>
        <v>0</v>
      </c>
      <c r="J706" s="9" t="n">
        <f aca="false">IF(H706&gt;120,1,0)</f>
        <v>0</v>
      </c>
    </row>
    <row r="707" customFormat="false" ht="12.75" hidden="false" customHeight="false" outlineLevel="0" collapsed="false">
      <c r="G707" s="27"/>
      <c r="H707" s="31"/>
      <c r="I707" s="9" t="n">
        <f aca="false">IF(G707&gt;120,1,0)</f>
        <v>0</v>
      </c>
      <c r="J707" s="9" t="n">
        <f aca="false">IF(H707&gt;120,1,0)</f>
        <v>0</v>
      </c>
    </row>
    <row r="708" customFormat="false" ht="12.75" hidden="false" customHeight="false" outlineLevel="0" collapsed="false">
      <c r="G708" s="27"/>
      <c r="H708" s="31"/>
      <c r="I708" s="9" t="n">
        <f aca="false">IF(G708&gt;120,1,0)</f>
        <v>0</v>
      </c>
      <c r="J708" s="9" t="n">
        <f aca="false">IF(H708&gt;120,1,0)</f>
        <v>0</v>
      </c>
    </row>
    <row r="709" customFormat="false" ht="12.75" hidden="false" customHeight="false" outlineLevel="0" collapsed="false">
      <c r="G709" s="27"/>
      <c r="H709" s="31"/>
      <c r="I709" s="9" t="n">
        <f aca="false">IF(G709&gt;120,1,0)</f>
        <v>0</v>
      </c>
      <c r="J709" s="9" t="n">
        <f aca="false">IF(H709&gt;120,1,0)</f>
        <v>0</v>
      </c>
    </row>
    <row r="710" customFormat="false" ht="12.75" hidden="false" customHeight="false" outlineLevel="0" collapsed="false">
      <c r="G710" s="27"/>
      <c r="H710" s="31"/>
      <c r="I710" s="9" t="n">
        <f aca="false">IF(G710&gt;120,1,0)</f>
        <v>0</v>
      </c>
      <c r="J710" s="9" t="n">
        <f aca="false">IF(H710&gt;120,1,0)</f>
        <v>0</v>
      </c>
    </row>
    <row r="711" customFormat="false" ht="12.75" hidden="false" customHeight="false" outlineLevel="0" collapsed="false">
      <c r="G711" s="27"/>
      <c r="H711" s="31"/>
      <c r="I711" s="9" t="n">
        <f aca="false">IF(G711&gt;120,1,0)</f>
        <v>0</v>
      </c>
      <c r="J711" s="9" t="n">
        <f aca="false">IF(H711&gt;120,1,0)</f>
        <v>0</v>
      </c>
    </row>
    <row r="712" customFormat="false" ht="12.75" hidden="false" customHeight="false" outlineLevel="0" collapsed="false">
      <c r="G712" s="27"/>
      <c r="H712" s="31"/>
      <c r="I712" s="9" t="n">
        <f aca="false">IF(G712&gt;120,1,0)</f>
        <v>0</v>
      </c>
      <c r="J712" s="9" t="n">
        <f aca="false">IF(H712&gt;120,1,0)</f>
        <v>0</v>
      </c>
    </row>
    <row r="713" customFormat="false" ht="12.75" hidden="false" customHeight="false" outlineLevel="0" collapsed="false">
      <c r="G713" s="27"/>
      <c r="H713" s="31"/>
      <c r="I713" s="9" t="n">
        <f aca="false">IF(G713&gt;120,1,0)</f>
        <v>0</v>
      </c>
      <c r="J713" s="9" t="n">
        <f aca="false">IF(H713&gt;120,1,0)</f>
        <v>0</v>
      </c>
    </row>
    <row r="714" customFormat="false" ht="12.75" hidden="false" customHeight="false" outlineLevel="0" collapsed="false">
      <c r="G714" s="27"/>
      <c r="H714" s="31"/>
      <c r="I714" s="9" t="n">
        <f aca="false">IF(G714&gt;120,1,0)</f>
        <v>0</v>
      </c>
      <c r="J714" s="9" t="n">
        <f aca="false">IF(H714&gt;120,1,0)</f>
        <v>0</v>
      </c>
    </row>
    <row r="715" customFormat="false" ht="12.75" hidden="false" customHeight="false" outlineLevel="0" collapsed="false">
      <c r="G715" s="27"/>
      <c r="H715" s="31"/>
      <c r="I715" s="9" t="n">
        <f aca="false">IF(G715&gt;120,1,0)</f>
        <v>0</v>
      </c>
      <c r="J715" s="9" t="n">
        <f aca="false">IF(H715&gt;120,1,0)</f>
        <v>0</v>
      </c>
    </row>
    <row r="716" customFormat="false" ht="12.75" hidden="false" customHeight="false" outlineLevel="0" collapsed="false">
      <c r="G716" s="27"/>
      <c r="H716" s="31"/>
      <c r="I716" s="9" t="n">
        <f aca="false">IF(G716&gt;120,1,0)</f>
        <v>0</v>
      </c>
      <c r="J716" s="9" t="n">
        <f aca="false">IF(H716&gt;120,1,0)</f>
        <v>0</v>
      </c>
    </row>
    <row r="717" customFormat="false" ht="12.75" hidden="false" customHeight="false" outlineLevel="0" collapsed="false">
      <c r="G717" s="27"/>
      <c r="H717" s="31"/>
      <c r="I717" s="9" t="n">
        <f aca="false">IF(G717&gt;120,1,0)</f>
        <v>0</v>
      </c>
      <c r="J717" s="9" t="n">
        <f aca="false">IF(H717&gt;120,1,0)</f>
        <v>0</v>
      </c>
    </row>
    <row r="718" customFormat="false" ht="12.75" hidden="false" customHeight="false" outlineLevel="0" collapsed="false">
      <c r="G718" s="27"/>
      <c r="H718" s="31"/>
      <c r="I718" s="9" t="n">
        <f aca="false">IF(G718&gt;120,1,0)</f>
        <v>0</v>
      </c>
      <c r="J718" s="9" t="n">
        <f aca="false">IF(H718&gt;120,1,0)</f>
        <v>0</v>
      </c>
    </row>
    <row r="719" customFormat="false" ht="12.75" hidden="false" customHeight="false" outlineLevel="0" collapsed="false">
      <c r="G719" s="27"/>
      <c r="H719" s="31"/>
      <c r="I719" s="9" t="n">
        <f aca="false">IF(G719&gt;120,1,0)</f>
        <v>0</v>
      </c>
      <c r="J719" s="9" t="n">
        <f aca="false">IF(H719&gt;120,1,0)</f>
        <v>0</v>
      </c>
    </row>
    <row r="720" customFormat="false" ht="12.75" hidden="false" customHeight="false" outlineLevel="0" collapsed="false">
      <c r="G720" s="27"/>
      <c r="H720" s="31"/>
      <c r="I720" s="9" t="n">
        <f aca="false">IF(G720&gt;120,1,0)</f>
        <v>0</v>
      </c>
      <c r="J720" s="9" t="n">
        <f aca="false">IF(H720&gt;120,1,0)</f>
        <v>0</v>
      </c>
    </row>
    <row r="721" customFormat="false" ht="12.75" hidden="false" customHeight="false" outlineLevel="0" collapsed="false">
      <c r="G721" s="27"/>
      <c r="H721" s="31"/>
      <c r="I721" s="9" t="n">
        <f aca="false">IF(G721&gt;120,1,0)</f>
        <v>0</v>
      </c>
      <c r="J721" s="9" t="n">
        <f aca="false">IF(H721&gt;120,1,0)</f>
        <v>0</v>
      </c>
    </row>
    <row r="722" customFormat="false" ht="12.75" hidden="false" customHeight="false" outlineLevel="0" collapsed="false">
      <c r="G722" s="27"/>
      <c r="H722" s="31"/>
      <c r="I722" s="9" t="n">
        <f aca="false">IF(G722&gt;120,1,0)</f>
        <v>0</v>
      </c>
      <c r="J722" s="9" t="n">
        <f aca="false">IF(H722&gt;120,1,0)</f>
        <v>0</v>
      </c>
    </row>
    <row r="723" customFormat="false" ht="12.75" hidden="false" customHeight="false" outlineLevel="0" collapsed="false">
      <c r="G723" s="27"/>
      <c r="H723" s="31"/>
      <c r="I723" s="9" t="n">
        <f aca="false">IF(G723&gt;120,1,0)</f>
        <v>0</v>
      </c>
      <c r="J723" s="9" t="n">
        <f aca="false">IF(H723&gt;120,1,0)</f>
        <v>0</v>
      </c>
    </row>
    <row r="724" customFormat="false" ht="12.75" hidden="false" customHeight="false" outlineLevel="0" collapsed="false">
      <c r="G724" s="27"/>
      <c r="H724" s="31"/>
      <c r="I724" s="9" t="n">
        <f aca="false">IF(G724&gt;120,1,0)</f>
        <v>0</v>
      </c>
      <c r="J724" s="9" t="n">
        <f aca="false">IF(H724&gt;120,1,0)</f>
        <v>0</v>
      </c>
    </row>
    <row r="725" customFormat="false" ht="12.75" hidden="false" customHeight="false" outlineLevel="0" collapsed="false">
      <c r="G725" s="27"/>
      <c r="H725" s="31"/>
      <c r="I725" s="9" t="n">
        <f aca="false">IF(G725&gt;120,1,0)</f>
        <v>0</v>
      </c>
      <c r="J725" s="9" t="n">
        <f aca="false">IF(H725&gt;120,1,0)</f>
        <v>0</v>
      </c>
    </row>
    <row r="726" customFormat="false" ht="12.75" hidden="false" customHeight="false" outlineLevel="0" collapsed="false">
      <c r="G726" s="27"/>
      <c r="H726" s="31"/>
      <c r="I726" s="9" t="n">
        <f aca="false">IF(G726&gt;120,1,0)</f>
        <v>0</v>
      </c>
      <c r="J726" s="9" t="n">
        <f aca="false">IF(H726&gt;120,1,0)</f>
        <v>0</v>
      </c>
    </row>
    <row r="727" customFormat="false" ht="12.75" hidden="false" customHeight="false" outlineLevel="0" collapsed="false">
      <c r="G727" s="27"/>
      <c r="H727" s="31"/>
      <c r="I727" s="9" t="n">
        <f aca="false">IF(G727&gt;120,1,0)</f>
        <v>0</v>
      </c>
      <c r="J727" s="9" t="n">
        <f aca="false">IF(H727&gt;120,1,0)</f>
        <v>0</v>
      </c>
    </row>
    <row r="728" customFormat="false" ht="12.75" hidden="false" customHeight="false" outlineLevel="0" collapsed="false">
      <c r="G728" s="27"/>
      <c r="H728" s="31"/>
      <c r="I728" s="9" t="n">
        <f aca="false">IF(G728&gt;120,1,0)</f>
        <v>0</v>
      </c>
      <c r="J728" s="9" t="n">
        <f aca="false">IF(H728&gt;120,1,0)</f>
        <v>0</v>
      </c>
    </row>
    <row r="729" customFormat="false" ht="12.75" hidden="false" customHeight="false" outlineLevel="0" collapsed="false">
      <c r="G729" s="27"/>
      <c r="H729" s="31"/>
      <c r="I729" s="9" t="n">
        <f aca="false">IF(G729&gt;120,1,0)</f>
        <v>0</v>
      </c>
      <c r="J729" s="9" t="n">
        <f aca="false">IF(H729&gt;120,1,0)</f>
        <v>0</v>
      </c>
    </row>
    <row r="730" customFormat="false" ht="12.75" hidden="false" customHeight="false" outlineLevel="0" collapsed="false">
      <c r="G730" s="27"/>
      <c r="H730" s="31"/>
      <c r="I730" s="9" t="n">
        <f aca="false">IF(G730&gt;120,1,0)</f>
        <v>0</v>
      </c>
      <c r="J730" s="9" t="n">
        <f aca="false">IF(H730&gt;120,1,0)</f>
        <v>0</v>
      </c>
    </row>
    <row r="731" customFormat="false" ht="12.75" hidden="false" customHeight="false" outlineLevel="0" collapsed="false">
      <c r="G731" s="27"/>
      <c r="H731" s="31"/>
      <c r="I731" s="9" t="n">
        <f aca="false">IF(G731&gt;120,1,0)</f>
        <v>0</v>
      </c>
      <c r="J731" s="9" t="n">
        <f aca="false">IF(H731&gt;120,1,0)</f>
        <v>0</v>
      </c>
    </row>
    <row r="732" customFormat="false" ht="12.75" hidden="false" customHeight="false" outlineLevel="0" collapsed="false">
      <c r="G732" s="27"/>
      <c r="H732" s="31"/>
      <c r="I732" s="9" t="n">
        <f aca="false">IF(G732&gt;120,1,0)</f>
        <v>0</v>
      </c>
      <c r="J732" s="9" t="n">
        <f aca="false">IF(H732&gt;120,1,0)</f>
        <v>0</v>
      </c>
    </row>
    <row r="733" customFormat="false" ht="12.75" hidden="false" customHeight="false" outlineLevel="0" collapsed="false">
      <c r="G733" s="27"/>
      <c r="H733" s="31"/>
      <c r="I733" s="9" t="n">
        <f aca="false">IF(G733&gt;120,1,0)</f>
        <v>0</v>
      </c>
      <c r="J733" s="9" t="n">
        <f aca="false">IF(H733&gt;120,1,0)</f>
        <v>0</v>
      </c>
    </row>
    <row r="734" customFormat="false" ht="12.75" hidden="false" customHeight="false" outlineLevel="0" collapsed="false">
      <c r="G734" s="27"/>
      <c r="H734" s="31"/>
      <c r="I734" s="9" t="n">
        <f aca="false">IF(G734&gt;120,1,0)</f>
        <v>0</v>
      </c>
      <c r="J734" s="9" t="n">
        <f aca="false">IF(H734&gt;120,1,0)</f>
        <v>0</v>
      </c>
    </row>
    <row r="735" customFormat="false" ht="12.75" hidden="false" customHeight="false" outlineLevel="0" collapsed="false">
      <c r="G735" s="27"/>
      <c r="H735" s="31"/>
      <c r="I735" s="9" t="n">
        <f aca="false">IF(G735&gt;120,1,0)</f>
        <v>0</v>
      </c>
      <c r="J735" s="9" t="n">
        <f aca="false">IF(H735&gt;120,1,0)</f>
        <v>0</v>
      </c>
    </row>
    <row r="736" customFormat="false" ht="12.75" hidden="false" customHeight="false" outlineLevel="0" collapsed="false">
      <c r="G736" s="27"/>
      <c r="H736" s="31"/>
      <c r="I736" s="9" t="n">
        <f aca="false">IF(G736&gt;120,1,0)</f>
        <v>0</v>
      </c>
      <c r="J736" s="9" t="n">
        <f aca="false">IF(H736&gt;120,1,0)</f>
        <v>0</v>
      </c>
    </row>
    <row r="737" customFormat="false" ht="12.75" hidden="false" customHeight="false" outlineLevel="0" collapsed="false">
      <c r="G737" s="27"/>
      <c r="H737" s="31"/>
      <c r="I737" s="9" t="n">
        <f aca="false">IF(G737&gt;120,1,0)</f>
        <v>0</v>
      </c>
      <c r="J737" s="9" t="n">
        <f aca="false">IF(H737&gt;120,1,0)</f>
        <v>0</v>
      </c>
    </row>
    <row r="738" customFormat="false" ht="12.75" hidden="false" customHeight="false" outlineLevel="0" collapsed="false">
      <c r="G738" s="27"/>
      <c r="H738" s="31"/>
      <c r="I738" s="9" t="n">
        <f aca="false">IF(G738&gt;120,1,0)</f>
        <v>0</v>
      </c>
      <c r="J738" s="9" t="n">
        <f aca="false">IF(H738&gt;120,1,0)</f>
        <v>0</v>
      </c>
    </row>
    <row r="739" customFormat="false" ht="12.75" hidden="false" customHeight="false" outlineLevel="0" collapsed="false">
      <c r="G739" s="27"/>
      <c r="H739" s="31"/>
      <c r="I739" s="9" t="n">
        <f aca="false">IF(G739&gt;120,1,0)</f>
        <v>0</v>
      </c>
      <c r="J739" s="9" t="n">
        <f aca="false">IF(H739&gt;120,1,0)</f>
        <v>0</v>
      </c>
    </row>
    <row r="740" customFormat="false" ht="12.75" hidden="false" customHeight="false" outlineLevel="0" collapsed="false">
      <c r="G740" s="27"/>
      <c r="H740" s="31"/>
      <c r="I740" s="9" t="n">
        <f aca="false">IF(G740&gt;120,1,0)</f>
        <v>0</v>
      </c>
      <c r="J740" s="9" t="n">
        <f aca="false">IF(H740&gt;120,1,0)</f>
        <v>0</v>
      </c>
    </row>
    <row r="741" customFormat="false" ht="12.75" hidden="false" customHeight="false" outlineLevel="0" collapsed="false">
      <c r="G741" s="27"/>
      <c r="H741" s="31"/>
      <c r="I741" s="9" t="n">
        <f aca="false">IF(G741&gt;120,1,0)</f>
        <v>0</v>
      </c>
      <c r="J741" s="9" t="n">
        <f aca="false">IF(H741&gt;120,1,0)</f>
        <v>0</v>
      </c>
    </row>
    <row r="742" customFormat="false" ht="12.75" hidden="false" customHeight="false" outlineLevel="0" collapsed="false">
      <c r="G742" s="27"/>
      <c r="H742" s="31"/>
      <c r="I742" s="9" t="n">
        <f aca="false">IF(G742&gt;120,1,0)</f>
        <v>0</v>
      </c>
      <c r="J742" s="9" t="n">
        <f aca="false">IF(H742&gt;120,1,0)</f>
        <v>0</v>
      </c>
    </row>
    <row r="743" customFormat="false" ht="12.75" hidden="false" customHeight="false" outlineLevel="0" collapsed="false">
      <c r="G743" s="27"/>
      <c r="H743" s="31"/>
      <c r="I743" s="9" t="n">
        <f aca="false">IF(G743&gt;120,1,0)</f>
        <v>0</v>
      </c>
      <c r="J743" s="9" t="n">
        <f aca="false">IF(H743&gt;120,1,0)</f>
        <v>0</v>
      </c>
    </row>
    <row r="744" customFormat="false" ht="12.75" hidden="false" customHeight="false" outlineLevel="0" collapsed="false">
      <c r="G744" s="27"/>
      <c r="H744" s="31"/>
      <c r="I744" s="9" t="n">
        <f aca="false">IF(G744&gt;120,1,0)</f>
        <v>0</v>
      </c>
      <c r="J744" s="9" t="n">
        <f aca="false">IF(H744&gt;120,1,0)</f>
        <v>0</v>
      </c>
    </row>
    <row r="745" customFormat="false" ht="12.75" hidden="false" customHeight="false" outlineLevel="0" collapsed="false">
      <c r="G745" s="27"/>
      <c r="H745" s="31"/>
      <c r="I745" s="9" t="n">
        <f aca="false">IF(G745&gt;120,1,0)</f>
        <v>0</v>
      </c>
      <c r="J745" s="9" t="n">
        <f aca="false">IF(H745&gt;120,1,0)</f>
        <v>0</v>
      </c>
    </row>
    <row r="746" customFormat="false" ht="12.75" hidden="false" customHeight="false" outlineLevel="0" collapsed="false">
      <c r="G746" s="27"/>
      <c r="H746" s="31"/>
      <c r="I746" s="9" t="n">
        <f aca="false">IF(G746&gt;120,1,0)</f>
        <v>0</v>
      </c>
      <c r="J746" s="9" t="n">
        <f aca="false">IF(H746&gt;120,1,0)</f>
        <v>0</v>
      </c>
    </row>
    <row r="747" customFormat="false" ht="12.75" hidden="false" customHeight="false" outlineLevel="0" collapsed="false">
      <c r="G747" s="27"/>
      <c r="H747" s="31"/>
      <c r="I747" s="9" t="n">
        <f aca="false">IF(G747&gt;120,1,0)</f>
        <v>0</v>
      </c>
      <c r="J747" s="9" t="n">
        <f aca="false">IF(H747&gt;120,1,0)</f>
        <v>0</v>
      </c>
    </row>
    <row r="748" customFormat="false" ht="12.75" hidden="false" customHeight="false" outlineLevel="0" collapsed="false">
      <c r="G748" s="27"/>
      <c r="H748" s="31"/>
      <c r="I748" s="9" t="n">
        <f aca="false">IF(G748&gt;120,1,0)</f>
        <v>0</v>
      </c>
      <c r="J748" s="9" t="n">
        <f aca="false">IF(H748&gt;120,1,0)</f>
        <v>0</v>
      </c>
    </row>
    <row r="749" customFormat="false" ht="12.75" hidden="false" customHeight="false" outlineLevel="0" collapsed="false">
      <c r="G749" s="27"/>
      <c r="H749" s="31"/>
      <c r="I749" s="9" t="n">
        <f aca="false">IF(G749&gt;120,1,0)</f>
        <v>0</v>
      </c>
      <c r="J749" s="9" t="n">
        <f aca="false">IF(H749&gt;120,1,0)</f>
        <v>0</v>
      </c>
    </row>
    <row r="750" customFormat="false" ht="12.75" hidden="false" customHeight="false" outlineLevel="0" collapsed="false">
      <c r="G750" s="27"/>
      <c r="H750" s="31"/>
      <c r="I750" s="9" t="n">
        <f aca="false">IF(G750&gt;120,1,0)</f>
        <v>0</v>
      </c>
      <c r="J750" s="9" t="n">
        <f aca="false">IF(H750&gt;120,1,0)</f>
        <v>0</v>
      </c>
    </row>
    <row r="751" customFormat="false" ht="12.75" hidden="false" customHeight="false" outlineLevel="0" collapsed="false">
      <c r="G751" s="27"/>
      <c r="H751" s="31"/>
      <c r="I751" s="9" t="n">
        <f aca="false">IF(G751&gt;120,1,0)</f>
        <v>0</v>
      </c>
      <c r="J751" s="9" t="n">
        <f aca="false">IF(H751&gt;120,1,0)</f>
        <v>0</v>
      </c>
    </row>
    <row r="752" customFormat="false" ht="12.75" hidden="false" customHeight="false" outlineLevel="0" collapsed="false">
      <c r="G752" s="27"/>
      <c r="H752" s="31"/>
      <c r="I752" s="9" t="n">
        <f aca="false">IF(G752&gt;120,1,0)</f>
        <v>0</v>
      </c>
      <c r="J752" s="9" t="n">
        <f aca="false">IF(H752&gt;120,1,0)</f>
        <v>0</v>
      </c>
    </row>
    <row r="753" customFormat="false" ht="12.75" hidden="false" customHeight="false" outlineLevel="0" collapsed="false">
      <c r="G753" s="27"/>
      <c r="H753" s="31"/>
      <c r="I753" s="9" t="n">
        <f aca="false">IF(G753&gt;120,1,0)</f>
        <v>0</v>
      </c>
      <c r="J753" s="9" t="n">
        <f aca="false">IF(H753&gt;120,1,0)</f>
        <v>0</v>
      </c>
    </row>
    <row r="754" customFormat="false" ht="12.75" hidden="false" customHeight="false" outlineLevel="0" collapsed="false">
      <c r="G754" s="27"/>
      <c r="H754" s="31"/>
      <c r="I754" s="9" t="n">
        <f aca="false">IF(G754&gt;120,1,0)</f>
        <v>0</v>
      </c>
      <c r="J754" s="9" t="n">
        <f aca="false">IF(H754&gt;120,1,0)</f>
        <v>0</v>
      </c>
    </row>
    <row r="755" customFormat="false" ht="12.75" hidden="false" customHeight="false" outlineLevel="0" collapsed="false">
      <c r="G755" s="27"/>
      <c r="H755" s="31"/>
      <c r="I755" s="9" t="n">
        <f aca="false">IF(G755&gt;120,1,0)</f>
        <v>0</v>
      </c>
      <c r="J755" s="9" t="n">
        <f aca="false">IF(H755&gt;120,1,0)</f>
        <v>0</v>
      </c>
    </row>
    <row r="756" customFormat="false" ht="12.75" hidden="false" customHeight="false" outlineLevel="0" collapsed="false">
      <c r="G756" s="27"/>
      <c r="H756" s="31"/>
      <c r="I756" s="9" t="n">
        <f aca="false">IF(G756&gt;120,1,0)</f>
        <v>0</v>
      </c>
      <c r="J756" s="9" t="n">
        <f aca="false">IF(H756&gt;120,1,0)</f>
        <v>0</v>
      </c>
    </row>
    <row r="757" customFormat="false" ht="12.75" hidden="false" customHeight="false" outlineLevel="0" collapsed="false">
      <c r="G757" s="27"/>
      <c r="H757" s="31"/>
      <c r="I757" s="9" t="n">
        <f aca="false">IF(G757&gt;120,1,0)</f>
        <v>0</v>
      </c>
      <c r="J757" s="9" t="n">
        <f aca="false">IF(H757&gt;120,1,0)</f>
        <v>0</v>
      </c>
    </row>
    <row r="758" customFormat="false" ht="12.75" hidden="false" customHeight="false" outlineLevel="0" collapsed="false">
      <c r="G758" s="27"/>
      <c r="H758" s="31"/>
      <c r="I758" s="9" t="n">
        <f aca="false">IF(G758&gt;120,1,0)</f>
        <v>0</v>
      </c>
      <c r="J758" s="9" t="n">
        <f aca="false">IF(H758&gt;120,1,0)</f>
        <v>0</v>
      </c>
    </row>
    <row r="759" customFormat="false" ht="12.75" hidden="false" customHeight="false" outlineLevel="0" collapsed="false">
      <c r="G759" s="27"/>
      <c r="H759" s="31"/>
      <c r="I759" s="9" t="n">
        <f aca="false">IF(G759&gt;120,1,0)</f>
        <v>0</v>
      </c>
      <c r="J759" s="9" t="n">
        <f aca="false">IF(H759&gt;120,1,0)</f>
        <v>0</v>
      </c>
    </row>
    <row r="760" customFormat="false" ht="12.75" hidden="false" customHeight="false" outlineLevel="0" collapsed="false">
      <c r="G760" s="27"/>
      <c r="H760" s="31"/>
      <c r="I760" s="9" t="n">
        <f aca="false">IF(G760&gt;120,1,0)</f>
        <v>0</v>
      </c>
      <c r="J760" s="9" t="n">
        <f aca="false">IF(H760&gt;120,1,0)</f>
        <v>0</v>
      </c>
    </row>
    <row r="761" customFormat="false" ht="12.75" hidden="false" customHeight="false" outlineLevel="0" collapsed="false">
      <c r="G761" s="27"/>
      <c r="H761" s="31"/>
      <c r="I761" s="9" t="n">
        <f aca="false">IF(G761&gt;120,1,0)</f>
        <v>0</v>
      </c>
      <c r="J761" s="9" t="n">
        <f aca="false">IF(H761&gt;120,1,0)</f>
        <v>0</v>
      </c>
    </row>
    <row r="762" customFormat="false" ht="12.75" hidden="false" customHeight="false" outlineLevel="0" collapsed="false">
      <c r="G762" s="27"/>
      <c r="H762" s="31"/>
      <c r="I762" s="9" t="n">
        <f aca="false">IF(G762&gt;120,1,0)</f>
        <v>0</v>
      </c>
      <c r="J762" s="9" t="n">
        <f aca="false">IF(H762&gt;120,1,0)</f>
        <v>0</v>
      </c>
    </row>
    <row r="763" customFormat="false" ht="12.75" hidden="false" customHeight="false" outlineLevel="0" collapsed="false">
      <c r="G763" s="27"/>
      <c r="H763" s="31"/>
      <c r="I763" s="9" t="n">
        <f aca="false">IF(G763&gt;120,1,0)</f>
        <v>0</v>
      </c>
      <c r="J763" s="9" t="n">
        <f aca="false">IF(H763&gt;120,1,0)</f>
        <v>0</v>
      </c>
    </row>
    <row r="764" customFormat="false" ht="12.75" hidden="false" customHeight="false" outlineLevel="0" collapsed="false">
      <c r="G764" s="27"/>
      <c r="H764" s="31"/>
      <c r="I764" s="9" t="n">
        <f aca="false">IF(G764&gt;120,1,0)</f>
        <v>0</v>
      </c>
      <c r="J764" s="9" t="n">
        <f aca="false">IF(H764&gt;120,1,0)</f>
        <v>0</v>
      </c>
    </row>
    <row r="765" customFormat="false" ht="12.75" hidden="false" customHeight="false" outlineLevel="0" collapsed="false">
      <c r="G765" s="27"/>
      <c r="H765" s="31"/>
      <c r="I765" s="9" t="n">
        <f aca="false">IF(G765&gt;120,1,0)</f>
        <v>0</v>
      </c>
      <c r="J765" s="9" t="n">
        <f aca="false">IF(H765&gt;120,1,0)</f>
        <v>0</v>
      </c>
    </row>
    <row r="766" customFormat="false" ht="12.75" hidden="false" customHeight="false" outlineLevel="0" collapsed="false">
      <c r="G766" s="27"/>
      <c r="H766" s="31"/>
      <c r="I766" s="9" t="n">
        <f aca="false">IF(G766&gt;120,1,0)</f>
        <v>0</v>
      </c>
      <c r="J766" s="9" t="n">
        <f aca="false">IF(H766&gt;120,1,0)</f>
        <v>0</v>
      </c>
    </row>
    <row r="767" customFormat="false" ht="12.75" hidden="false" customHeight="false" outlineLevel="0" collapsed="false">
      <c r="G767" s="27"/>
      <c r="H767" s="31"/>
      <c r="I767" s="9" t="n">
        <f aca="false">IF(G767&gt;120,1,0)</f>
        <v>0</v>
      </c>
      <c r="J767" s="9" t="n">
        <f aca="false">IF(H767&gt;120,1,0)</f>
        <v>0</v>
      </c>
    </row>
    <row r="768" customFormat="false" ht="12.75" hidden="false" customHeight="false" outlineLevel="0" collapsed="false">
      <c r="G768" s="27"/>
      <c r="H768" s="31"/>
      <c r="I768" s="9" t="n">
        <f aca="false">IF(G768&gt;120,1,0)</f>
        <v>0</v>
      </c>
      <c r="J768" s="9" t="n">
        <f aca="false">IF(H768&gt;120,1,0)</f>
        <v>0</v>
      </c>
    </row>
    <row r="769" customFormat="false" ht="12.75" hidden="false" customHeight="false" outlineLevel="0" collapsed="false">
      <c r="G769" s="27"/>
      <c r="H769" s="31"/>
      <c r="I769" s="9" t="n">
        <f aca="false">IF(G769&gt;120,1,0)</f>
        <v>0</v>
      </c>
      <c r="J769" s="9" t="n">
        <f aca="false">IF(H769&gt;120,1,0)</f>
        <v>0</v>
      </c>
    </row>
    <row r="770" customFormat="false" ht="12.75" hidden="false" customHeight="false" outlineLevel="0" collapsed="false">
      <c r="G770" s="27"/>
      <c r="H770" s="31"/>
      <c r="I770" s="9" t="n">
        <f aca="false">IF(G770&gt;120,1,0)</f>
        <v>0</v>
      </c>
      <c r="J770" s="9" t="n">
        <f aca="false">IF(H770&gt;120,1,0)</f>
        <v>0</v>
      </c>
    </row>
    <row r="771" customFormat="false" ht="12.75" hidden="false" customHeight="false" outlineLevel="0" collapsed="false">
      <c r="G771" s="27"/>
      <c r="H771" s="31"/>
      <c r="I771" s="9" t="n">
        <f aca="false">IF(G771&gt;120,1,0)</f>
        <v>0</v>
      </c>
      <c r="J771" s="9" t="n">
        <f aca="false">IF(H771&gt;120,1,0)</f>
        <v>0</v>
      </c>
    </row>
    <row r="772" customFormat="false" ht="12.75" hidden="false" customHeight="false" outlineLevel="0" collapsed="false">
      <c r="G772" s="27"/>
      <c r="H772" s="31"/>
      <c r="I772" s="9" t="n">
        <f aca="false">IF(G772&gt;120,1,0)</f>
        <v>0</v>
      </c>
      <c r="J772" s="9" t="n">
        <f aca="false">IF(H772&gt;120,1,0)</f>
        <v>0</v>
      </c>
    </row>
    <row r="773" customFormat="false" ht="12.75" hidden="false" customHeight="false" outlineLevel="0" collapsed="false">
      <c r="G773" s="27"/>
      <c r="H773" s="31"/>
      <c r="I773" s="9" t="n">
        <f aca="false">IF(G773&gt;120,1,0)</f>
        <v>0</v>
      </c>
      <c r="J773" s="9" t="n">
        <f aca="false">IF(H773&gt;120,1,0)</f>
        <v>0</v>
      </c>
    </row>
    <row r="774" customFormat="false" ht="12.75" hidden="false" customHeight="false" outlineLevel="0" collapsed="false">
      <c r="G774" s="27"/>
      <c r="H774" s="31"/>
      <c r="I774" s="9" t="n">
        <f aca="false">IF(G774&gt;120,1,0)</f>
        <v>0</v>
      </c>
      <c r="J774" s="9" t="n">
        <f aca="false">IF(H774&gt;120,1,0)</f>
        <v>0</v>
      </c>
    </row>
    <row r="775" customFormat="false" ht="12.75" hidden="false" customHeight="false" outlineLevel="0" collapsed="false">
      <c r="G775" s="27"/>
      <c r="H775" s="31"/>
      <c r="I775" s="9" t="n">
        <f aca="false">IF(G775&gt;120,1,0)</f>
        <v>0</v>
      </c>
      <c r="J775" s="9" t="n">
        <f aca="false">IF(H775&gt;120,1,0)</f>
        <v>0</v>
      </c>
    </row>
    <row r="776" customFormat="false" ht="12.75" hidden="false" customHeight="false" outlineLevel="0" collapsed="false">
      <c r="G776" s="27"/>
      <c r="H776" s="31"/>
      <c r="I776" s="9" t="n">
        <f aca="false">IF(G776&gt;120,1,0)</f>
        <v>0</v>
      </c>
      <c r="J776" s="9" t="n">
        <f aca="false">IF(H776&gt;120,1,0)</f>
        <v>0</v>
      </c>
    </row>
    <row r="777" customFormat="false" ht="12.75" hidden="false" customHeight="false" outlineLevel="0" collapsed="false">
      <c r="G777" s="27"/>
      <c r="H777" s="31"/>
      <c r="I777" s="9" t="n">
        <f aca="false">IF(G777&gt;120,1,0)</f>
        <v>0</v>
      </c>
      <c r="J777" s="9" t="n">
        <f aca="false">IF(H777&gt;120,1,0)</f>
        <v>0</v>
      </c>
    </row>
    <row r="778" customFormat="false" ht="12.75" hidden="false" customHeight="false" outlineLevel="0" collapsed="false">
      <c r="G778" s="27"/>
      <c r="H778" s="31"/>
      <c r="I778" s="9" t="n">
        <f aca="false">IF(G778&gt;120,1,0)</f>
        <v>0</v>
      </c>
      <c r="J778" s="9" t="n">
        <f aca="false">IF(H778&gt;120,1,0)</f>
        <v>0</v>
      </c>
    </row>
    <row r="779" customFormat="false" ht="12.75" hidden="false" customHeight="false" outlineLevel="0" collapsed="false">
      <c r="G779" s="27"/>
      <c r="H779" s="31"/>
      <c r="I779" s="9" t="n">
        <f aca="false">IF(G779&gt;120,1,0)</f>
        <v>0</v>
      </c>
      <c r="J779" s="9" t="n">
        <f aca="false">IF(H779&gt;120,1,0)</f>
        <v>0</v>
      </c>
    </row>
    <row r="780" customFormat="false" ht="12.75" hidden="false" customHeight="false" outlineLevel="0" collapsed="false">
      <c r="G780" s="27"/>
      <c r="H780" s="31"/>
      <c r="I780" s="9" t="n">
        <f aca="false">IF(G780&gt;120,1,0)</f>
        <v>0</v>
      </c>
      <c r="J780" s="9" t="n">
        <f aca="false">IF(H780&gt;120,1,0)</f>
        <v>0</v>
      </c>
    </row>
    <row r="781" customFormat="false" ht="12.75" hidden="false" customHeight="false" outlineLevel="0" collapsed="false">
      <c r="G781" s="27"/>
      <c r="H781" s="31"/>
      <c r="I781" s="9" t="n">
        <f aca="false">IF(G781&gt;120,1,0)</f>
        <v>0</v>
      </c>
      <c r="J781" s="9" t="n">
        <f aca="false">IF(H781&gt;120,1,0)</f>
        <v>0</v>
      </c>
    </row>
    <row r="782" customFormat="false" ht="12.75" hidden="false" customHeight="false" outlineLevel="0" collapsed="false">
      <c r="G782" s="27"/>
      <c r="H782" s="31"/>
      <c r="I782" s="9" t="n">
        <f aca="false">IF(G782&gt;120,1,0)</f>
        <v>0</v>
      </c>
      <c r="J782" s="9" t="n">
        <f aca="false">IF(H782&gt;120,1,0)</f>
        <v>0</v>
      </c>
    </row>
    <row r="783" customFormat="false" ht="12.75" hidden="false" customHeight="false" outlineLevel="0" collapsed="false">
      <c r="G783" s="27"/>
      <c r="H783" s="31"/>
      <c r="I783" s="9" t="n">
        <f aca="false">IF(G783&gt;120,1,0)</f>
        <v>0</v>
      </c>
      <c r="J783" s="9" t="n">
        <f aca="false">IF(H783&gt;120,1,0)</f>
        <v>0</v>
      </c>
    </row>
    <row r="784" customFormat="false" ht="12.75" hidden="false" customHeight="false" outlineLevel="0" collapsed="false">
      <c r="G784" s="27"/>
      <c r="H784" s="31"/>
      <c r="I784" s="9" t="n">
        <f aca="false">IF(G784&gt;120,1,0)</f>
        <v>0</v>
      </c>
      <c r="J784" s="9" t="n">
        <f aca="false">IF(H784&gt;120,1,0)</f>
        <v>0</v>
      </c>
    </row>
    <row r="785" customFormat="false" ht="12.75" hidden="false" customHeight="false" outlineLevel="0" collapsed="false">
      <c r="G785" s="27"/>
      <c r="H785" s="31"/>
      <c r="I785" s="9" t="n">
        <f aca="false">IF(G785&gt;120,1,0)</f>
        <v>0</v>
      </c>
      <c r="J785" s="9" t="n">
        <f aca="false">IF(H785&gt;120,1,0)</f>
        <v>0</v>
      </c>
    </row>
    <row r="786" customFormat="false" ht="12.75" hidden="false" customHeight="false" outlineLevel="0" collapsed="false">
      <c r="G786" s="27"/>
      <c r="H786" s="31"/>
      <c r="I786" s="9" t="n">
        <f aca="false">IF(G786&gt;120,1,0)</f>
        <v>0</v>
      </c>
      <c r="J786" s="9" t="n">
        <f aca="false">IF(H786&gt;120,1,0)</f>
        <v>0</v>
      </c>
    </row>
    <row r="787" customFormat="false" ht="12.75" hidden="false" customHeight="false" outlineLevel="0" collapsed="false">
      <c r="G787" s="27"/>
      <c r="H787" s="31"/>
      <c r="I787" s="9" t="n">
        <f aca="false">IF(G787&gt;120,1,0)</f>
        <v>0</v>
      </c>
      <c r="J787" s="9" t="n">
        <f aca="false">IF(H787&gt;120,1,0)</f>
        <v>0</v>
      </c>
    </row>
    <row r="788" customFormat="false" ht="12.75" hidden="false" customHeight="false" outlineLevel="0" collapsed="false">
      <c r="G788" s="27"/>
      <c r="H788" s="31"/>
      <c r="I788" s="9" t="n">
        <f aca="false">IF(G788&gt;120,1,0)</f>
        <v>0</v>
      </c>
      <c r="J788" s="9" t="n">
        <f aca="false">IF(H788&gt;120,1,0)</f>
        <v>0</v>
      </c>
    </row>
    <row r="789" customFormat="false" ht="12.75" hidden="false" customHeight="false" outlineLevel="0" collapsed="false">
      <c r="G789" s="27"/>
      <c r="H789" s="31"/>
      <c r="I789" s="9" t="n">
        <f aca="false">IF(G789&gt;120,1,0)</f>
        <v>0</v>
      </c>
      <c r="J789" s="9" t="n">
        <f aca="false">IF(H789&gt;120,1,0)</f>
        <v>0</v>
      </c>
    </row>
    <row r="790" customFormat="false" ht="12.75" hidden="false" customHeight="false" outlineLevel="0" collapsed="false">
      <c r="G790" s="27"/>
      <c r="H790" s="31"/>
      <c r="I790" s="9" t="n">
        <f aca="false">IF(G790&gt;120,1,0)</f>
        <v>0</v>
      </c>
      <c r="J790" s="9" t="n">
        <f aca="false">IF(H790&gt;120,1,0)</f>
        <v>0</v>
      </c>
    </row>
    <row r="791" customFormat="false" ht="12.75" hidden="false" customHeight="false" outlineLevel="0" collapsed="false">
      <c r="G791" s="27"/>
      <c r="H791" s="31"/>
      <c r="I791" s="9" t="n">
        <f aca="false">IF(G791&gt;120,1,0)</f>
        <v>0</v>
      </c>
      <c r="J791" s="9" t="n">
        <f aca="false">IF(H791&gt;120,1,0)</f>
        <v>0</v>
      </c>
    </row>
    <row r="792" customFormat="false" ht="12.75" hidden="false" customHeight="false" outlineLevel="0" collapsed="false">
      <c r="G792" s="27"/>
      <c r="H792" s="31"/>
      <c r="I792" s="9" t="n">
        <f aca="false">IF(G792&gt;120,1,0)</f>
        <v>0</v>
      </c>
      <c r="J792" s="9" t="n">
        <f aca="false">IF(H792&gt;120,1,0)</f>
        <v>0</v>
      </c>
    </row>
    <row r="793" customFormat="false" ht="12.75" hidden="false" customHeight="false" outlineLevel="0" collapsed="false">
      <c r="G793" s="27"/>
      <c r="H793" s="31"/>
      <c r="I793" s="9" t="n">
        <f aca="false">IF(G793&gt;120,1,0)</f>
        <v>0</v>
      </c>
      <c r="J793" s="9" t="n">
        <f aca="false">IF(H793&gt;120,1,0)</f>
        <v>0</v>
      </c>
    </row>
    <row r="794" customFormat="false" ht="12.75" hidden="false" customHeight="false" outlineLevel="0" collapsed="false">
      <c r="G794" s="27"/>
      <c r="H794" s="31"/>
      <c r="I794" s="9" t="n">
        <f aca="false">IF(G794&gt;120,1,0)</f>
        <v>0</v>
      </c>
      <c r="J794" s="9" t="n">
        <f aca="false">IF(H794&gt;120,1,0)</f>
        <v>0</v>
      </c>
    </row>
    <row r="795" customFormat="false" ht="12.75" hidden="false" customHeight="false" outlineLevel="0" collapsed="false">
      <c r="A795" s="0" t="s">
        <v>28</v>
      </c>
      <c r="G795" s="54"/>
      <c r="H795" s="55"/>
      <c r="I795" s="9" t="n">
        <f aca="false">IF(G795&gt;120,1,0)</f>
        <v>0</v>
      </c>
      <c r="J795" s="9" t="n">
        <f aca="false">IF(H795&gt;120,1,0)</f>
        <v>0</v>
      </c>
    </row>
    <row r="796" customFormat="false" ht="12.75" hidden="false" customHeight="false" outlineLevel="0" collapsed="false">
      <c r="G796" s="54"/>
      <c r="H796" s="55"/>
      <c r="I796" s="9" t="n">
        <f aca="false">IF(G796&gt;120,1,0)</f>
        <v>0</v>
      </c>
      <c r="J796" s="9" t="n">
        <f aca="false">IF(H796&gt;120,1,0)</f>
        <v>0</v>
      </c>
    </row>
    <row r="797" customFormat="false" ht="12.75" hidden="false" customHeight="false" outlineLevel="0" collapsed="false">
      <c r="G797" s="54"/>
      <c r="H797" s="55"/>
      <c r="I797" s="9" t="n">
        <f aca="false">IF(G797&gt;120,1,0)</f>
        <v>0</v>
      </c>
      <c r="J797" s="9" t="n">
        <f aca="false">IF(H797&gt;120,1,0)</f>
        <v>0</v>
      </c>
    </row>
    <row r="798" customFormat="false" ht="12.75" hidden="false" customHeight="false" outlineLevel="0" collapsed="false">
      <c r="G798" s="54"/>
      <c r="H798" s="55"/>
      <c r="I798" s="9" t="n">
        <f aca="false">IF(G798&gt;120,1,0)</f>
        <v>0</v>
      </c>
      <c r="J798" s="9" t="n">
        <f aca="false">IF(H798&gt;120,1,0)</f>
        <v>0</v>
      </c>
    </row>
    <row r="799" customFormat="false" ht="12.75" hidden="false" customHeight="false" outlineLevel="0" collapsed="false">
      <c r="G799" s="54"/>
      <c r="H799" s="55"/>
      <c r="I799" s="9" t="n">
        <f aca="false">IF(G799&gt;120,1,0)</f>
        <v>0</v>
      </c>
      <c r="J799" s="9" t="n">
        <f aca="false">IF(H799&gt;120,1,0)</f>
        <v>0</v>
      </c>
    </row>
    <row r="800" customFormat="false" ht="12.75" hidden="false" customHeight="false" outlineLevel="0" collapsed="false">
      <c r="G800" s="54"/>
      <c r="H800" s="55"/>
      <c r="I800" s="9" t="n">
        <f aca="false">IF(G800&gt;120,1,0)</f>
        <v>0</v>
      </c>
      <c r="J800" s="9" t="n">
        <f aca="false">IF(H800&gt;120,1,0)</f>
        <v>0</v>
      </c>
    </row>
    <row r="801" customFormat="false" ht="12.75" hidden="false" customHeight="false" outlineLevel="0" collapsed="false">
      <c r="G801" s="54"/>
      <c r="H801" s="55"/>
      <c r="I801" s="9" t="n">
        <f aca="false">IF(G801&gt;120,1,0)</f>
        <v>0</v>
      </c>
      <c r="J801" s="9" t="n">
        <f aca="false">IF(H801&gt;120,1,0)</f>
        <v>0</v>
      </c>
    </row>
    <row r="802" customFormat="false" ht="12.75" hidden="false" customHeight="false" outlineLevel="0" collapsed="false">
      <c r="G802" s="54"/>
      <c r="H802" s="55"/>
      <c r="I802" s="9" t="n">
        <f aca="false">IF(G802&gt;120,1,0)</f>
        <v>0</v>
      </c>
      <c r="J802" s="9" t="n">
        <f aca="false">IF(H802&gt;120,1,0)</f>
        <v>0</v>
      </c>
    </row>
    <row r="803" customFormat="false" ht="12.75" hidden="false" customHeight="false" outlineLevel="0" collapsed="false">
      <c r="G803" s="54"/>
      <c r="H803" s="55"/>
      <c r="I803" s="9" t="n">
        <f aca="false">IF(G803&gt;120,1,0)</f>
        <v>0</v>
      </c>
      <c r="J803" s="9" t="n">
        <f aca="false">IF(H803&gt;120,1,0)</f>
        <v>0</v>
      </c>
    </row>
    <row r="804" customFormat="false" ht="12.75" hidden="false" customHeight="false" outlineLevel="0" collapsed="false">
      <c r="G804" s="54"/>
      <c r="H804" s="55"/>
      <c r="I804" s="9" t="n">
        <f aca="false">IF(G804&gt;120,1,0)</f>
        <v>0</v>
      </c>
      <c r="J804" s="9" t="n">
        <f aca="false">IF(H804&gt;120,1,0)</f>
        <v>0</v>
      </c>
    </row>
    <row r="805" customFormat="false" ht="12.75" hidden="false" customHeight="false" outlineLevel="0" collapsed="false">
      <c r="G805" s="54"/>
      <c r="H805" s="55"/>
      <c r="I805" s="9" t="n">
        <f aca="false">IF(G805&gt;120,1,0)</f>
        <v>0</v>
      </c>
      <c r="J805" s="9" t="n">
        <f aca="false">IF(H805&gt;120,1,0)</f>
        <v>0</v>
      </c>
    </row>
    <row r="806" customFormat="false" ht="12.75" hidden="false" customHeight="false" outlineLevel="0" collapsed="false">
      <c r="G806" s="54"/>
      <c r="H806" s="55"/>
      <c r="I806" s="9" t="n">
        <f aca="false">IF(G806&gt;120,1,0)</f>
        <v>0</v>
      </c>
      <c r="J806" s="9" t="n">
        <f aca="false">IF(H806&gt;120,1,0)</f>
        <v>0</v>
      </c>
    </row>
    <row r="807" customFormat="false" ht="12.75" hidden="false" customHeight="false" outlineLevel="0" collapsed="false">
      <c r="G807" s="54"/>
      <c r="H807" s="55"/>
      <c r="I807" s="9" t="n">
        <f aca="false">IF(G807&gt;120,1,0)</f>
        <v>0</v>
      </c>
      <c r="J807" s="9" t="n">
        <f aca="false">IF(H807&gt;120,1,0)</f>
        <v>0</v>
      </c>
    </row>
    <row r="808" customFormat="false" ht="12.75" hidden="false" customHeight="false" outlineLevel="0" collapsed="false">
      <c r="G808" s="54"/>
      <c r="H808" s="55"/>
      <c r="I808" s="9" t="n">
        <f aca="false">IF(G808&gt;120,1,0)</f>
        <v>0</v>
      </c>
      <c r="J808" s="9" t="n">
        <f aca="false">IF(H808&gt;120,1,0)</f>
        <v>0</v>
      </c>
    </row>
    <row r="809" customFormat="false" ht="12.75" hidden="false" customHeight="false" outlineLevel="0" collapsed="false">
      <c r="G809" s="54"/>
      <c r="H809" s="55"/>
      <c r="I809" s="9" t="n">
        <f aca="false">IF(G809&gt;120,1,0)</f>
        <v>0</v>
      </c>
      <c r="J809" s="9" t="n">
        <f aca="false">IF(H809&gt;120,1,0)</f>
        <v>0</v>
      </c>
    </row>
    <row r="810" customFormat="false" ht="12.75" hidden="false" customHeight="false" outlineLevel="0" collapsed="false">
      <c r="G810" s="54"/>
      <c r="H810" s="55"/>
      <c r="I810" s="9" t="n">
        <f aca="false">IF(G810&gt;120,1,0)</f>
        <v>0</v>
      </c>
      <c r="J810" s="9" t="n">
        <f aca="false">IF(H810&gt;120,1,0)</f>
        <v>0</v>
      </c>
    </row>
    <row r="811" customFormat="false" ht="12.75" hidden="false" customHeight="false" outlineLevel="0" collapsed="false">
      <c r="G811" s="54"/>
      <c r="H811" s="55"/>
      <c r="I811" s="9" t="n">
        <f aca="false">IF(G811&gt;120,1,0)</f>
        <v>0</v>
      </c>
      <c r="J811" s="9" t="n">
        <f aca="false">IF(H811&gt;120,1,0)</f>
        <v>0</v>
      </c>
    </row>
    <row r="812" customFormat="false" ht="12.75" hidden="false" customHeight="false" outlineLevel="0" collapsed="false">
      <c r="G812" s="54"/>
      <c r="H812" s="55"/>
      <c r="I812" s="9" t="n">
        <f aca="false">IF(G812&gt;120,1,0)</f>
        <v>0</v>
      </c>
      <c r="J812" s="9" t="n">
        <f aca="false">IF(H812&gt;120,1,0)</f>
        <v>0</v>
      </c>
    </row>
    <row r="813" customFormat="false" ht="12.75" hidden="false" customHeight="false" outlineLevel="0" collapsed="false">
      <c r="G813" s="54"/>
      <c r="H813" s="55"/>
      <c r="I813" s="9" t="n">
        <f aca="false">IF(G813&gt;120,1,0)</f>
        <v>0</v>
      </c>
      <c r="J813" s="9" t="n">
        <f aca="false">IF(H813&gt;120,1,0)</f>
        <v>0</v>
      </c>
    </row>
    <row r="814" customFormat="false" ht="12.75" hidden="false" customHeight="false" outlineLevel="0" collapsed="false">
      <c r="G814" s="54"/>
      <c r="H814" s="55"/>
      <c r="I814" s="9" t="n">
        <f aca="false">IF(G814&gt;120,1,0)</f>
        <v>0</v>
      </c>
      <c r="J814" s="9" t="n">
        <f aca="false">IF(H814&gt;120,1,0)</f>
        <v>0</v>
      </c>
    </row>
    <row r="815" customFormat="false" ht="12.75" hidden="false" customHeight="false" outlineLevel="0" collapsed="false">
      <c r="G815" s="54"/>
      <c r="H815" s="55"/>
      <c r="I815" s="9" t="n">
        <f aca="false">IF(G815&gt;120,1,0)</f>
        <v>0</v>
      </c>
      <c r="J815" s="9" t="n">
        <f aca="false">IF(H815&gt;120,1,0)</f>
        <v>0</v>
      </c>
    </row>
    <row r="816" customFormat="false" ht="12.75" hidden="false" customHeight="false" outlineLevel="0" collapsed="false">
      <c r="G816" s="54"/>
      <c r="H816" s="55"/>
      <c r="I816" s="9" t="n">
        <f aca="false">IF(G816&gt;120,1,0)</f>
        <v>0</v>
      </c>
      <c r="J816" s="9" t="n">
        <f aca="false">IF(H816&gt;120,1,0)</f>
        <v>0</v>
      </c>
    </row>
    <row r="817" customFormat="false" ht="12.75" hidden="false" customHeight="false" outlineLevel="0" collapsed="false">
      <c r="G817" s="54"/>
      <c r="H817" s="55"/>
      <c r="I817" s="9" t="n">
        <f aca="false">IF(G817&gt;120,1,0)</f>
        <v>0</v>
      </c>
      <c r="J817" s="9" t="n">
        <f aca="false">IF(H817&gt;120,1,0)</f>
        <v>0</v>
      </c>
    </row>
    <row r="818" customFormat="false" ht="12.75" hidden="false" customHeight="false" outlineLevel="0" collapsed="false">
      <c r="G818" s="54"/>
      <c r="H818" s="55"/>
      <c r="I818" s="9" t="n">
        <f aca="false">IF(G818&gt;120,1,0)</f>
        <v>0</v>
      </c>
      <c r="J818" s="9" t="n">
        <f aca="false">IF(H818&gt;120,1,0)</f>
        <v>0</v>
      </c>
    </row>
    <row r="819" customFormat="false" ht="12.75" hidden="false" customHeight="false" outlineLevel="0" collapsed="false">
      <c r="G819" s="54"/>
      <c r="H819" s="55"/>
      <c r="I819" s="9" t="n">
        <f aca="false">IF(G819&gt;120,1,0)</f>
        <v>0</v>
      </c>
      <c r="J819" s="9" t="n">
        <f aca="false">IF(H819&gt;120,1,0)</f>
        <v>0</v>
      </c>
    </row>
    <row r="820" customFormat="false" ht="12.75" hidden="false" customHeight="false" outlineLevel="0" collapsed="false">
      <c r="G820" s="54"/>
      <c r="H820" s="55"/>
      <c r="I820" s="9" t="n">
        <f aca="false">IF(G820&gt;120,1,0)</f>
        <v>0</v>
      </c>
      <c r="J820" s="9" t="n">
        <f aca="false">IF(H820&gt;120,1,0)</f>
        <v>0</v>
      </c>
    </row>
    <row r="821" customFormat="false" ht="12.75" hidden="false" customHeight="false" outlineLevel="0" collapsed="false">
      <c r="G821" s="54"/>
      <c r="H821" s="55"/>
      <c r="I821" s="9" t="n">
        <f aca="false">IF(G821&gt;120,1,0)</f>
        <v>0</v>
      </c>
      <c r="J821" s="9" t="n">
        <f aca="false">IF(H821&gt;120,1,0)</f>
        <v>0</v>
      </c>
    </row>
    <row r="822" customFormat="false" ht="12.75" hidden="false" customHeight="false" outlineLevel="0" collapsed="false">
      <c r="G822" s="54"/>
      <c r="H822" s="55"/>
      <c r="I822" s="9" t="n">
        <f aca="false">IF(G822&gt;120,1,0)</f>
        <v>0</v>
      </c>
      <c r="J822" s="9" t="n">
        <f aca="false">IF(H822&gt;120,1,0)</f>
        <v>0</v>
      </c>
    </row>
    <row r="823" customFormat="false" ht="12.75" hidden="false" customHeight="false" outlineLevel="0" collapsed="false">
      <c r="G823" s="54"/>
      <c r="H823" s="55"/>
      <c r="I823" s="9" t="n">
        <f aca="false">IF(G823&gt;120,1,0)</f>
        <v>0</v>
      </c>
      <c r="J823" s="9" t="n">
        <f aca="false">IF(H823&gt;120,1,0)</f>
        <v>0</v>
      </c>
    </row>
    <row r="824" customFormat="false" ht="12.75" hidden="false" customHeight="false" outlineLevel="0" collapsed="false">
      <c r="G824" s="54"/>
      <c r="H824" s="55"/>
      <c r="I824" s="9" t="n">
        <f aca="false">IF(G824&gt;120,1,0)</f>
        <v>0</v>
      </c>
      <c r="J824" s="9" t="n">
        <f aca="false">IF(H824&gt;120,1,0)</f>
        <v>0</v>
      </c>
    </row>
    <row r="825" customFormat="false" ht="12.75" hidden="false" customHeight="false" outlineLevel="0" collapsed="false">
      <c r="G825" s="54"/>
      <c r="H825" s="55"/>
      <c r="I825" s="9" t="n">
        <f aca="false">IF(G825&gt;120,1,0)</f>
        <v>0</v>
      </c>
      <c r="J825" s="9" t="n">
        <f aca="false">IF(H825&gt;120,1,0)</f>
        <v>0</v>
      </c>
    </row>
    <row r="826" customFormat="false" ht="12.75" hidden="false" customHeight="false" outlineLevel="0" collapsed="false">
      <c r="G826" s="54"/>
      <c r="H826" s="55"/>
      <c r="I826" s="9" t="n">
        <f aca="false">IF(G826&gt;120,1,0)</f>
        <v>0</v>
      </c>
      <c r="J826" s="9" t="n">
        <f aca="false">IF(H826&gt;120,1,0)</f>
        <v>0</v>
      </c>
    </row>
    <row r="827" customFormat="false" ht="12.75" hidden="false" customHeight="false" outlineLevel="0" collapsed="false">
      <c r="G827" s="54"/>
      <c r="H827" s="55"/>
      <c r="I827" s="9" t="n">
        <f aca="false">IF(G827&gt;120,1,0)</f>
        <v>0</v>
      </c>
      <c r="J827" s="9" t="n">
        <f aca="false">IF(H827&gt;120,1,0)</f>
        <v>0</v>
      </c>
    </row>
    <row r="828" customFormat="false" ht="12.75" hidden="false" customHeight="false" outlineLevel="0" collapsed="false">
      <c r="G828" s="54"/>
      <c r="H828" s="55"/>
      <c r="I828" s="9" t="n">
        <f aca="false">IF(G828&gt;120,1,0)</f>
        <v>0</v>
      </c>
      <c r="J828" s="9" t="n">
        <f aca="false">IF(H828&gt;120,1,0)</f>
        <v>0</v>
      </c>
    </row>
    <row r="829" customFormat="false" ht="12.75" hidden="false" customHeight="false" outlineLevel="0" collapsed="false">
      <c r="G829" s="54"/>
      <c r="H829" s="55"/>
      <c r="I829" s="9" t="n">
        <f aca="false">IF(G829&gt;120,1,0)</f>
        <v>0</v>
      </c>
      <c r="J829" s="9" t="n">
        <f aca="false">IF(H829&gt;120,1,0)</f>
        <v>0</v>
      </c>
    </row>
    <row r="830" customFormat="false" ht="12.75" hidden="false" customHeight="false" outlineLevel="0" collapsed="false">
      <c r="G830" s="54"/>
      <c r="H830" s="55"/>
      <c r="I830" s="9" t="n">
        <f aca="false">IF(G830&gt;120,1,0)</f>
        <v>0</v>
      </c>
      <c r="J830" s="9" t="n">
        <f aca="false">IF(H830&gt;120,1,0)</f>
        <v>0</v>
      </c>
    </row>
    <row r="831" customFormat="false" ht="12.75" hidden="false" customHeight="false" outlineLevel="0" collapsed="false">
      <c r="G831" s="54"/>
      <c r="H831" s="55"/>
      <c r="I831" s="9" t="n">
        <f aca="false">IF(G831&gt;120,1,0)</f>
        <v>0</v>
      </c>
      <c r="J831" s="9" t="n">
        <f aca="false">IF(H831&gt;120,1,0)</f>
        <v>0</v>
      </c>
    </row>
    <row r="832" customFormat="false" ht="12.75" hidden="false" customHeight="false" outlineLevel="0" collapsed="false">
      <c r="G832" s="54"/>
      <c r="H832" s="55"/>
      <c r="I832" s="9" t="n">
        <f aca="false">IF(G832&gt;120,1,0)</f>
        <v>0</v>
      </c>
      <c r="J832" s="9" t="n">
        <f aca="false">IF(H832&gt;120,1,0)</f>
        <v>0</v>
      </c>
    </row>
    <row r="833" customFormat="false" ht="12.75" hidden="false" customHeight="false" outlineLevel="0" collapsed="false">
      <c r="G833" s="54"/>
      <c r="H833" s="55"/>
      <c r="I833" s="9" t="n">
        <f aca="false">IF(G833&gt;120,1,0)</f>
        <v>0</v>
      </c>
      <c r="J833" s="9" t="n">
        <f aca="false">IF(H833&gt;120,1,0)</f>
        <v>0</v>
      </c>
    </row>
    <row r="834" customFormat="false" ht="12.75" hidden="false" customHeight="false" outlineLevel="0" collapsed="false">
      <c r="G834" s="54"/>
      <c r="H834" s="55"/>
      <c r="I834" s="9" t="n">
        <f aca="false">IF(G834&gt;120,1,0)</f>
        <v>0</v>
      </c>
      <c r="J834" s="9" t="n">
        <f aca="false">IF(H834&gt;120,1,0)</f>
        <v>0</v>
      </c>
    </row>
    <row r="835" customFormat="false" ht="12.75" hidden="false" customHeight="false" outlineLevel="0" collapsed="false">
      <c r="G835" s="54"/>
      <c r="H835" s="55"/>
      <c r="I835" s="9" t="n">
        <f aca="false">IF(G835&gt;120,1,0)</f>
        <v>0</v>
      </c>
      <c r="J835" s="9" t="n">
        <f aca="false">IF(H835&gt;120,1,0)</f>
        <v>0</v>
      </c>
    </row>
    <row r="836" customFormat="false" ht="12.75" hidden="false" customHeight="false" outlineLevel="0" collapsed="false">
      <c r="G836" s="54"/>
      <c r="H836" s="55"/>
      <c r="I836" s="9" t="n">
        <f aca="false">IF(G836&gt;120,1,0)</f>
        <v>0</v>
      </c>
      <c r="J836" s="9" t="n">
        <f aca="false">IF(H836&gt;120,1,0)</f>
        <v>0</v>
      </c>
    </row>
    <row r="837" customFormat="false" ht="12.75" hidden="false" customHeight="false" outlineLevel="0" collapsed="false">
      <c r="G837" s="54"/>
      <c r="H837" s="55"/>
      <c r="I837" s="9" t="n">
        <f aca="false">IF(G837&gt;120,1,0)</f>
        <v>0</v>
      </c>
      <c r="J837" s="9" t="n">
        <f aca="false">IF(H837&gt;120,1,0)</f>
        <v>0</v>
      </c>
    </row>
    <row r="838" customFormat="false" ht="12.75" hidden="false" customHeight="false" outlineLevel="0" collapsed="false">
      <c r="G838" s="54"/>
      <c r="H838" s="55"/>
      <c r="I838" s="9" t="n">
        <f aca="false">IF(G838&gt;120,1,0)</f>
        <v>0</v>
      </c>
      <c r="J838" s="9" t="n">
        <f aca="false">IF(H838&gt;120,1,0)</f>
        <v>0</v>
      </c>
    </row>
    <row r="839" customFormat="false" ht="12.75" hidden="false" customHeight="false" outlineLevel="0" collapsed="false">
      <c r="G839" s="54"/>
      <c r="H839" s="55"/>
      <c r="I839" s="9" t="n">
        <f aca="false">IF(G839&gt;120,1,0)</f>
        <v>0</v>
      </c>
      <c r="J839" s="9" t="n">
        <f aca="false">IF(H839&gt;120,1,0)</f>
        <v>0</v>
      </c>
    </row>
    <row r="840" customFormat="false" ht="12.75" hidden="false" customHeight="false" outlineLevel="0" collapsed="false">
      <c r="G840" s="54"/>
      <c r="H840" s="55"/>
      <c r="I840" s="9" t="n">
        <f aca="false">IF(G840&gt;120,1,0)</f>
        <v>0</v>
      </c>
      <c r="J840" s="9" t="n">
        <f aca="false">IF(H840&gt;120,1,0)</f>
        <v>0</v>
      </c>
    </row>
    <row r="841" customFormat="false" ht="12.75" hidden="false" customHeight="false" outlineLevel="0" collapsed="false">
      <c r="G841" s="54"/>
      <c r="H841" s="55"/>
      <c r="I841" s="9" t="n">
        <f aca="false">IF(G841&gt;120,1,0)</f>
        <v>0</v>
      </c>
      <c r="J841" s="9" t="n">
        <f aca="false">IF(H841&gt;120,1,0)</f>
        <v>0</v>
      </c>
    </row>
    <row r="842" customFormat="false" ht="12.75" hidden="false" customHeight="false" outlineLevel="0" collapsed="false">
      <c r="G842" s="54"/>
      <c r="H842" s="55"/>
      <c r="I842" s="9" t="n">
        <f aca="false">IF(G842&gt;120,1,0)</f>
        <v>0</v>
      </c>
      <c r="J842" s="9" t="n">
        <f aca="false">IF(H842&gt;120,1,0)</f>
        <v>0</v>
      </c>
    </row>
    <row r="843" customFormat="false" ht="12.75" hidden="false" customHeight="false" outlineLevel="0" collapsed="false">
      <c r="G843" s="54"/>
      <c r="H843" s="55"/>
      <c r="I843" s="9" t="n">
        <f aca="false">IF(G843&gt;120,1,0)</f>
        <v>0</v>
      </c>
      <c r="J843" s="9" t="n">
        <f aca="false">IF(H843&gt;120,1,0)</f>
        <v>0</v>
      </c>
    </row>
    <row r="844" customFormat="false" ht="12.75" hidden="false" customHeight="false" outlineLevel="0" collapsed="false">
      <c r="G844" s="54"/>
      <c r="H844" s="55"/>
      <c r="I844" s="9" t="n">
        <f aca="false">IF(G844&gt;120,1,0)</f>
        <v>0</v>
      </c>
      <c r="J844" s="9" t="n">
        <f aca="false">IF(H844&gt;120,1,0)</f>
        <v>0</v>
      </c>
    </row>
    <row r="845" customFormat="false" ht="12.75" hidden="false" customHeight="false" outlineLevel="0" collapsed="false">
      <c r="G845" s="54"/>
      <c r="H845" s="55"/>
      <c r="I845" s="9" t="n">
        <f aca="false">IF(G845&gt;120,1,0)</f>
        <v>0</v>
      </c>
      <c r="J845" s="9" t="n">
        <f aca="false">IF(H845&gt;120,1,0)</f>
        <v>0</v>
      </c>
    </row>
    <row r="846" customFormat="false" ht="12.75" hidden="false" customHeight="false" outlineLevel="0" collapsed="false">
      <c r="G846" s="54"/>
      <c r="H846" s="55"/>
      <c r="I846" s="9" t="n">
        <f aca="false">IF(G846&gt;120,1,0)</f>
        <v>0</v>
      </c>
      <c r="J846" s="9" t="n">
        <f aca="false">IF(H846&gt;120,1,0)</f>
        <v>0</v>
      </c>
    </row>
    <row r="847" customFormat="false" ht="12.75" hidden="false" customHeight="false" outlineLevel="0" collapsed="false">
      <c r="G847" s="54"/>
      <c r="H847" s="55"/>
      <c r="I847" s="9" t="n">
        <f aca="false">IF(G847&gt;120,1,0)</f>
        <v>0</v>
      </c>
      <c r="J847" s="9" t="n">
        <f aca="false">IF(H847&gt;120,1,0)</f>
        <v>0</v>
      </c>
    </row>
    <row r="848" customFormat="false" ht="12.75" hidden="false" customHeight="false" outlineLevel="0" collapsed="false">
      <c r="G848" s="54"/>
      <c r="H848" s="55"/>
      <c r="I848" s="9" t="n">
        <f aca="false">IF(G848&gt;120,1,0)</f>
        <v>0</v>
      </c>
      <c r="J848" s="9" t="n">
        <f aca="false">IF(H848&gt;120,1,0)</f>
        <v>0</v>
      </c>
    </row>
    <row r="849" customFormat="false" ht="12.75" hidden="false" customHeight="false" outlineLevel="0" collapsed="false">
      <c r="G849" s="54"/>
      <c r="H849" s="55"/>
      <c r="I849" s="9" t="n">
        <f aca="false">IF(G849&gt;120,1,0)</f>
        <v>0</v>
      </c>
      <c r="J849" s="9" t="n">
        <f aca="false">IF(H849&gt;120,1,0)</f>
        <v>0</v>
      </c>
    </row>
    <row r="850" customFormat="false" ht="12.75" hidden="false" customHeight="false" outlineLevel="0" collapsed="false">
      <c r="G850" s="54"/>
      <c r="H850" s="55"/>
      <c r="I850" s="9" t="n">
        <f aca="false">IF(G850&gt;120,1,0)</f>
        <v>0</v>
      </c>
      <c r="J850" s="9" t="n">
        <f aca="false">IF(H850&gt;120,1,0)</f>
        <v>0</v>
      </c>
    </row>
    <row r="851" customFormat="false" ht="12.75" hidden="false" customHeight="false" outlineLevel="0" collapsed="false">
      <c r="G851" s="54"/>
      <c r="H851" s="55"/>
      <c r="I851" s="9" t="n">
        <f aca="false">IF(G851&gt;120,1,0)</f>
        <v>0</v>
      </c>
      <c r="J851" s="9" t="n">
        <f aca="false">IF(H851&gt;120,1,0)</f>
        <v>0</v>
      </c>
    </row>
    <row r="852" customFormat="false" ht="12.75" hidden="false" customHeight="false" outlineLevel="0" collapsed="false">
      <c r="G852" s="54"/>
      <c r="H852" s="55"/>
      <c r="I852" s="9" t="n">
        <f aca="false">IF(G852&gt;120,1,0)</f>
        <v>0</v>
      </c>
      <c r="J852" s="9" t="n">
        <f aca="false">IF(H852&gt;120,1,0)</f>
        <v>0</v>
      </c>
    </row>
    <row r="853" customFormat="false" ht="12.75" hidden="false" customHeight="false" outlineLevel="0" collapsed="false">
      <c r="G853" s="54"/>
      <c r="H853" s="55"/>
      <c r="I853" s="9" t="n">
        <f aca="false">IF(G853&gt;120,1,0)</f>
        <v>0</v>
      </c>
      <c r="J853" s="9" t="n">
        <f aca="false">IF(H853&gt;120,1,0)</f>
        <v>0</v>
      </c>
    </row>
    <row r="854" customFormat="false" ht="12.75" hidden="false" customHeight="false" outlineLevel="0" collapsed="false">
      <c r="G854" s="54"/>
      <c r="H854" s="55"/>
      <c r="I854" s="9" t="n">
        <f aca="false">IF(G854&gt;120,1,0)</f>
        <v>0</v>
      </c>
      <c r="J854" s="9" t="n">
        <f aca="false">IF(H854&gt;120,1,0)</f>
        <v>0</v>
      </c>
    </row>
    <row r="855" customFormat="false" ht="12.75" hidden="false" customHeight="false" outlineLevel="0" collapsed="false">
      <c r="G855" s="54"/>
      <c r="H855" s="55"/>
      <c r="I855" s="9" t="n">
        <f aca="false">IF(G855&gt;120,1,0)</f>
        <v>0</v>
      </c>
      <c r="J855" s="9" t="n">
        <f aca="false">IF(H855&gt;120,1,0)</f>
        <v>0</v>
      </c>
    </row>
    <row r="856" customFormat="false" ht="12.75" hidden="false" customHeight="false" outlineLevel="0" collapsed="false">
      <c r="G856" s="54"/>
      <c r="H856" s="55"/>
      <c r="I856" s="9" t="n">
        <f aca="false">IF(G856&gt;120,1,0)</f>
        <v>0</v>
      </c>
      <c r="J856" s="9" t="n">
        <f aca="false">IF(H856&gt;120,1,0)</f>
        <v>0</v>
      </c>
    </row>
    <row r="857" customFormat="false" ht="12.75" hidden="false" customHeight="false" outlineLevel="0" collapsed="false">
      <c r="G857" s="54"/>
      <c r="H857" s="55"/>
      <c r="I857" s="9" t="n">
        <f aca="false">IF(G857&gt;120,1,0)</f>
        <v>0</v>
      </c>
      <c r="J857" s="9" t="n">
        <f aca="false">IF(H857&gt;120,1,0)</f>
        <v>0</v>
      </c>
    </row>
    <row r="858" customFormat="false" ht="12.75" hidden="false" customHeight="false" outlineLevel="0" collapsed="false">
      <c r="G858" s="54"/>
      <c r="H858" s="55"/>
      <c r="I858" s="9" t="n">
        <f aca="false">IF(G858&gt;120,1,0)</f>
        <v>0</v>
      </c>
      <c r="J858" s="9" t="n">
        <f aca="false">IF(H858&gt;120,1,0)</f>
        <v>0</v>
      </c>
    </row>
    <row r="859" customFormat="false" ht="12.75" hidden="false" customHeight="false" outlineLevel="0" collapsed="false">
      <c r="G859" s="54"/>
      <c r="H859" s="55"/>
      <c r="I859" s="9" t="n">
        <f aca="false">IF(G859&gt;120,1,0)</f>
        <v>0</v>
      </c>
      <c r="J859" s="9" t="n">
        <f aca="false">IF(H859&gt;120,1,0)</f>
        <v>0</v>
      </c>
    </row>
    <row r="860" customFormat="false" ht="12.75" hidden="false" customHeight="false" outlineLevel="0" collapsed="false">
      <c r="G860" s="54"/>
      <c r="H860" s="55"/>
      <c r="I860" s="9" t="n">
        <f aca="false">IF(G860&gt;120,1,0)</f>
        <v>0</v>
      </c>
      <c r="J860" s="9" t="n">
        <f aca="false">IF(H860&gt;120,1,0)</f>
        <v>0</v>
      </c>
    </row>
    <row r="861" customFormat="false" ht="12.75" hidden="false" customHeight="false" outlineLevel="0" collapsed="false">
      <c r="G861" s="54"/>
      <c r="H861" s="55"/>
      <c r="I861" s="9" t="n">
        <f aca="false">IF(G861&gt;120,1,0)</f>
        <v>0</v>
      </c>
      <c r="J861" s="9" t="n">
        <f aca="false">IF(H861&gt;120,1,0)</f>
        <v>0</v>
      </c>
    </row>
    <row r="862" customFormat="false" ht="12.75" hidden="false" customHeight="false" outlineLevel="0" collapsed="false">
      <c r="G862" s="54"/>
      <c r="H862" s="55"/>
      <c r="I862" s="9" t="n">
        <f aca="false">IF(G862&gt;120,1,0)</f>
        <v>0</v>
      </c>
      <c r="J862" s="9" t="n">
        <f aca="false">IF(H862&gt;120,1,0)</f>
        <v>0</v>
      </c>
    </row>
    <row r="863" customFormat="false" ht="12.75" hidden="false" customHeight="false" outlineLevel="0" collapsed="false">
      <c r="G863" s="54"/>
      <c r="H863" s="55"/>
      <c r="I863" s="9" t="n">
        <f aca="false">IF(G863&gt;120,1,0)</f>
        <v>0</v>
      </c>
      <c r="J863" s="9" t="n">
        <f aca="false">IF(H863&gt;120,1,0)</f>
        <v>0</v>
      </c>
    </row>
    <row r="864" customFormat="false" ht="12.75" hidden="false" customHeight="false" outlineLevel="0" collapsed="false">
      <c r="G864" s="54"/>
      <c r="H864" s="55"/>
      <c r="I864" s="9" t="n">
        <f aca="false">IF(G864&gt;120,1,0)</f>
        <v>0</v>
      </c>
      <c r="J864" s="9" t="n">
        <f aca="false">IF(H864&gt;120,1,0)</f>
        <v>0</v>
      </c>
    </row>
    <row r="865" customFormat="false" ht="12.75" hidden="false" customHeight="false" outlineLevel="0" collapsed="false">
      <c r="G865" s="54"/>
      <c r="H865" s="55"/>
      <c r="I865" s="9" t="n">
        <f aca="false">IF(G865&gt;120,1,0)</f>
        <v>0</v>
      </c>
      <c r="J865" s="9" t="n">
        <f aca="false">IF(H865&gt;120,1,0)</f>
        <v>0</v>
      </c>
    </row>
    <row r="866" customFormat="false" ht="12.75" hidden="false" customHeight="false" outlineLevel="0" collapsed="false">
      <c r="G866" s="54"/>
      <c r="H866" s="55"/>
      <c r="I866" s="9" t="n">
        <f aca="false">IF(G866&gt;120,1,0)</f>
        <v>0</v>
      </c>
      <c r="J866" s="9" t="n">
        <f aca="false">IF(H866&gt;120,1,0)</f>
        <v>0</v>
      </c>
    </row>
    <row r="867" customFormat="false" ht="12.75" hidden="false" customHeight="false" outlineLevel="0" collapsed="false">
      <c r="G867" s="54"/>
      <c r="H867" s="55"/>
      <c r="I867" s="9" t="n">
        <f aca="false">IF(G867&gt;120,1,0)</f>
        <v>0</v>
      </c>
      <c r="J867" s="9" t="n">
        <f aca="false">IF(H867&gt;120,1,0)</f>
        <v>0</v>
      </c>
    </row>
    <row r="868" customFormat="false" ht="12.75" hidden="false" customHeight="false" outlineLevel="0" collapsed="false">
      <c r="G868" s="54"/>
      <c r="H868" s="55"/>
      <c r="I868" s="9" t="n">
        <f aca="false">IF(G868&gt;120,1,0)</f>
        <v>0</v>
      </c>
      <c r="J868" s="9" t="n">
        <f aca="false">IF(H868&gt;120,1,0)</f>
        <v>0</v>
      </c>
    </row>
    <row r="869" customFormat="false" ht="12.75" hidden="false" customHeight="false" outlineLevel="0" collapsed="false">
      <c r="G869" s="54"/>
      <c r="H869" s="55"/>
      <c r="I869" s="9" t="n">
        <f aca="false">IF(G869&gt;120,1,0)</f>
        <v>0</v>
      </c>
      <c r="J869" s="9" t="n">
        <f aca="false">IF(H869&gt;120,1,0)</f>
        <v>0</v>
      </c>
    </row>
    <row r="870" customFormat="false" ht="12.75" hidden="false" customHeight="false" outlineLevel="0" collapsed="false">
      <c r="G870" s="54"/>
      <c r="H870" s="55"/>
      <c r="I870" s="9" t="n">
        <f aca="false">IF(G870&gt;120,1,0)</f>
        <v>0</v>
      </c>
      <c r="J870" s="9" t="n">
        <f aca="false">IF(H870&gt;120,1,0)</f>
        <v>0</v>
      </c>
    </row>
    <row r="871" customFormat="false" ht="12.75" hidden="false" customHeight="false" outlineLevel="0" collapsed="false">
      <c r="G871" s="54"/>
      <c r="H871" s="55"/>
      <c r="I871" s="9" t="n">
        <f aca="false">IF(G871&gt;120,1,0)</f>
        <v>0</v>
      </c>
      <c r="J871" s="9" t="n">
        <f aca="false">IF(H871&gt;120,1,0)</f>
        <v>0</v>
      </c>
    </row>
    <row r="872" customFormat="false" ht="12.75" hidden="false" customHeight="false" outlineLevel="0" collapsed="false">
      <c r="G872" s="54"/>
      <c r="H872" s="55"/>
      <c r="I872" s="9" t="n">
        <f aca="false">IF(G872&gt;120,1,0)</f>
        <v>0</v>
      </c>
      <c r="J872" s="9" t="n">
        <f aca="false">IF(H872&gt;120,1,0)</f>
        <v>0</v>
      </c>
    </row>
    <row r="873" customFormat="false" ht="12.75" hidden="false" customHeight="false" outlineLevel="0" collapsed="false">
      <c r="G873" s="54"/>
      <c r="H873" s="55"/>
      <c r="I873" s="9" t="n">
        <f aca="false">IF(G873&gt;120,1,0)</f>
        <v>0</v>
      </c>
      <c r="J873" s="9" t="n">
        <f aca="false">IF(H873&gt;120,1,0)</f>
        <v>0</v>
      </c>
    </row>
    <row r="874" customFormat="false" ht="12.75" hidden="false" customHeight="false" outlineLevel="0" collapsed="false">
      <c r="G874" s="54"/>
      <c r="H874" s="55"/>
      <c r="I874" s="9" t="n">
        <f aca="false">IF(G874&gt;120,1,0)</f>
        <v>0</v>
      </c>
      <c r="J874" s="9" t="n">
        <f aca="false">IF(H874&gt;120,1,0)</f>
        <v>0</v>
      </c>
    </row>
    <row r="875" customFormat="false" ht="12.75" hidden="false" customHeight="false" outlineLevel="0" collapsed="false">
      <c r="G875" s="54"/>
      <c r="H875" s="55"/>
      <c r="I875" s="9" t="n">
        <f aca="false">IF(G875&gt;120,1,0)</f>
        <v>0</v>
      </c>
      <c r="J875" s="9" t="n">
        <f aca="false">IF(H875&gt;120,1,0)</f>
        <v>0</v>
      </c>
    </row>
    <row r="876" customFormat="false" ht="12.75" hidden="false" customHeight="false" outlineLevel="0" collapsed="false">
      <c r="G876" s="54"/>
      <c r="H876" s="55"/>
      <c r="I876" s="9" t="n">
        <f aca="false">IF(G876&gt;120,1,0)</f>
        <v>0</v>
      </c>
      <c r="J876" s="9" t="n">
        <f aca="false">IF(H876&gt;120,1,0)</f>
        <v>0</v>
      </c>
    </row>
    <row r="877" customFormat="false" ht="12.75" hidden="false" customHeight="false" outlineLevel="0" collapsed="false">
      <c r="G877" s="54"/>
      <c r="H877" s="55"/>
      <c r="I877" s="9" t="n">
        <f aca="false">IF(G877&gt;120,1,0)</f>
        <v>0</v>
      </c>
      <c r="J877" s="9" t="n">
        <f aca="false">IF(H877&gt;120,1,0)</f>
        <v>0</v>
      </c>
    </row>
    <row r="878" customFormat="false" ht="12.75" hidden="false" customHeight="false" outlineLevel="0" collapsed="false">
      <c r="G878" s="54"/>
      <c r="H878" s="55"/>
      <c r="I878" s="9" t="n">
        <f aca="false">IF(G878&gt;120,1,0)</f>
        <v>0</v>
      </c>
      <c r="J878" s="9" t="n">
        <f aca="false">IF(H878&gt;120,1,0)</f>
        <v>0</v>
      </c>
    </row>
    <row r="879" customFormat="false" ht="12.75" hidden="false" customHeight="false" outlineLevel="0" collapsed="false">
      <c r="G879" s="54"/>
      <c r="H879" s="55"/>
      <c r="I879" s="9" t="n">
        <f aca="false">IF(G879&gt;120,1,0)</f>
        <v>0</v>
      </c>
      <c r="J879" s="9" t="n">
        <f aca="false">IF(H879&gt;120,1,0)</f>
        <v>0</v>
      </c>
    </row>
    <row r="880" customFormat="false" ht="12.75" hidden="false" customHeight="false" outlineLevel="0" collapsed="false">
      <c r="G880" s="54"/>
      <c r="H880" s="55"/>
      <c r="I880" s="9" t="n">
        <f aca="false">IF(G880&gt;120,1,0)</f>
        <v>0</v>
      </c>
      <c r="J880" s="9" t="n">
        <f aca="false">IF(H880&gt;120,1,0)</f>
        <v>0</v>
      </c>
    </row>
    <row r="881" customFormat="false" ht="12.75" hidden="false" customHeight="false" outlineLevel="0" collapsed="false">
      <c r="G881" s="54"/>
      <c r="H881" s="55"/>
      <c r="I881" s="9" t="n">
        <f aca="false">IF(G881&gt;120,1,0)</f>
        <v>0</v>
      </c>
      <c r="J881" s="9" t="n">
        <f aca="false">IF(H881&gt;120,1,0)</f>
        <v>0</v>
      </c>
    </row>
    <row r="882" customFormat="false" ht="12.75" hidden="false" customHeight="false" outlineLevel="0" collapsed="false">
      <c r="G882" s="54"/>
      <c r="H882" s="55"/>
      <c r="I882" s="9" t="n">
        <f aca="false">IF(G882&gt;120,1,0)</f>
        <v>0</v>
      </c>
      <c r="J882" s="9" t="n">
        <f aca="false">IF(H882&gt;120,1,0)</f>
        <v>0</v>
      </c>
    </row>
    <row r="883" customFormat="false" ht="12.75" hidden="false" customHeight="false" outlineLevel="0" collapsed="false">
      <c r="G883" s="54"/>
      <c r="H883" s="55"/>
      <c r="I883" s="9" t="n">
        <f aca="false">IF(G883&gt;120,1,0)</f>
        <v>0</v>
      </c>
      <c r="J883" s="9" t="n">
        <f aca="false">IF(H883&gt;120,1,0)</f>
        <v>0</v>
      </c>
    </row>
    <row r="884" customFormat="false" ht="12.75" hidden="false" customHeight="false" outlineLevel="0" collapsed="false">
      <c r="G884" s="54"/>
      <c r="H884" s="55"/>
      <c r="I884" s="9" t="n">
        <f aca="false">IF(G884&gt;120,1,0)</f>
        <v>0</v>
      </c>
      <c r="J884" s="9" t="n">
        <f aca="false">IF(H884&gt;120,1,0)</f>
        <v>0</v>
      </c>
    </row>
    <row r="885" customFormat="false" ht="12.75" hidden="false" customHeight="false" outlineLevel="0" collapsed="false">
      <c r="G885" s="54"/>
      <c r="H885" s="55"/>
      <c r="I885" s="9" t="n">
        <f aca="false">IF(G885&gt;120,1,0)</f>
        <v>0</v>
      </c>
      <c r="J885" s="9" t="n">
        <f aca="false">IF(H885&gt;120,1,0)</f>
        <v>0</v>
      </c>
    </row>
    <row r="886" customFormat="false" ht="12.75" hidden="false" customHeight="false" outlineLevel="0" collapsed="false">
      <c r="G886" s="54"/>
      <c r="H886" s="55"/>
      <c r="I886" s="9" t="n">
        <f aca="false">IF(G886&gt;120,1,0)</f>
        <v>0</v>
      </c>
      <c r="J886" s="9" t="n">
        <f aca="false">IF(H886&gt;120,1,0)</f>
        <v>0</v>
      </c>
    </row>
    <row r="887" customFormat="false" ht="12.75" hidden="false" customHeight="false" outlineLevel="0" collapsed="false">
      <c r="G887" s="54"/>
      <c r="H887" s="55"/>
      <c r="I887" s="9" t="n">
        <f aca="false">IF(G887&gt;120,1,0)</f>
        <v>0</v>
      </c>
      <c r="J887" s="9" t="n">
        <f aca="false">IF(H887&gt;120,1,0)</f>
        <v>0</v>
      </c>
    </row>
    <row r="888" customFormat="false" ht="12.75" hidden="false" customHeight="false" outlineLevel="0" collapsed="false">
      <c r="G888" s="54"/>
      <c r="H888" s="55"/>
      <c r="I888" s="9" t="n">
        <f aca="false">IF(G888&gt;120,1,0)</f>
        <v>0</v>
      </c>
      <c r="J888" s="9" t="n">
        <f aca="false">IF(H888&gt;120,1,0)</f>
        <v>0</v>
      </c>
    </row>
    <row r="889" customFormat="false" ht="12.75" hidden="false" customHeight="false" outlineLevel="0" collapsed="false">
      <c r="G889" s="54"/>
      <c r="H889" s="55"/>
      <c r="I889" s="9" t="n">
        <f aca="false">IF(G889&gt;120,1,0)</f>
        <v>0</v>
      </c>
      <c r="J889" s="9" t="n">
        <f aca="false">IF(H889&gt;120,1,0)</f>
        <v>0</v>
      </c>
    </row>
    <row r="890" customFormat="false" ht="12.75" hidden="false" customHeight="false" outlineLevel="0" collapsed="false">
      <c r="G890" s="54"/>
      <c r="H890" s="55"/>
      <c r="I890" s="9" t="n">
        <f aca="false">IF(G890&gt;120,1,0)</f>
        <v>0</v>
      </c>
      <c r="J890" s="9" t="n">
        <f aca="false">IF(H890&gt;120,1,0)</f>
        <v>0</v>
      </c>
    </row>
    <row r="891" customFormat="false" ht="12.75" hidden="false" customHeight="false" outlineLevel="0" collapsed="false">
      <c r="G891" s="54"/>
      <c r="H891" s="55"/>
      <c r="I891" s="9" t="n">
        <f aca="false">IF(G891&gt;120,1,0)</f>
        <v>0</v>
      </c>
      <c r="J891" s="9" t="n">
        <f aca="false">IF(H891&gt;120,1,0)</f>
        <v>0</v>
      </c>
    </row>
    <row r="892" customFormat="false" ht="12.75" hidden="false" customHeight="false" outlineLevel="0" collapsed="false">
      <c r="G892" s="54"/>
      <c r="H892" s="55"/>
      <c r="I892" s="9" t="n">
        <f aca="false">IF(G892&gt;120,1,0)</f>
        <v>0</v>
      </c>
      <c r="J892" s="9" t="n">
        <f aca="false">IF(H892&gt;120,1,0)</f>
        <v>0</v>
      </c>
    </row>
    <row r="893" customFormat="false" ht="12.75" hidden="false" customHeight="false" outlineLevel="0" collapsed="false">
      <c r="G893" s="54"/>
      <c r="H893" s="55"/>
      <c r="I893" s="9" t="n">
        <f aca="false">IF(G893&gt;120,1,0)</f>
        <v>0</v>
      </c>
      <c r="J893" s="9" t="n">
        <f aca="false">IF(H893&gt;120,1,0)</f>
        <v>0</v>
      </c>
    </row>
    <row r="894" customFormat="false" ht="12.75" hidden="false" customHeight="false" outlineLevel="0" collapsed="false">
      <c r="G894" s="54"/>
      <c r="H894" s="55"/>
      <c r="I894" s="9" t="n">
        <f aca="false">IF(G894&gt;120,1,0)</f>
        <v>0</v>
      </c>
      <c r="J894" s="9" t="n">
        <f aca="false">IF(H894&gt;120,1,0)</f>
        <v>0</v>
      </c>
    </row>
    <row r="895" customFormat="false" ht="12.75" hidden="false" customHeight="false" outlineLevel="0" collapsed="false">
      <c r="G895" s="54"/>
      <c r="H895" s="55"/>
      <c r="I895" s="9" t="n">
        <f aca="false">IF(G895&gt;120,1,0)</f>
        <v>0</v>
      </c>
      <c r="J895" s="9" t="n">
        <f aca="false">IF(H895&gt;120,1,0)</f>
        <v>0</v>
      </c>
    </row>
    <row r="896" customFormat="false" ht="12.75" hidden="false" customHeight="false" outlineLevel="0" collapsed="false">
      <c r="G896" s="54"/>
      <c r="H896" s="55"/>
      <c r="I896" s="9" t="n">
        <f aca="false">IF(G896&gt;120,1,0)</f>
        <v>0</v>
      </c>
      <c r="J896" s="9" t="n">
        <f aca="false">IF(H896&gt;120,1,0)</f>
        <v>0</v>
      </c>
    </row>
    <row r="897" customFormat="false" ht="12.75" hidden="false" customHeight="false" outlineLevel="0" collapsed="false">
      <c r="G897" s="54"/>
      <c r="H897" s="55"/>
      <c r="I897" s="9" t="n">
        <f aca="false">IF(G897&gt;120,1,0)</f>
        <v>0</v>
      </c>
      <c r="J897" s="9" t="n">
        <f aca="false">IF(H897&gt;120,1,0)</f>
        <v>0</v>
      </c>
    </row>
    <row r="898" customFormat="false" ht="12.75" hidden="false" customHeight="false" outlineLevel="0" collapsed="false">
      <c r="G898" s="54"/>
      <c r="H898" s="55"/>
      <c r="I898" s="9" t="n">
        <f aca="false">IF(G898&gt;120,1,0)</f>
        <v>0</v>
      </c>
      <c r="J898" s="9" t="n">
        <f aca="false">IF(H898&gt;120,1,0)</f>
        <v>0</v>
      </c>
    </row>
    <row r="899" customFormat="false" ht="12.75" hidden="false" customHeight="false" outlineLevel="0" collapsed="false">
      <c r="G899" s="54"/>
      <c r="H899" s="55"/>
      <c r="I899" s="9" t="n">
        <f aca="false">IF(G899&gt;120,1,0)</f>
        <v>0</v>
      </c>
      <c r="J899" s="9" t="n">
        <f aca="false">IF(H899&gt;120,1,0)</f>
        <v>0</v>
      </c>
    </row>
    <row r="900" customFormat="false" ht="12.75" hidden="false" customHeight="false" outlineLevel="0" collapsed="false">
      <c r="G900" s="54"/>
      <c r="H900" s="55"/>
      <c r="I900" s="9" t="n">
        <f aca="false">IF(G900&gt;120,1,0)</f>
        <v>0</v>
      </c>
      <c r="J900" s="9" t="n">
        <f aca="false">IF(H900&gt;120,1,0)</f>
        <v>0</v>
      </c>
    </row>
    <row r="901" customFormat="false" ht="12.75" hidden="false" customHeight="false" outlineLevel="0" collapsed="false">
      <c r="G901" s="54"/>
      <c r="H901" s="55"/>
      <c r="I901" s="9" t="n">
        <f aca="false">IF(G901&gt;120,1,0)</f>
        <v>0</v>
      </c>
      <c r="J901" s="9" t="n">
        <f aca="false">IF(H901&gt;120,1,0)</f>
        <v>0</v>
      </c>
    </row>
    <row r="902" customFormat="false" ht="12.75" hidden="false" customHeight="false" outlineLevel="0" collapsed="false">
      <c r="G902" s="54"/>
      <c r="H902" s="55"/>
      <c r="I902" s="9" t="n">
        <f aca="false">IF(G902&gt;120,1,0)</f>
        <v>0</v>
      </c>
      <c r="J902" s="9" t="n">
        <f aca="false">IF(H902&gt;120,1,0)</f>
        <v>0</v>
      </c>
    </row>
    <row r="903" customFormat="false" ht="12.75" hidden="false" customHeight="false" outlineLevel="0" collapsed="false">
      <c r="G903" s="54"/>
      <c r="H903" s="55"/>
      <c r="I903" s="9" t="n">
        <f aca="false">IF(G903&gt;120,1,0)</f>
        <v>0</v>
      </c>
      <c r="J903" s="9" t="n">
        <f aca="false">IF(H903&gt;120,1,0)</f>
        <v>0</v>
      </c>
    </row>
    <row r="904" customFormat="false" ht="12.75" hidden="false" customHeight="false" outlineLevel="0" collapsed="false">
      <c r="G904" s="54"/>
      <c r="H904" s="55"/>
      <c r="I904" s="9" t="n">
        <f aca="false">IF(G904&gt;120,1,0)</f>
        <v>0</v>
      </c>
      <c r="J904" s="9" t="n">
        <f aca="false">IF(H904&gt;120,1,0)</f>
        <v>0</v>
      </c>
    </row>
    <row r="905" customFormat="false" ht="12.75" hidden="false" customHeight="false" outlineLevel="0" collapsed="false">
      <c r="G905" s="54"/>
      <c r="H905" s="55"/>
      <c r="I905" s="9" t="n">
        <f aca="false">IF(G905&gt;120,1,0)</f>
        <v>0</v>
      </c>
      <c r="J905" s="9" t="n">
        <f aca="false">IF(H905&gt;120,1,0)</f>
        <v>0</v>
      </c>
    </row>
    <row r="906" customFormat="false" ht="12.75" hidden="false" customHeight="false" outlineLevel="0" collapsed="false">
      <c r="G906" s="54"/>
      <c r="H906" s="55"/>
      <c r="I906" s="9" t="n">
        <f aca="false">IF(G906&gt;120,1,0)</f>
        <v>0</v>
      </c>
      <c r="J906" s="9" t="n">
        <f aca="false">IF(H906&gt;120,1,0)</f>
        <v>0</v>
      </c>
    </row>
    <row r="907" customFormat="false" ht="12.75" hidden="false" customHeight="false" outlineLevel="0" collapsed="false">
      <c r="G907" s="54"/>
      <c r="H907" s="55"/>
      <c r="I907" s="9" t="n">
        <f aca="false">IF(G907&gt;120,1,0)</f>
        <v>0</v>
      </c>
      <c r="J907" s="9" t="n">
        <f aca="false">IF(H907&gt;120,1,0)</f>
        <v>0</v>
      </c>
    </row>
    <row r="908" customFormat="false" ht="12.75" hidden="false" customHeight="false" outlineLevel="0" collapsed="false">
      <c r="G908" s="54"/>
      <c r="H908" s="55"/>
      <c r="I908" s="9" t="n">
        <f aca="false">IF(G908&gt;120,1,0)</f>
        <v>0</v>
      </c>
      <c r="J908" s="9" t="n">
        <f aca="false">IF(H908&gt;120,1,0)</f>
        <v>0</v>
      </c>
    </row>
    <row r="909" customFormat="false" ht="12.75" hidden="false" customHeight="false" outlineLevel="0" collapsed="false">
      <c r="G909" s="54"/>
      <c r="H909" s="55"/>
      <c r="I909" s="9" t="n">
        <f aca="false">IF(G909&gt;120,1,0)</f>
        <v>0</v>
      </c>
      <c r="J909" s="9" t="n">
        <f aca="false">IF(H909&gt;120,1,0)</f>
        <v>0</v>
      </c>
    </row>
    <row r="910" customFormat="false" ht="12.75" hidden="false" customHeight="false" outlineLevel="0" collapsed="false">
      <c r="G910" s="54"/>
      <c r="H910" s="55"/>
      <c r="I910" s="9" t="n">
        <f aca="false">IF(G910&gt;120,1,0)</f>
        <v>0</v>
      </c>
      <c r="J910" s="9" t="n">
        <f aca="false">IF(H910&gt;120,1,0)</f>
        <v>0</v>
      </c>
    </row>
    <row r="911" customFormat="false" ht="12.75" hidden="false" customHeight="false" outlineLevel="0" collapsed="false">
      <c r="G911" s="54"/>
      <c r="H911" s="55"/>
      <c r="I911" s="9" t="n">
        <f aca="false">IF(G911&gt;120,1,0)</f>
        <v>0</v>
      </c>
      <c r="J911" s="9" t="n">
        <f aca="false">IF(H911&gt;120,1,0)</f>
        <v>0</v>
      </c>
    </row>
    <row r="912" customFormat="false" ht="12.75" hidden="false" customHeight="false" outlineLevel="0" collapsed="false">
      <c r="G912" s="54"/>
      <c r="H912" s="55"/>
      <c r="I912" s="9" t="n">
        <f aca="false">IF(G912&gt;120,1,0)</f>
        <v>0</v>
      </c>
      <c r="J912" s="9" t="n">
        <f aca="false">IF(H912&gt;120,1,0)</f>
        <v>0</v>
      </c>
    </row>
    <row r="913" customFormat="false" ht="12.75" hidden="false" customHeight="false" outlineLevel="0" collapsed="false">
      <c r="G913" s="54"/>
      <c r="H913" s="55"/>
      <c r="I913" s="9" t="n">
        <f aca="false">IF(G913&gt;120,1,0)</f>
        <v>0</v>
      </c>
      <c r="J913" s="9" t="n">
        <f aca="false">IF(H913&gt;120,1,0)</f>
        <v>0</v>
      </c>
    </row>
    <row r="914" customFormat="false" ht="12.75" hidden="false" customHeight="false" outlineLevel="0" collapsed="false">
      <c r="G914" s="54"/>
      <c r="H914" s="55"/>
      <c r="I914" s="9" t="n">
        <f aca="false">IF(G914&gt;120,1,0)</f>
        <v>0</v>
      </c>
      <c r="J914" s="9" t="n">
        <f aca="false">IF(H914&gt;120,1,0)</f>
        <v>0</v>
      </c>
    </row>
    <row r="915" customFormat="false" ht="12.75" hidden="false" customHeight="false" outlineLevel="0" collapsed="false">
      <c r="G915" s="54"/>
      <c r="H915" s="55"/>
      <c r="I915" s="9" t="n">
        <f aca="false">IF(G915&gt;120,1,0)</f>
        <v>0</v>
      </c>
      <c r="J915" s="9" t="n">
        <f aca="false">IF(H915&gt;120,1,0)</f>
        <v>0</v>
      </c>
    </row>
    <row r="916" customFormat="false" ht="12.75" hidden="false" customHeight="false" outlineLevel="0" collapsed="false">
      <c r="G916" s="54"/>
      <c r="H916" s="55"/>
      <c r="I916" s="9" t="n">
        <f aca="false">IF(G916&gt;120,1,0)</f>
        <v>0</v>
      </c>
      <c r="J916" s="9" t="n">
        <f aca="false">IF(H916&gt;120,1,0)</f>
        <v>0</v>
      </c>
    </row>
    <row r="917" customFormat="false" ht="12.75" hidden="false" customHeight="false" outlineLevel="0" collapsed="false">
      <c r="G917" s="54"/>
      <c r="H917" s="55"/>
      <c r="I917" s="9" t="n">
        <f aca="false">IF(G917&gt;120,1,0)</f>
        <v>0</v>
      </c>
      <c r="J917" s="9" t="n">
        <f aca="false">IF(H917&gt;120,1,0)</f>
        <v>0</v>
      </c>
    </row>
    <row r="918" customFormat="false" ht="12.75" hidden="false" customHeight="false" outlineLevel="0" collapsed="false">
      <c r="G918" s="54"/>
      <c r="H918" s="55"/>
      <c r="I918" s="9" t="n">
        <f aca="false">IF(G918&gt;120,1,0)</f>
        <v>0</v>
      </c>
      <c r="J918" s="9" t="n">
        <f aca="false">IF(H918&gt;120,1,0)</f>
        <v>0</v>
      </c>
    </row>
    <row r="919" customFormat="false" ht="12.75" hidden="false" customHeight="false" outlineLevel="0" collapsed="false">
      <c r="G919" s="54"/>
      <c r="H919" s="55"/>
      <c r="I919" s="9" t="n">
        <f aca="false">IF(G919&gt;120,1,0)</f>
        <v>0</v>
      </c>
      <c r="J919" s="9" t="n">
        <f aca="false">IF(H919&gt;120,1,0)</f>
        <v>0</v>
      </c>
    </row>
    <row r="920" customFormat="false" ht="12.75" hidden="false" customHeight="false" outlineLevel="0" collapsed="false">
      <c r="G920" s="54"/>
      <c r="H920" s="55"/>
      <c r="I920" s="9" t="n">
        <f aca="false">IF(G920&gt;120,1,0)</f>
        <v>0</v>
      </c>
      <c r="J920" s="9" t="n">
        <f aca="false">IF(H920&gt;120,1,0)</f>
        <v>0</v>
      </c>
    </row>
    <row r="921" customFormat="false" ht="12.75" hidden="false" customHeight="false" outlineLevel="0" collapsed="false">
      <c r="G921" s="54"/>
      <c r="H921" s="55"/>
      <c r="I921" s="9" t="n">
        <f aca="false">IF(G921&gt;120,1,0)</f>
        <v>0</v>
      </c>
      <c r="J921" s="9" t="n">
        <f aca="false">IF(H921&gt;120,1,0)</f>
        <v>0</v>
      </c>
    </row>
    <row r="922" customFormat="false" ht="12.75" hidden="false" customHeight="false" outlineLevel="0" collapsed="false">
      <c r="G922" s="54"/>
      <c r="H922" s="55"/>
      <c r="I922" s="9" t="n">
        <f aca="false">IF(G922&gt;120,1,0)</f>
        <v>0</v>
      </c>
      <c r="J922" s="9" t="n">
        <f aca="false">IF(H922&gt;120,1,0)</f>
        <v>0</v>
      </c>
    </row>
    <row r="923" customFormat="false" ht="12.75" hidden="false" customHeight="false" outlineLevel="0" collapsed="false">
      <c r="G923" s="54"/>
      <c r="H923" s="55"/>
      <c r="I923" s="9" t="n">
        <f aca="false">IF(G923&gt;120,1,0)</f>
        <v>0</v>
      </c>
      <c r="J923" s="9" t="n">
        <f aca="false">IF(H923&gt;120,1,0)</f>
        <v>0</v>
      </c>
    </row>
    <row r="924" customFormat="false" ht="12.75" hidden="false" customHeight="false" outlineLevel="0" collapsed="false">
      <c r="G924" s="54"/>
      <c r="H924" s="55"/>
      <c r="I924" s="9" t="n">
        <f aca="false">IF(G924&gt;120,1,0)</f>
        <v>0</v>
      </c>
      <c r="J924" s="9" t="n">
        <f aca="false">IF(H924&gt;120,1,0)</f>
        <v>0</v>
      </c>
    </row>
    <row r="925" customFormat="false" ht="12.75" hidden="false" customHeight="false" outlineLevel="0" collapsed="false">
      <c r="G925" s="54"/>
      <c r="H925" s="55"/>
      <c r="I925" s="9" t="n">
        <f aca="false">IF(G925&gt;120,1,0)</f>
        <v>0</v>
      </c>
      <c r="J925" s="9" t="n">
        <f aca="false">IF(H925&gt;120,1,0)</f>
        <v>0</v>
      </c>
    </row>
    <row r="926" customFormat="false" ht="12.75" hidden="false" customHeight="false" outlineLevel="0" collapsed="false">
      <c r="G926" s="54"/>
      <c r="H926" s="55"/>
      <c r="I926" s="9" t="n">
        <f aca="false">IF(G926&gt;120,1,0)</f>
        <v>0</v>
      </c>
      <c r="J926" s="9" t="n">
        <f aca="false">IF(H926&gt;120,1,0)</f>
        <v>0</v>
      </c>
    </row>
    <row r="927" customFormat="false" ht="12.75" hidden="false" customHeight="false" outlineLevel="0" collapsed="false">
      <c r="G927" s="54"/>
      <c r="H927" s="55"/>
      <c r="I927" s="9" t="n">
        <f aca="false">IF(G927&gt;120,1,0)</f>
        <v>0</v>
      </c>
      <c r="J927" s="9" t="n">
        <f aca="false">IF(H927&gt;120,1,0)</f>
        <v>0</v>
      </c>
    </row>
    <row r="928" customFormat="false" ht="12.75" hidden="false" customHeight="false" outlineLevel="0" collapsed="false">
      <c r="G928" s="54"/>
      <c r="H928" s="55"/>
      <c r="I928" s="9" t="n">
        <f aca="false">IF(G928&gt;120,1,0)</f>
        <v>0</v>
      </c>
      <c r="J928" s="9" t="n">
        <f aca="false">IF(H928&gt;120,1,0)</f>
        <v>0</v>
      </c>
    </row>
    <row r="929" customFormat="false" ht="12.75" hidden="false" customHeight="false" outlineLevel="0" collapsed="false">
      <c r="G929" s="54"/>
      <c r="H929" s="55"/>
      <c r="I929" s="9" t="n">
        <f aca="false">IF(G929&gt;120,1,0)</f>
        <v>0</v>
      </c>
      <c r="J929" s="9" t="n">
        <f aca="false">IF(H929&gt;120,1,0)</f>
        <v>0</v>
      </c>
    </row>
    <row r="930" customFormat="false" ht="12.75" hidden="false" customHeight="false" outlineLevel="0" collapsed="false">
      <c r="G930" s="54"/>
      <c r="H930" s="55"/>
      <c r="I930" s="9" t="n">
        <f aca="false">IF(G930&gt;120,1,0)</f>
        <v>0</v>
      </c>
      <c r="J930" s="9" t="n">
        <f aca="false">IF(H930&gt;120,1,0)</f>
        <v>0</v>
      </c>
    </row>
    <row r="931" customFormat="false" ht="12.75" hidden="false" customHeight="false" outlineLevel="0" collapsed="false">
      <c r="G931" s="54"/>
      <c r="H931" s="55"/>
      <c r="I931" s="9" t="n">
        <f aca="false">IF(G931&gt;120,1,0)</f>
        <v>0</v>
      </c>
      <c r="J931" s="9" t="n">
        <f aca="false">IF(H931&gt;120,1,0)</f>
        <v>0</v>
      </c>
    </row>
    <row r="932" customFormat="false" ht="12.75" hidden="false" customHeight="false" outlineLevel="0" collapsed="false">
      <c r="G932" s="54"/>
      <c r="H932" s="55"/>
      <c r="I932" s="9" t="n">
        <f aca="false">IF(G932&gt;120,1,0)</f>
        <v>0</v>
      </c>
      <c r="J932" s="9" t="n">
        <f aca="false">IF(H932&gt;120,1,0)</f>
        <v>0</v>
      </c>
    </row>
    <row r="933" customFormat="false" ht="12.75" hidden="false" customHeight="false" outlineLevel="0" collapsed="false">
      <c r="G933" s="54"/>
      <c r="H933" s="55"/>
    </row>
    <row r="934" customFormat="false" ht="12.75" hidden="false" customHeight="false" outlineLevel="0" collapsed="false">
      <c r="G934" s="54"/>
      <c r="H934" s="55"/>
    </row>
    <row r="935" customFormat="false" ht="12.75" hidden="false" customHeight="false" outlineLevel="0" collapsed="false">
      <c r="G935" s="54"/>
      <c r="H935" s="55"/>
    </row>
    <row r="936" customFormat="false" ht="12.75" hidden="false" customHeight="false" outlineLevel="0" collapsed="false">
      <c r="G936" s="54"/>
      <c r="H936" s="55"/>
    </row>
    <row r="937" customFormat="false" ht="12.75" hidden="false" customHeight="false" outlineLevel="0" collapsed="false">
      <c r="G937" s="54"/>
      <c r="H937" s="55"/>
    </row>
    <row r="938" customFormat="false" ht="12.75" hidden="false" customHeight="false" outlineLevel="0" collapsed="false">
      <c r="G938" s="54"/>
      <c r="H938" s="55"/>
    </row>
    <row r="939" customFormat="false" ht="12.75" hidden="false" customHeight="false" outlineLevel="0" collapsed="false">
      <c r="G939" s="54"/>
      <c r="H939" s="55"/>
    </row>
    <row r="940" customFormat="false" ht="12.75" hidden="false" customHeight="false" outlineLevel="0" collapsed="false">
      <c r="G940" s="54"/>
      <c r="H940" s="55"/>
    </row>
    <row r="941" customFormat="false" ht="12.75" hidden="false" customHeight="false" outlineLevel="0" collapsed="false">
      <c r="G941" s="54"/>
      <c r="H941" s="55"/>
    </row>
    <row r="942" customFormat="false" ht="12.75" hidden="false" customHeight="false" outlineLevel="0" collapsed="false">
      <c r="G942" s="54"/>
      <c r="H942" s="55"/>
    </row>
    <row r="943" customFormat="false" ht="12.75" hidden="false" customHeight="false" outlineLevel="0" collapsed="false">
      <c r="G943" s="54"/>
      <c r="H943" s="55"/>
    </row>
    <row r="944" customFormat="false" ht="12.75" hidden="false" customHeight="false" outlineLevel="0" collapsed="false">
      <c r="G944" s="54"/>
      <c r="H944" s="55"/>
    </row>
    <row r="945" customFormat="false" ht="12.75" hidden="false" customHeight="false" outlineLevel="0" collapsed="false">
      <c r="G945" s="54"/>
      <c r="H945" s="55"/>
    </row>
    <row r="946" customFormat="false" ht="12.75" hidden="false" customHeight="false" outlineLevel="0" collapsed="false">
      <c r="G946" s="54"/>
      <c r="H946" s="55"/>
    </row>
    <row r="947" customFormat="false" ht="12.75" hidden="false" customHeight="false" outlineLevel="0" collapsed="false">
      <c r="G947" s="54"/>
      <c r="H947" s="55"/>
    </row>
    <row r="948" customFormat="false" ht="12.75" hidden="false" customHeight="false" outlineLevel="0" collapsed="false">
      <c r="G948" s="54"/>
      <c r="H948" s="55"/>
    </row>
    <row r="949" customFormat="false" ht="12.75" hidden="false" customHeight="false" outlineLevel="0" collapsed="false">
      <c r="G949" s="54"/>
      <c r="H949" s="55"/>
    </row>
    <row r="950" customFormat="false" ht="12.75" hidden="false" customHeight="false" outlineLevel="0" collapsed="false">
      <c r="G950" s="54"/>
      <c r="H950" s="55"/>
    </row>
    <row r="951" customFormat="false" ht="12.75" hidden="false" customHeight="false" outlineLevel="0" collapsed="false">
      <c r="G951" s="54"/>
      <c r="H951" s="55"/>
    </row>
    <row r="952" customFormat="false" ht="12.75" hidden="false" customHeight="false" outlineLevel="0" collapsed="false">
      <c r="G952" s="54"/>
      <c r="H952" s="55"/>
    </row>
    <row r="953" customFormat="false" ht="12.75" hidden="false" customHeight="false" outlineLevel="0" collapsed="false">
      <c r="G953" s="54"/>
      <c r="H953" s="55"/>
    </row>
    <row r="954" customFormat="false" ht="12.75" hidden="false" customHeight="false" outlineLevel="0" collapsed="false">
      <c r="G954" s="54"/>
      <c r="H954" s="55"/>
    </row>
    <row r="955" customFormat="false" ht="12.75" hidden="false" customHeight="false" outlineLevel="0" collapsed="false">
      <c r="G955" s="54"/>
      <c r="H955" s="55"/>
    </row>
    <row r="956" customFormat="false" ht="12.75" hidden="false" customHeight="false" outlineLevel="0" collapsed="false">
      <c r="G956" s="54"/>
      <c r="H956" s="55"/>
    </row>
    <row r="957" customFormat="false" ht="12.75" hidden="false" customHeight="false" outlineLevel="0" collapsed="false">
      <c r="G957" s="54"/>
      <c r="H957" s="55"/>
    </row>
    <row r="958" customFormat="false" ht="12.75" hidden="false" customHeight="false" outlineLevel="0" collapsed="false">
      <c r="G958" s="54"/>
      <c r="H958" s="55"/>
    </row>
    <row r="959" customFormat="false" ht="12.75" hidden="false" customHeight="false" outlineLevel="0" collapsed="false">
      <c r="G959" s="54"/>
      <c r="H959" s="55"/>
    </row>
    <row r="960" customFormat="false" ht="12.75" hidden="false" customHeight="false" outlineLevel="0" collapsed="false">
      <c r="G960" s="54"/>
      <c r="H960" s="55"/>
    </row>
    <row r="961" customFormat="false" ht="12.75" hidden="false" customHeight="false" outlineLevel="0" collapsed="false">
      <c r="G961" s="54"/>
      <c r="H961" s="55"/>
    </row>
    <row r="962" customFormat="false" ht="12.75" hidden="false" customHeight="false" outlineLevel="0" collapsed="false">
      <c r="G962" s="54"/>
      <c r="H962" s="55"/>
    </row>
    <row r="963" customFormat="false" ht="12.75" hidden="false" customHeight="false" outlineLevel="0" collapsed="false">
      <c r="G963" s="54"/>
      <c r="H963" s="55"/>
    </row>
    <row r="964" customFormat="false" ht="12.75" hidden="false" customHeight="false" outlineLevel="0" collapsed="false">
      <c r="G964" s="54"/>
      <c r="H964" s="55"/>
    </row>
    <row r="965" customFormat="false" ht="12.75" hidden="false" customHeight="false" outlineLevel="0" collapsed="false">
      <c r="G965" s="54"/>
      <c r="H965" s="55"/>
    </row>
    <row r="966" customFormat="false" ht="12.75" hidden="false" customHeight="false" outlineLevel="0" collapsed="false">
      <c r="G966" s="54"/>
      <c r="H966" s="55"/>
    </row>
    <row r="967" customFormat="false" ht="12.75" hidden="false" customHeight="false" outlineLevel="0" collapsed="false">
      <c r="G967" s="54"/>
      <c r="H967" s="55"/>
    </row>
    <row r="968" customFormat="false" ht="12.75" hidden="false" customHeight="false" outlineLevel="0" collapsed="false">
      <c r="G968" s="54"/>
      <c r="H968" s="55"/>
    </row>
    <row r="969" customFormat="false" ht="12.75" hidden="false" customHeight="false" outlineLevel="0" collapsed="false">
      <c r="G969" s="54"/>
      <c r="H969" s="55"/>
    </row>
    <row r="970" customFormat="false" ht="12.75" hidden="false" customHeight="false" outlineLevel="0" collapsed="false">
      <c r="G970" s="54"/>
      <c r="H970" s="55"/>
    </row>
    <row r="971" customFormat="false" ht="12.75" hidden="false" customHeight="false" outlineLevel="0" collapsed="false">
      <c r="G971" s="54"/>
      <c r="H971" s="55"/>
    </row>
    <row r="972" customFormat="false" ht="12.75" hidden="false" customHeight="false" outlineLevel="0" collapsed="false">
      <c r="G972" s="54"/>
      <c r="H972" s="55"/>
    </row>
    <row r="973" customFormat="false" ht="12.75" hidden="false" customHeight="false" outlineLevel="0" collapsed="false">
      <c r="G973" s="54"/>
      <c r="H973" s="55"/>
    </row>
    <row r="974" customFormat="false" ht="12.75" hidden="false" customHeight="false" outlineLevel="0" collapsed="false">
      <c r="G974" s="54"/>
      <c r="H974" s="55"/>
    </row>
    <row r="975" customFormat="false" ht="12.75" hidden="false" customHeight="false" outlineLevel="0" collapsed="false">
      <c r="G975" s="54"/>
      <c r="H975" s="55"/>
    </row>
    <row r="976" customFormat="false" ht="12.75" hidden="false" customHeight="false" outlineLevel="0" collapsed="false">
      <c r="G976" s="54"/>
      <c r="H976" s="55"/>
    </row>
    <row r="977" customFormat="false" ht="12.75" hidden="false" customHeight="false" outlineLevel="0" collapsed="false">
      <c r="G977" s="54"/>
      <c r="H977" s="55"/>
    </row>
    <row r="978" customFormat="false" ht="12.75" hidden="false" customHeight="false" outlineLevel="0" collapsed="false">
      <c r="G978" s="54"/>
      <c r="H978" s="55"/>
    </row>
    <row r="979" customFormat="false" ht="12.75" hidden="false" customHeight="false" outlineLevel="0" collapsed="false">
      <c r="G979" s="54"/>
      <c r="H979" s="55"/>
    </row>
    <row r="980" customFormat="false" ht="12.75" hidden="false" customHeight="false" outlineLevel="0" collapsed="false">
      <c r="G980" s="54"/>
      <c r="H980" s="55"/>
    </row>
    <row r="981" customFormat="false" ht="12.75" hidden="false" customHeight="false" outlineLevel="0" collapsed="false">
      <c r="G981" s="54"/>
      <c r="H981" s="55"/>
    </row>
    <row r="982" customFormat="false" ht="12.75" hidden="false" customHeight="false" outlineLevel="0" collapsed="false">
      <c r="G982" s="54"/>
      <c r="H982" s="55"/>
    </row>
    <row r="983" customFormat="false" ht="12.75" hidden="false" customHeight="false" outlineLevel="0" collapsed="false">
      <c r="G983" s="54"/>
      <c r="H983" s="55"/>
    </row>
    <row r="984" customFormat="false" ht="12.75" hidden="false" customHeight="false" outlineLevel="0" collapsed="false">
      <c r="G984" s="54"/>
      <c r="H984" s="55"/>
    </row>
    <row r="985" customFormat="false" ht="12.75" hidden="false" customHeight="false" outlineLevel="0" collapsed="false">
      <c r="G985" s="54"/>
      <c r="H985" s="55"/>
    </row>
    <row r="986" customFormat="false" ht="12.75" hidden="false" customHeight="false" outlineLevel="0" collapsed="false">
      <c r="G986" s="54"/>
      <c r="H986" s="55"/>
    </row>
    <row r="987" customFormat="false" ht="12.75" hidden="false" customHeight="false" outlineLevel="0" collapsed="false">
      <c r="G987" s="54"/>
      <c r="H987" s="55"/>
    </row>
    <row r="988" customFormat="false" ht="12.75" hidden="false" customHeight="false" outlineLevel="0" collapsed="false">
      <c r="G988" s="54"/>
      <c r="H988" s="55"/>
    </row>
    <row r="989" customFormat="false" ht="12.75" hidden="false" customHeight="false" outlineLevel="0" collapsed="false">
      <c r="G989" s="54"/>
      <c r="H989" s="55"/>
    </row>
    <row r="990" customFormat="false" ht="12.75" hidden="false" customHeight="false" outlineLevel="0" collapsed="false">
      <c r="G990" s="54"/>
      <c r="H990" s="55"/>
    </row>
    <row r="991" customFormat="false" ht="12.75" hidden="false" customHeight="false" outlineLevel="0" collapsed="false">
      <c r="G991" s="54"/>
      <c r="H991" s="55"/>
    </row>
    <row r="992" customFormat="false" ht="12.75" hidden="false" customHeight="false" outlineLevel="0" collapsed="false">
      <c r="G992" s="54"/>
      <c r="H992" s="55"/>
    </row>
    <row r="993" customFormat="false" ht="12.75" hidden="false" customHeight="false" outlineLevel="0" collapsed="false">
      <c r="G993" s="54"/>
      <c r="H993" s="55"/>
    </row>
    <row r="994" customFormat="false" ht="12.75" hidden="false" customHeight="false" outlineLevel="0" collapsed="false">
      <c r="G994" s="54"/>
      <c r="H994" s="55"/>
    </row>
    <row r="995" customFormat="false" ht="12.75" hidden="false" customHeight="false" outlineLevel="0" collapsed="false">
      <c r="G995" s="54"/>
      <c r="H995" s="55"/>
    </row>
    <row r="996" customFormat="false" ht="12.75" hidden="false" customHeight="false" outlineLevel="0" collapsed="false">
      <c r="G996" s="54"/>
      <c r="H996" s="55"/>
    </row>
    <row r="997" customFormat="false" ht="12.75" hidden="false" customHeight="false" outlineLevel="0" collapsed="false">
      <c r="G997" s="54"/>
      <c r="H997" s="55"/>
    </row>
    <row r="998" customFormat="false" ht="12.75" hidden="false" customHeight="false" outlineLevel="0" collapsed="false">
      <c r="G998" s="54"/>
      <c r="H998" s="55"/>
    </row>
    <row r="999" customFormat="false" ht="12.75" hidden="false" customHeight="false" outlineLevel="0" collapsed="false">
      <c r="G999" s="54"/>
      <c r="H999" s="55"/>
    </row>
    <row r="1000" customFormat="false" ht="12.75" hidden="false" customHeight="false" outlineLevel="0" collapsed="false">
      <c r="G1000" s="54"/>
      <c r="H1000" s="55"/>
    </row>
    <row r="1001" customFormat="false" ht="12.75" hidden="false" customHeight="false" outlineLevel="0" collapsed="false">
      <c r="G1001" s="54"/>
      <c r="H1001" s="55"/>
    </row>
    <row r="1002" customFormat="false" ht="12.75" hidden="false" customHeight="false" outlineLevel="0" collapsed="false">
      <c r="G1002" s="54"/>
      <c r="H1002" s="55"/>
    </row>
    <row r="1003" customFormat="false" ht="12.75" hidden="false" customHeight="false" outlineLevel="0" collapsed="false">
      <c r="G1003" s="54"/>
      <c r="H1003" s="55"/>
    </row>
    <row r="1004" customFormat="false" ht="12.75" hidden="false" customHeight="false" outlineLevel="0" collapsed="false">
      <c r="G1004" s="54"/>
      <c r="H1004" s="55"/>
    </row>
    <row r="1005" customFormat="false" ht="12.75" hidden="false" customHeight="false" outlineLevel="0" collapsed="false">
      <c r="G1005" s="54"/>
      <c r="H1005" s="55"/>
    </row>
    <row r="1006" customFormat="false" ht="12.75" hidden="false" customHeight="false" outlineLevel="0" collapsed="false">
      <c r="G1006" s="54"/>
      <c r="H1006" s="55"/>
    </row>
    <row r="1007" customFormat="false" ht="12.75" hidden="false" customHeight="false" outlineLevel="0" collapsed="false">
      <c r="G1007" s="54"/>
      <c r="H1007" s="55"/>
    </row>
    <row r="1008" customFormat="false" ht="12.75" hidden="false" customHeight="false" outlineLevel="0" collapsed="false">
      <c r="G1008" s="54"/>
      <c r="H1008" s="55"/>
    </row>
    <row r="1009" customFormat="false" ht="12.75" hidden="false" customHeight="false" outlineLevel="0" collapsed="false">
      <c r="G1009" s="54"/>
      <c r="H1009" s="55"/>
    </row>
    <row r="1010" customFormat="false" ht="12.75" hidden="false" customHeight="false" outlineLevel="0" collapsed="false">
      <c r="G1010" s="54"/>
      <c r="H1010" s="55"/>
    </row>
    <row r="1011" customFormat="false" ht="12.75" hidden="false" customHeight="false" outlineLevel="0" collapsed="false">
      <c r="G1011" s="54"/>
      <c r="H1011" s="55"/>
    </row>
    <row r="1012" customFormat="false" ht="12.75" hidden="false" customHeight="false" outlineLevel="0" collapsed="false">
      <c r="G1012" s="54"/>
      <c r="H1012" s="55"/>
    </row>
    <row r="1013" customFormat="false" ht="12.75" hidden="false" customHeight="false" outlineLevel="0" collapsed="false">
      <c r="G1013" s="54"/>
      <c r="H1013" s="55"/>
    </row>
    <row r="1014" customFormat="false" ht="12.75" hidden="false" customHeight="false" outlineLevel="0" collapsed="false">
      <c r="G1014" s="54"/>
      <c r="H1014" s="55"/>
    </row>
    <row r="1015" customFormat="false" ht="12.75" hidden="false" customHeight="false" outlineLevel="0" collapsed="false">
      <c r="G1015" s="54"/>
      <c r="H1015" s="55"/>
    </row>
    <row r="1016" customFormat="false" ht="12.75" hidden="false" customHeight="false" outlineLevel="0" collapsed="false">
      <c r="G1016" s="54"/>
      <c r="H1016" s="55"/>
    </row>
    <row r="1017" customFormat="false" ht="12.75" hidden="false" customHeight="false" outlineLevel="0" collapsed="false">
      <c r="G1017" s="54"/>
      <c r="H1017" s="55"/>
    </row>
    <row r="1018" customFormat="false" ht="12.75" hidden="false" customHeight="false" outlineLevel="0" collapsed="false">
      <c r="G1018" s="54"/>
      <c r="H1018" s="55"/>
    </row>
    <row r="1019" customFormat="false" ht="12.75" hidden="false" customHeight="false" outlineLevel="0" collapsed="false">
      <c r="G1019" s="54"/>
      <c r="H1019" s="55"/>
    </row>
    <row r="1020" customFormat="false" ht="12.75" hidden="false" customHeight="false" outlineLevel="0" collapsed="false">
      <c r="G1020" s="54"/>
      <c r="H1020" s="55"/>
    </row>
    <row r="1021" customFormat="false" ht="12.75" hidden="false" customHeight="false" outlineLevel="0" collapsed="false">
      <c r="G1021" s="54"/>
      <c r="H1021" s="55"/>
    </row>
    <row r="1022" customFormat="false" ht="12.75" hidden="false" customHeight="false" outlineLevel="0" collapsed="false">
      <c r="G1022" s="54"/>
      <c r="H1022" s="55"/>
    </row>
    <row r="1023" customFormat="false" ht="12.75" hidden="false" customHeight="false" outlineLevel="0" collapsed="false">
      <c r="G1023" s="54"/>
      <c r="H1023" s="55"/>
    </row>
    <row r="1024" customFormat="false" ht="12.75" hidden="false" customHeight="false" outlineLevel="0" collapsed="false">
      <c r="G1024" s="54"/>
      <c r="H1024" s="55"/>
    </row>
    <row r="1025" customFormat="false" ht="12.75" hidden="false" customHeight="false" outlineLevel="0" collapsed="false">
      <c r="G1025" s="54"/>
      <c r="H1025" s="55"/>
    </row>
    <row r="1026" customFormat="false" ht="12.75" hidden="false" customHeight="false" outlineLevel="0" collapsed="false">
      <c r="G1026" s="54"/>
      <c r="H1026" s="55"/>
    </row>
    <row r="1027" customFormat="false" ht="12.75" hidden="false" customHeight="false" outlineLevel="0" collapsed="false">
      <c r="G1027" s="54"/>
      <c r="H1027" s="55"/>
    </row>
    <row r="1028" customFormat="false" ht="12.75" hidden="false" customHeight="false" outlineLevel="0" collapsed="false">
      <c r="G1028" s="54"/>
      <c r="H1028" s="55"/>
    </row>
    <row r="1029" customFormat="false" ht="12.75" hidden="false" customHeight="false" outlineLevel="0" collapsed="false">
      <c r="G1029" s="54"/>
      <c r="H1029" s="55"/>
    </row>
    <row r="1030" customFormat="false" ht="12.75" hidden="false" customHeight="false" outlineLevel="0" collapsed="false">
      <c r="G1030" s="54"/>
      <c r="H1030" s="55"/>
    </row>
    <row r="1031" customFormat="false" ht="12.75" hidden="false" customHeight="false" outlineLevel="0" collapsed="false">
      <c r="G1031" s="54"/>
      <c r="H1031" s="55"/>
    </row>
    <row r="1032" customFormat="false" ht="12.75" hidden="false" customHeight="false" outlineLevel="0" collapsed="false">
      <c r="G1032" s="54"/>
      <c r="H1032" s="55"/>
    </row>
    <row r="1033" customFormat="false" ht="12.75" hidden="false" customHeight="false" outlineLevel="0" collapsed="false">
      <c r="G1033" s="54"/>
      <c r="H1033" s="55"/>
    </row>
    <row r="1034" customFormat="false" ht="12.75" hidden="false" customHeight="false" outlineLevel="0" collapsed="false">
      <c r="G1034" s="54"/>
      <c r="H1034" s="55"/>
    </row>
    <row r="1035" customFormat="false" ht="12.75" hidden="false" customHeight="false" outlineLevel="0" collapsed="false">
      <c r="G1035" s="54"/>
      <c r="H1035" s="55"/>
    </row>
    <row r="1036" customFormat="false" ht="12.75" hidden="false" customHeight="false" outlineLevel="0" collapsed="false">
      <c r="G1036" s="54"/>
      <c r="H1036" s="55"/>
    </row>
    <row r="1037" customFormat="false" ht="12.75" hidden="false" customHeight="false" outlineLevel="0" collapsed="false">
      <c r="G1037" s="54"/>
      <c r="H1037" s="55"/>
    </row>
    <row r="1038" customFormat="false" ht="12.75" hidden="false" customHeight="false" outlineLevel="0" collapsed="false">
      <c r="G1038" s="54"/>
      <c r="H1038" s="55"/>
    </row>
    <row r="1039" customFormat="false" ht="12.75" hidden="false" customHeight="false" outlineLevel="0" collapsed="false">
      <c r="G1039" s="54"/>
      <c r="H1039" s="55"/>
    </row>
    <row r="1040" customFormat="false" ht="12.75" hidden="false" customHeight="false" outlineLevel="0" collapsed="false">
      <c r="G1040" s="56"/>
      <c r="H1040" s="55"/>
    </row>
    <row r="1041" customFormat="false" ht="12.75" hidden="false" customHeight="false" outlineLevel="0" collapsed="false">
      <c r="G1041" s="56"/>
      <c r="H1041" s="55"/>
    </row>
    <row r="1042" customFormat="false" ht="12.75" hidden="false" customHeight="false" outlineLevel="0" collapsed="false">
      <c r="G1042" s="56"/>
      <c r="H1042" s="55"/>
    </row>
    <row r="1043" customFormat="false" ht="12.75" hidden="false" customHeight="false" outlineLevel="0" collapsed="false">
      <c r="G1043" s="56"/>
      <c r="H1043" s="55"/>
    </row>
    <row r="1044" customFormat="false" ht="12.75" hidden="false" customHeight="false" outlineLevel="0" collapsed="false">
      <c r="G1044" s="56"/>
      <c r="H1044" s="55"/>
    </row>
    <row r="1045" customFormat="false" ht="12.75" hidden="false" customHeight="false" outlineLevel="0" collapsed="false">
      <c r="G1045" s="56"/>
      <c r="H1045" s="55"/>
    </row>
    <row r="1046" customFormat="false" ht="12.75" hidden="false" customHeight="false" outlineLevel="0" collapsed="false">
      <c r="G1046" s="56"/>
      <c r="H1046" s="55"/>
    </row>
    <row r="1047" customFormat="false" ht="12.75" hidden="false" customHeight="false" outlineLevel="0" collapsed="false">
      <c r="G1047" s="56"/>
      <c r="H1047" s="55"/>
    </row>
    <row r="1048" customFormat="false" ht="12.75" hidden="false" customHeight="false" outlineLevel="0" collapsed="false">
      <c r="G1048" s="56"/>
      <c r="H1048" s="55"/>
    </row>
    <row r="1049" customFormat="false" ht="12.75" hidden="false" customHeight="false" outlineLevel="0" collapsed="false">
      <c r="G1049" s="56"/>
      <c r="H1049" s="55"/>
    </row>
    <row r="1050" customFormat="false" ht="12.75" hidden="false" customHeight="false" outlineLevel="0" collapsed="false">
      <c r="G1050" s="56"/>
      <c r="H1050" s="55"/>
    </row>
    <row r="1051" customFormat="false" ht="12.75" hidden="false" customHeight="false" outlineLevel="0" collapsed="false">
      <c r="G1051" s="56"/>
      <c r="H1051" s="55"/>
    </row>
    <row r="1052" customFormat="false" ht="12.75" hidden="false" customHeight="false" outlineLevel="0" collapsed="false">
      <c r="G1052" s="56"/>
      <c r="H1052" s="55"/>
    </row>
    <row r="1053" customFormat="false" ht="12.75" hidden="false" customHeight="false" outlineLevel="0" collapsed="false">
      <c r="G1053" s="56"/>
      <c r="H1053" s="55"/>
    </row>
    <row r="1054" customFormat="false" ht="12.75" hidden="false" customHeight="false" outlineLevel="0" collapsed="false">
      <c r="G1054" s="56"/>
      <c r="H1054" s="55"/>
    </row>
    <row r="1055" customFormat="false" ht="12.75" hidden="false" customHeight="false" outlineLevel="0" collapsed="false">
      <c r="G1055" s="56"/>
      <c r="H1055" s="55"/>
    </row>
    <row r="1056" customFormat="false" ht="12.75" hidden="false" customHeight="false" outlineLevel="0" collapsed="false">
      <c r="G1056" s="56"/>
      <c r="H1056" s="55"/>
    </row>
    <row r="1057" customFormat="false" ht="12.75" hidden="false" customHeight="false" outlineLevel="0" collapsed="false">
      <c r="G1057" s="56"/>
      <c r="H1057" s="55"/>
    </row>
    <row r="1058" customFormat="false" ht="12.75" hidden="false" customHeight="false" outlineLevel="0" collapsed="false">
      <c r="G1058" s="56"/>
      <c r="H1058" s="55"/>
    </row>
    <row r="1059" customFormat="false" ht="12.75" hidden="false" customHeight="false" outlineLevel="0" collapsed="false">
      <c r="G1059" s="56"/>
      <c r="H1059" s="55"/>
    </row>
    <row r="1060" customFormat="false" ht="12.75" hidden="false" customHeight="false" outlineLevel="0" collapsed="false">
      <c r="G1060" s="56"/>
      <c r="H1060" s="55"/>
    </row>
    <row r="1061" customFormat="false" ht="12.75" hidden="false" customHeight="false" outlineLevel="0" collapsed="false">
      <c r="G1061" s="56"/>
      <c r="H1061" s="55"/>
    </row>
    <row r="1062" customFormat="false" ht="12.75" hidden="false" customHeight="false" outlineLevel="0" collapsed="false">
      <c r="G1062" s="56"/>
      <c r="H1062" s="55"/>
    </row>
    <row r="1063" customFormat="false" ht="12.75" hidden="false" customHeight="false" outlineLevel="0" collapsed="false">
      <c r="G1063" s="56"/>
      <c r="H1063" s="55"/>
    </row>
    <row r="1064" customFormat="false" ht="12.75" hidden="false" customHeight="false" outlineLevel="0" collapsed="false">
      <c r="G1064" s="56"/>
      <c r="H1064" s="55"/>
    </row>
    <row r="1065" customFormat="false" ht="12.75" hidden="false" customHeight="false" outlineLevel="0" collapsed="false">
      <c r="G1065" s="56"/>
      <c r="H1065" s="55"/>
    </row>
    <row r="1066" customFormat="false" ht="12.75" hidden="false" customHeight="false" outlineLevel="0" collapsed="false">
      <c r="G1066" s="56"/>
      <c r="H1066" s="55"/>
    </row>
    <row r="1067" customFormat="false" ht="12.75" hidden="false" customHeight="false" outlineLevel="0" collapsed="false">
      <c r="G1067" s="56"/>
      <c r="H1067" s="55"/>
    </row>
    <row r="1068" customFormat="false" ht="12.75" hidden="false" customHeight="false" outlineLevel="0" collapsed="false">
      <c r="G1068" s="56"/>
      <c r="H1068" s="55"/>
    </row>
    <row r="1069" customFormat="false" ht="12.75" hidden="false" customHeight="false" outlineLevel="0" collapsed="false">
      <c r="G1069" s="56"/>
      <c r="H1069" s="55"/>
    </row>
    <row r="1070" customFormat="false" ht="12.75" hidden="false" customHeight="false" outlineLevel="0" collapsed="false">
      <c r="G1070" s="56"/>
      <c r="H1070" s="55"/>
    </row>
    <row r="1071" customFormat="false" ht="12.75" hidden="false" customHeight="false" outlineLevel="0" collapsed="false">
      <c r="G1071" s="56"/>
      <c r="H1071" s="55"/>
    </row>
    <row r="1072" customFormat="false" ht="12.75" hidden="false" customHeight="false" outlineLevel="0" collapsed="false">
      <c r="G1072" s="56"/>
      <c r="H1072" s="55"/>
    </row>
    <row r="1073" customFormat="false" ht="12.75" hidden="false" customHeight="false" outlineLevel="0" collapsed="false">
      <c r="G1073" s="56"/>
      <c r="H1073" s="55"/>
    </row>
    <row r="1074" customFormat="false" ht="12.75" hidden="false" customHeight="false" outlineLevel="0" collapsed="false">
      <c r="G1074" s="56"/>
      <c r="H1074" s="55"/>
    </row>
    <row r="1075" customFormat="false" ht="12.75" hidden="false" customHeight="false" outlineLevel="0" collapsed="false">
      <c r="G1075" s="56"/>
      <c r="H1075" s="55"/>
    </row>
    <row r="1076" customFormat="false" ht="12.75" hidden="false" customHeight="false" outlineLevel="0" collapsed="false">
      <c r="G1076" s="56"/>
      <c r="H1076" s="55"/>
    </row>
    <row r="1077" customFormat="false" ht="12.75" hidden="false" customHeight="false" outlineLevel="0" collapsed="false">
      <c r="G1077" s="56"/>
      <c r="H1077" s="55"/>
    </row>
    <row r="1078" customFormat="false" ht="12.75" hidden="false" customHeight="false" outlineLevel="0" collapsed="false">
      <c r="G1078" s="56"/>
      <c r="H1078" s="55"/>
    </row>
    <row r="1079" customFormat="false" ht="12.75" hidden="false" customHeight="false" outlineLevel="0" collapsed="false">
      <c r="G1079" s="56"/>
      <c r="H1079" s="55"/>
    </row>
    <row r="1080" customFormat="false" ht="12.75" hidden="false" customHeight="false" outlineLevel="0" collapsed="false">
      <c r="G1080" s="56"/>
      <c r="H1080" s="55"/>
    </row>
    <row r="1081" customFormat="false" ht="12.75" hidden="false" customHeight="false" outlineLevel="0" collapsed="false">
      <c r="G1081" s="56"/>
      <c r="H1081" s="55"/>
    </row>
    <row r="1082" customFormat="false" ht="12.75" hidden="false" customHeight="false" outlineLevel="0" collapsed="false">
      <c r="G1082" s="56"/>
      <c r="H1082" s="55"/>
    </row>
    <row r="1083" customFormat="false" ht="12.75" hidden="false" customHeight="false" outlineLevel="0" collapsed="false">
      <c r="G1083" s="56"/>
      <c r="H1083" s="55"/>
    </row>
    <row r="1084" customFormat="false" ht="12.75" hidden="false" customHeight="false" outlineLevel="0" collapsed="false">
      <c r="G1084" s="56"/>
      <c r="H1084" s="55"/>
    </row>
    <row r="1085" customFormat="false" ht="12.75" hidden="false" customHeight="false" outlineLevel="0" collapsed="false">
      <c r="G1085" s="56"/>
      <c r="H1085" s="55"/>
    </row>
    <row r="1086" customFormat="false" ht="12.75" hidden="false" customHeight="false" outlineLevel="0" collapsed="false">
      <c r="G1086" s="56"/>
      <c r="H1086" s="55"/>
    </row>
    <row r="1087" customFormat="false" ht="12.75" hidden="false" customHeight="false" outlineLevel="0" collapsed="false">
      <c r="G1087" s="56"/>
      <c r="H1087" s="55"/>
    </row>
    <row r="1088" customFormat="false" ht="12.75" hidden="false" customHeight="false" outlineLevel="0" collapsed="false">
      <c r="G1088" s="56"/>
      <c r="H1088" s="55"/>
    </row>
    <row r="1089" customFormat="false" ht="12.75" hidden="false" customHeight="false" outlineLevel="0" collapsed="false">
      <c r="G1089" s="56"/>
      <c r="H1089" s="55"/>
    </row>
    <row r="1090" customFormat="false" ht="12.75" hidden="false" customHeight="false" outlineLevel="0" collapsed="false">
      <c r="G1090" s="56"/>
      <c r="H1090" s="55"/>
    </row>
    <row r="1091" customFormat="false" ht="12.75" hidden="false" customHeight="false" outlineLevel="0" collapsed="false">
      <c r="G1091" s="56"/>
      <c r="H1091" s="55"/>
    </row>
    <row r="1092" customFormat="false" ht="12.75" hidden="false" customHeight="false" outlineLevel="0" collapsed="false">
      <c r="G1092" s="56"/>
      <c r="H1092" s="55"/>
    </row>
    <row r="1093" customFormat="false" ht="12.75" hidden="false" customHeight="false" outlineLevel="0" collapsed="false">
      <c r="G1093" s="56"/>
      <c r="H1093" s="55"/>
    </row>
    <row r="1094" customFormat="false" ht="12.75" hidden="false" customHeight="false" outlineLevel="0" collapsed="false">
      <c r="G1094" s="56"/>
      <c r="H1094" s="55"/>
    </row>
    <row r="1095" customFormat="false" ht="12.75" hidden="false" customHeight="false" outlineLevel="0" collapsed="false">
      <c r="G1095" s="56"/>
      <c r="H1095" s="55"/>
    </row>
    <row r="1096" customFormat="false" ht="12.75" hidden="false" customHeight="false" outlineLevel="0" collapsed="false">
      <c r="G1096" s="56"/>
      <c r="H1096" s="55"/>
    </row>
    <row r="1097" customFormat="false" ht="12.75" hidden="false" customHeight="false" outlineLevel="0" collapsed="false">
      <c r="G1097" s="56"/>
      <c r="H1097" s="55"/>
    </row>
    <row r="1098" customFormat="false" ht="12.75" hidden="false" customHeight="false" outlineLevel="0" collapsed="false">
      <c r="G1098" s="56"/>
      <c r="H1098" s="55"/>
    </row>
    <row r="1099" customFormat="false" ht="12.75" hidden="false" customHeight="false" outlineLevel="0" collapsed="false">
      <c r="G1099" s="56"/>
      <c r="H1099" s="55"/>
    </row>
    <row r="1100" customFormat="false" ht="12.75" hidden="false" customHeight="false" outlineLevel="0" collapsed="false">
      <c r="G1100" s="56"/>
      <c r="H1100" s="55"/>
    </row>
    <row r="1101" customFormat="false" ht="12.75" hidden="false" customHeight="false" outlineLevel="0" collapsed="false">
      <c r="G1101" s="56"/>
      <c r="H1101" s="55"/>
    </row>
    <row r="1102" customFormat="false" ht="12.75" hidden="false" customHeight="false" outlineLevel="0" collapsed="false">
      <c r="G1102" s="56"/>
      <c r="H1102" s="55"/>
    </row>
    <row r="1103" customFormat="false" ht="12.75" hidden="false" customHeight="false" outlineLevel="0" collapsed="false">
      <c r="G1103" s="56"/>
      <c r="H1103" s="55"/>
    </row>
    <row r="1104" customFormat="false" ht="12.75" hidden="false" customHeight="false" outlineLevel="0" collapsed="false">
      <c r="G1104" s="56"/>
      <c r="H1104" s="55"/>
    </row>
    <row r="1105" customFormat="false" ht="12.75" hidden="false" customHeight="false" outlineLevel="0" collapsed="false">
      <c r="G1105" s="56"/>
      <c r="H1105" s="55"/>
    </row>
    <row r="1106" customFormat="false" ht="12.75" hidden="false" customHeight="false" outlineLevel="0" collapsed="false">
      <c r="G1106" s="56"/>
      <c r="H1106" s="55"/>
    </row>
    <row r="1107" customFormat="false" ht="12.75" hidden="false" customHeight="false" outlineLevel="0" collapsed="false">
      <c r="G1107" s="56"/>
      <c r="H1107" s="55"/>
    </row>
    <row r="1108" customFormat="false" ht="12.75" hidden="false" customHeight="false" outlineLevel="0" collapsed="false">
      <c r="G1108" s="56"/>
      <c r="H1108" s="55"/>
    </row>
    <row r="1109" customFormat="false" ht="12.75" hidden="false" customHeight="false" outlineLevel="0" collapsed="false">
      <c r="G1109" s="56"/>
      <c r="H1109" s="55"/>
    </row>
    <row r="1110" customFormat="false" ht="12.75" hidden="false" customHeight="false" outlineLevel="0" collapsed="false">
      <c r="G1110" s="56"/>
      <c r="H1110" s="55"/>
    </row>
    <row r="1111" customFormat="false" ht="12.75" hidden="false" customHeight="false" outlineLevel="0" collapsed="false">
      <c r="G1111" s="56"/>
      <c r="H1111" s="55"/>
    </row>
    <row r="1112" customFormat="false" ht="12.75" hidden="false" customHeight="false" outlineLevel="0" collapsed="false">
      <c r="G1112" s="56"/>
      <c r="H1112" s="55"/>
    </row>
    <row r="1113" customFormat="false" ht="12.75" hidden="false" customHeight="false" outlineLevel="0" collapsed="false">
      <c r="G1113" s="56"/>
      <c r="H1113" s="55"/>
    </row>
    <row r="1114" customFormat="false" ht="12.75" hidden="false" customHeight="false" outlineLevel="0" collapsed="false">
      <c r="G1114" s="56"/>
      <c r="H1114" s="55"/>
    </row>
    <row r="1115" customFormat="false" ht="12.75" hidden="false" customHeight="false" outlineLevel="0" collapsed="false">
      <c r="G1115" s="56"/>
      <c r="H1115" s="55"/>
    </row>
    <row r="1116" customFormat="false" ht="12.75" hidden="false" customHeight="false" outlineLevel="0" collapsed="false">
      <c r="G1116" s="56"/>
      <c r="H1116" s="55"/>
    </row>
    <row r="1117" customFormat="false" ht="12.75" hidden="false" customHeight="false" outlineLevel="0" collapsed="false">
      <c r="G1117" s="56"/>
      <c r="H1117" s="55"/>
    </row>
    <row r="1118" customFormat="false" ht="12.75" hidden="false" customHeight="false" outlineLevel="0" collapsed="false">
      <c r="G1118" s="56"/>
      <c r="H1118" s="55"/>
    </row>
    <row r="1119" customFormat="false" ht="12.75" hidden="false" customHeight="false" outlineLevel="0" collapsed="false">
      <c r="G1119" s="56"/>
      <c r="H1119" s="55"/>
    </row>
    <row r="1120" customFormat="false" ht="12.75" hidden="false" customHeight="false" outlineLevel="0" collapsed="false">
      <c r="G1120" s="56"/>
      <c r="H1120" s="55"/>
    </row>
    <row r="1121" customFormat="false" ht="12.75" hidden="false" customHeight="false" outlineLevel="0" collapsed="false">
      <c r="G1121" s="56"/>
      <c r="H1121" s="55"/>
    </row>
    <row r="1122" customFormat="false" ht="12.75" hidden="false" customHeight="false" outlineLevel="0" collapsed="false">
      <c r="G1122" s="56"/>
      <c r="H1122" s="55"/>
    </row>
    <row r="1123" customFormat="false" ht="12.75" hidden="false" customHeight="false" outlineLevel="0" collapsed="false">
      <c r="G1123" s="56"/>
      <c r="H1123" s="55"/>
    </row>
    <row r="1124" customFormat="false" ht="12.75" hidden="false" customHeight="false" outlineLevel="0" collapsed="false">
      <c r="G1124" s="56"/>
      <c r="H1124" s="55"/>
    </row>
    <row r="1125" customFormat="false" ht="12.75" hidden="false" customHeight="false" outlineLevel="0" collapsed="false">
      <c r="G1125" s="56"/>
      <c r="H1125" s="55"/>
    </row>
    <row r="1126" customFormat="false" ht="12.75" hidden="false" customHeight="false" outlineLevel="0" collapsed="false">
      <c r="G1126" s="56"/>
      <c r="H1126" s="55"/>
    </row>
    <row r="1127" customFormat="false" ht="12.75" hidden="false" customHeight="false" outlineLevel="0" collapsed="false">
      <c r="G1127" s="56"/>
      <c r="H1127" s="55"/>
    </row>
    <row r="1128" customFormat="false" ht="12.75" hidden="false" customHeight="false" outlineLevel="0" collapsed="false">
      <c r="G1128" s="56"/>
      <c r="H1128" s="55"/>
    </row>
    <row r="1129" customFormat="false" ht="12.75" hidden="false" customHeight="false" outlineLevel="0" collapsed="false">
      <c r="G1129" s="56"/>
      <c r="H1129" s="55"/>
    </row>
    <row r="1130" customFormat="false" ht="12.75" hidden="false" customHeight="false" outlineLevel="0" collapsed="false">
      <c r="G1130" s="56"/>
      <c r="H1130" s="55"/>
    </row>
    <row r="1131" customFormat="false" ht="12.75" hidden="false" customHeight="false" outlineLevel="0" collapsed="false">
      <c r="G1131" s="56"/>
      <c r="H1131" s="55"/>
    </row>
    <row r="1132" customFormat="false" ht="12.75" hidden="false" customHeight="false" outlineLevel="0" collapsed="false">
      <c r="G1132" s="56"/>
      <c r="H1132" s="55"/>
    </row>
    <row r="1133" customFormat="false" ht="12.75" hidden="false" customHeight="false" outlineLevel="0" collapsed="false">
      <c r="G1133" s="56"/>
      <c r="H1133" s="55"/>
    </row>
    <row r="1134" customFormat="false" ht="12.75" hidden="false" customHeight="false" outlineLevel="0" collapsed="false">
      <c r="G1134" s="56"/>
      <c r="H1134" s="55"/>
    </row>
    <row r="1135" customFormat="false" ht="12.75" hidden="false" customHeight="false" outlineLevel="0" collapsed="false">
      <c r="G1135" s="56"/>
      <c r="H1135" s="55"/>
    </row>
    <row r="1136" customFormat="false" ht="12.75" hidden="false" customHeight="false" outlineLevel="0" collapsed="false">
      <c r="G1136" s="56"/>
      <c r="H1136" s="55"/>
    </row>
    <row r="1137" customFormat="false" ht="12.75" hidden="false" customHeight="false" outlineLevel="0" collapsed="false">
      <c r="G1137" s="56"/>
      <c r="H1137" s="55"/>
    </row>
    <row r="1138" customFormat="false" ht="12.75" hidden="false" customHeight="false" outlineLevel="0" collapsed="false">
      <c r="G1138" s="56"/>
      <c r="H1138" s="55"/>
    </row>
    <row r="1139" customFormat="false" ht="12.75" hidden="false" customHeight="false" outlineLevel="0" collapsed="false">
      <c r="G1139" s="56"/>
      <c r="H1139" s="55"/>
    </row>
    <row r="1140" customFormat="false" ht="12.75" hidden="false" customHeight="false" outlineLevel="0" collapsed="false">
      <c r="G1140" s="56"/>
      <c r="H1140" s="55"/>
    </row>
    <row r="1141" customFormat="false" ht="12.75" hidden="false" customHeight="false" outlineLevel="0" collapsed="false">
      <c r="G1141" s="56"/>
      <c r="H1141" s="55"/>
    </row>
    <row r="1142" customFormat="false" ht="12.75" hidden="false" customHeight="false" outlineLevel="0" collapsed="false">
      <c r="G1142" s="56"/>
      <c r="H1142" s="55"/>
    </row>
    <row r="1143" customFormat="false" ht="12.75" hidden="false" customHeight="false" outlineLevel="0" collapsed="false">
      <c r="G1143" s="56"/>
      <c r="H1143" s="55"/>
    </row>
    <row r="1144" customFormat="false" ht="12.75" hidden="false" customHeight="false" outlineLevel="0" collapsed="false">
      <c r="G1144" s="56"/>
      <c r="H1144" s="55"/>
    </row>
    <row r="1145" customFormat="false" ht="12.75" hidden="false" customHeight="false" outlineLevel="0" collapsed="false">
      <c r="G1145" s="56"/>
      <c r="H1145" s="55"/>
    </row>
    <row r="1146" customFormat="false" ht="12.75" hidden="false" customHeight="false" outlineLevel="0" collapsed="false">
      <c r="G1146" s="56"/>
      <c r="H1146" s="55"/>
    </row>
    <row r="1147" customFormat="false" ht="12.75" hidden="false" customHeight="false" outlineLevel="0" collapsed="false">
      <c r="G1147" s="56"/>
      <c r="H1147" s="55"/>
    </row>
    <row r="1148" customFormat="false" ht="12.75" hidden="false" customHeight="false" outlineLevel="0" collapsed="false">
      <c r="G1148" s="56"/>
      <c r="H1148" s="55"/>
    </row>
    <row r="1149" customFormat="false" ht="12.75" hidden="false" customHeight="false" outlineLevel="0" collapsed="false">
      <c r="G1149" s="56"/>
      <c r="H1149" s="55"/>
    </row>
    <row r="1150" customFormat="false" ht="12.75" hidden="false" customHeight="false" outlineLevel="0" collapsed="false">
      <c r="G1150" s="56"/>
      <c r="H1150" s="55"/>
    </row>
    <row r="1151" customFormat="false" ht="12.75" hidden="false" customHeight="false" outlineLevel="0" collapsed="false">
      <c r="G1151" s="56"/>
      <c r="H1151" s="55"/>
    </row>
    <row r="1152" customFormat="false" ht="12.75" hidden="false" customHeight="false" outlineLevel="0" collapsed="false">
      <c r="G1152" s="56"/>
      <c r="H1152" s="55"/>
    </row>
    <row r="1153" customFormat="false" ht="12.75" hidden="false" customHeight="false" outlineLevel="0" collapsed="false">
      <c r="G1153" s="56"/>
      <c r="H1153" s="55"/>
    </row>
    <row r="1154" customFormat="false" ht="12.75" hidden="false" customHeight="false" outlineLevel="0" collapsed="false">
      <c r="G1154" s="56"/>
      <c r="H1154" s="55"/>
    </row>
    <row r="1155" customFormat="false" ht="12.75" hidden="false" customHeight="false" outlineLevel="0" collapsed="false">
      <c r="G1155" s="56"/>
      <c r="H1155" s="55"/>
    </row>
    <row r="1156" customFormat="false" ht="12.75" hidden="false" customHeight="false" outlineLevel="0" collapsed="false">
      <c r="G1156" s="56"/>
      <c r="H1156" s="55"/>
    </row>
    <row r="1157" customFormat="false" ht="12.75" hidden="false" customHeight="false" outlineLevel="0" collapsed="false">
      <c r="G1157" s="56"/>
      <c r="H1157" s="55"/>
    </row>
    <row r="1158" customFormat="false" ht="12.75" hidden="false" customHeight="false" outlineLevel="0" collapsed="false">
      <c r="G1158" s="56"/>
      <c r="H1158" s="55"/>
    </row>
    <row r="1159" customFormat="false" ht="12.75" hidden="false" customHeight="false" outlineLevel="0" collapsed="false">
      <c r="G1159" s="56"/>
      <c r="H1159" s="55"/>
    </row>
    <row r="1160" customFormat="false" ht="12.75" hidden="false" customHeight="false" outlineLevel="0" collapsed="false">
      <c r="G1160" s="56"/>
      <c r="H1160" s="55"/>
    </row>
    <row r="1161" customFormat="false" ht="12.75" hidden="false" customHeight="false" outlineLevel="0" collapsed="false">
      <c r="G1161" s="56"/>
      <c r="H1161" s="55"/>
    </row>
    <row r="1162" customFormat="false" ht="12.75" hidden="false" customHeight="false" outlineLevel="0" collapsed="false">
      <c r="G1162" s="56"/>
      <c r="H1162" s="55"/>
    </row>
    <row r="1163" customFormat="false" ht="12.75" hidden="false" customHeight="false" outlineLevel="0" collapsed="false">
      <c r="G1163" s="56"/>
      <c r="H1163" s="55"/>
    </row>
    <row r="1164" customFormat="false" ht="12.75" hidden="false" customHeight="false" outlineLevel="0" collapsed="false">
      <c r="G1164" s="56"/>
      <c r="H1164" s="55"/>
    </row>
    <row r="1165" customFormat="false" ht="12.75" hidden="false" customHeight="false" outlineLevel="0" collapsed="false">
      <c r="G1165" s="56"/>
      <c r="H1165" s="55"/>
    </row>
    <row r="1166" customFormat="false" ht="12.75" hidden="false" customHeight="false" outlineLevel="0" collapsed="false">
      <c r="G1166" s="56"/>
      <c r="H1166" s="55"/>
    </row>
    <row r="1167" customFormat="false" ht="12.75" hidden="false" customHeight="false" outlineLevel="0" collapsed="false">
      <c r="G1167" s="56"/>
      <c r="H1167" s="55"/>
    </row>
    <row r="1168" customFormat="false" ht="12.75" hidden="false" customHeight="false" outlineLevel="0" collapsed="false">
      <c r="G1168" s="56"/>
      <c r="H1168" s="55"/>
    </row>
    <row r="1169" customFormat="false" ht="12.75" hidden="false" customHeight="false" outlineLevel="0" collapsed="false">
      <c r="G1169" s="56"/>
      <c r="H1169" s="55"/>
    </row>
    <row r="1170" customFormat="false" ht="12.75" hidden="false" customHeight="false" outlineLevel="0" collapsed="false">
      <c r="G1170" s="56"/>
      <c r="H1170" s="55"/>
    </row>
    <row r="1171" customFormat="false" ht="12.75" hidden="false" customHeight="false" outlineLevel="0" collapsed="false">
      <c r="G1171" s="56"/>
      <c r="H1171" s="55"/>
    </row>
    <row r="1172" customFormat="false" ht="12.75" hidden="false" customHeight="false" outlineLevel="0" collapsed="false">
      <c r="G1172" s="56"/>
      <c r="H1172" s="55"/>
    </row>
    <row r="1173" customFormat="false" ht="12.75" hidden="false" customHeight="false" outlineLevel="0" collapsed="false">
      <c r="G1173" s="56"/>
      <c r="H1173" s="55"/>
    </row>
    <row r="1174" customFormat="false" ht="12.75" hidden="false" customHeight="false" outlineLevel="0" collapsed="false">
      <c r="G1174" s="56"/>
      <c r="H1174" s="55"/>
    </row>
    <row r="1175" customFormat="false" ht="12.75" hidden="false" customHeight="false" outlineLevel="0" collapsed="false">
      <c r="G1175" s="56"/>
      <c r="H1175" s="55"/>
    </row>
    <row r="1176" customFormat="false" ht="12.75" hidden="false" customHeight="false" outlineLevel="0" collapsed="false">
      <c r="G1176" s="56"/>
      <c r="H1176" s="55"/>
    </row>
    <row r="1177" customFormat="false" ht="12.75" hidden="false" customHeight="false" outlineLevel="0" collapsed="false">
      <c r="G1177" s="56"/>
      <c r="H1177" s="55"/>
    </row>
    <row r="1178" customFormat="false" ht="12.75" hidden="false" customHeight="false" outlineLevel="0" collapsed="false">
      <c r="G1178" s="56"/>
      <c r="H1178" s="55"/>
    </row>
    <row r="1179" customFormat="false" ht="12.75" hidden="false" customHeight="false" outlineLevel="0" collapsed="false">
      <c r="G1179" s="56"/>
      <c r="H1179" s="55"/>
    </row>
    <row r="1180" customFormat="false" ht="12.75" hidden="false" customHeight="false" outlineLevel="0" collapsed="false">
      <c r="G1180" s="56"/>
      <c r="H1180" s="55"/>
    </row>
    <row r="1181" customFormat="false" ht="12.75" hidden="false" customHeight="false" outlineLevel="0" collapsed="false">
      <c r="G1181" s="56"/>
      <c r="H1181" s="55"/>
    </row>
    <row r="1182" customFormat="false" ht="12.75" hidden="false" customHeight="false" outlineLevel="0" collapsed="false">
      <c r="G1182" s="56"/>
      <c r="H1182" s="55"/>
    </row>
    <row r="1183" customFormat="false" ht="12.75" hidden="false" customHeight="false" outlineLevel="0" collapsed="false">
      <c r="G1183" s="56"/>
      <c r="H1183" s="55"/>
    </row>
    <row r="1184" customFormat="false" ht="12.75" hidden="false" customHeight="false" outlineLevel="0" collapsed="false">
      <c r="G1184" s="56"/>
      <c r="H1184" s="55"/>
    </row>
    <row r="1185" customFormat="false" ht="12.75" hidden="false" customHeight="false" outlineLevel="0" collapsed="false">
      <c r="G1185" s="56"/>
      <c r="H1185" s="55"/>
    </row>
    <row r="1186" customFormat="false" ht="12.75" hidden="false" customHeight="false" outlineLevel="0" collapsed="false">
      <c r="G1186" s="56"/>
      <c r="H1186" s="55"/>
    </row>
    <row r="1187" customFormat="false" ht="12.75" hidden="false" customHeight="false" outlineLevel="0" collapsed="false">
      <c r="G1187" s="56"/>
      <c r="H1187" s="55"/>
    </row>
    <row r="1188" customFormat="false" ht="12.75" hidden="false" customHeight="false" outlineLevel="0" collapsed="false">
      <c r="G1188" s="56"/>
      <c r="H1188" s="55"/>
    </row>
    <row r="1189" customFormat="false" ht="12.75" hidden="false" customHeight="false" outlineLevel="0" collapsed="false">
      <c r="G1189" s="56"/>
      <c r="H1189" s="55"/>
    </row>
    <row r="1190" customFormat="false" ht="12.75" hidden="false" customHeight="false" outlineLevel="0" collapsed="false">
      <c r="G1190" s="56"/>
      <c r="H1190" s="55"/>
    </row>
    <row r="1191" customFormat="false" ht="12.75" hidden="false" customHeight="false" outlineLevel="0" collapsed="false">
      <c r="G1191" s="56"/>
      <c r="H1191" s="55"/>
    </row>
    <row r="1192" customFormat="false" ht="12.75" hidden="false" customHeight="false" outlineLevel="0" collapsed="false">
      <c r="G1192" s="56"/>
      <c r="H1192" s="55"/>
    </row>
    <row r="1193" customFormat="false" ht="12.75" hidden="false" customHeight="false" outlineLevel="0" collapsed="false">
      <c r="G1193" s="56"/>
      <c r="H1193" s="55"/>
    </row>
    <row r="1194" customFormat="false" ht="12.75" hidden="false" customHeight="false" outlineLevel="0" collapsed="false">
      <c r="G1194" s="56"/>
      <c r="H1194" s="55"/>
    </row>
    <row r="1195" customFormat="false" ht="12.75" hidden="false" customHeight="false" outlineLevel="0" collapsed="false">
      <c r="G1195" s="56"/>
      <c r="H1195" s="55"/>
    </row>
    <row r="1196" customFormat="false" ht="12.75" hidden="false" customHeight="false" outlineLevel="0" collapsed="false">
      <c r="G1196" s="56"/>
      <c r="H1196" s="55"/>
    </row>
    <row r="1197" customFormat="false" ht="12.75" hidden="false" customHeight="false" outlineLevel="0" collapsed="false">
      <c r="G1197" s="56"/>
      <c r="H1197" s="55"/>
    </row>
    <row r="1198" customFormat="false" ht="12.75" hidden="false" customHeight="false" outlineLevel="0" collapsed="false">
      <c r="G1198" s="56"/>
      <c r="H1198" s="55"/>
    </row>
    <row r="1199" customFormat="false" ht="12.75" hidden="false" customHeight="false" outlineLevel="0" collapsed="false">
      <c r="G1199" s="56"/>
      <c r="H1199" s="55"/>
    </row>
    <row r="1200" customFormat="false" ht="12.75" hidden="false" customHeight="false" outlineLevel="0" collapsed="false">
      <c r="G1200" s="56"/>
      <c r="H1200" s="55"/>
    </row>
    <row r="1201" customFormat="false" ht="12.75" hidden="false" customHeight="false" outlineLevel="0" collapsed="false">
      <c r="G1201" s="56"/>
      <c r="H1201" s="55"/>
    </row>
    <row r="1202" customFormat="false" ht="12.75" hidden="false" customHeight="false" outlineLevel="0" collapsed="false">
      <c r="G1202" s="56"/>
      <c r="H1202" s="55"/>
    </row>
    <row r="1203" customFormat="false" ht="12.75" hidden="false" customHeight="false" outlineLevel="0" collapsed="false">
      <c r="G1203" s="56"/>
      <c r="H1203" s="55"/>
    </row>
    <row r="1204" customFormat="false" ht="12.75" hidden="false" customHeight="false" outlineLevel="0" collapsed="false">
      <c r="G1204" s="56"/>
      <c r="H1204" s="55"/>
    </row>
    <row r="1205" customFormat="false" ht="12.75" hidden="false" customHeight="false" outlineLevel="0" collapsed="false">
      <c r="G1205" s="56"/>
      <c r="H1205" s="55"/>
    </row>
    <row r="1206" customFormat="false" ht="12.75" hidden="false" customHeight="false" outlineLevel="0" collapsed="false">
      <c r="G1206" s="56"/>
      <c r="H1206" s="55"/>
    </row>
    <row r="1207" customFormat="false" ht="12.75" hidden="false" customHeight="false" outlineLevel="0" collapsed="false">
      <c r="G1207" s="56"/>
      <c r="H1207" s="55"/>
    </row>
    <row r="1208" customFormat="false" ht="12.75" hidden="false" customHeight="false" outlineLevel="0" collapsed="false">
      <c r="G1208" s="56"/>
      <c r="H1208" s="55"/>
    </row>
    <row r="1209" customFormat="false" ht="12.75" hidden="false" customHeight="false" outlineLevel="0" collapsed="false">
      <c r="G1209" s="56"/>
      <c r="H1209" s="55"/>
    </row>
    <row r="1210" customFormat="false" ht="12.75" hidden="false" customHeight="false" outlineLevel="0" collapsed="false">
      <c r="G1210" s="56"/>
      <c r="H1210" s="55"/>
    </row>
    <row r="1211" customFormat="false" ht="12.75" hidden="false" customHeight="false" outlineLevel="0" collapsed="false">
      <c r="G1211" s="56"/>
      <c r="H1211" s="55"/>
    </row>
    <row r="1212" customFormat="false" ht="12.75" hidden="false" customHeight="false" outlineLevel="0" collapsed="false">
      <c r="G1212" s="56"/>
      <c r="H1212" s="55"/>
    </row>
    <row r="1213" customFormat="false" ht="12.75" hidden="false" customHeight="false" outlineLevel="0" collapsed="false">
      <c r="G1213" s="56"/>
      <c r="H1213" s="55"/>
    </row>
    <row r="1214" customFormat="false" ht="12.75" hidden="false" customHeight="false" outlineLevel="0" collapsed="false">
      <c r="G1214" s="56"/>
      <c r="H1214" s="55"/>
    </row>
    <row r="1215" customFormat="false" ht="12.75" hidden="false" customHeight="false" outlineLevel="0" collapsed="false">
      <c r="G1215" s="56"/>
      <c r="H1215" s="55"/>
    </row>
    <row r="1216" customFormat="false" ht="12.75" hidden="false" customHeight="false" outlineLevel="0" collapsed="false">
      <c r="G1216" s="56"/>
      <c r="H1216" s="55"/>
    </row>
    <row r="1217" customFormat="false" ht="12.75" hidden="false" customHeight="false" outlineLevel="0" collapsed="false">
      <c r="G1217" s="56"/>
      <c r="H1217" s="55"/>
    </row>
    <row r="1218" customFormat="false" ht="12.75" hidden="false" customHeight="false" outlineLevel="0" collapsed="false">
      <c r="G1218" s="56"/>
      <c r="H1218" s="55"/>
    </row>
    <row r="1219" customFormat="false" ht="12.75" hidden="false" customHeight="false" outlineLevel="0" collapsed="false">
      <c r="G1219" s="56"/>
      <c r="H1219" s="55"/>
    </row>
    <row r="1220" customFormat="false" ht="12.75" hidden="false" customHeight="false" outlineLevel="0" collapsed="false">
      <c r="G1220" s="56"/>
      <c r="H1220" s="55"/>
    </row>
    <row r="1221" customFormat="false" ht="12.75" hidden="false" customHeight="false" outlineLevel="0" collapsed="false">
      <c r="G1221" s="56"/>
      <c r="H1221" s="55"/>
    </row>
    <row r="1222" customFormat="false" ht="12.75" hidden="false" customHeight="false" outlineLevel="0" collapsed="false">
      <c r="G1222" s="56"/>
      <c r="H1222" s="55"/>
    </row>
    <row r="1223" customFormat="false" ht="12.75" hidden="false" customHeight="false" outlineLevel="0" collapsed="false">
      <c r="G1223" s="56"/>
      <c r="H1223" s="55"/>
    </row>
    <row r="1224" customFormat="false" ht="12.75" hidden="false" customHeight="false" outlineLevel="0" collapsed="false">
      <c r="G1224" s="56"/>
      <c r="H1224" s="55"/>
    </row>
    <row r="1225" customFormat="false" ht="12.75" hidden="false" customHeight="false" outlineLevel="0" collapsed="false">
      <c r="G1225" s="56"/>
      <c r="H1225" s="55"/>
    </row>
    <row r="1226" customFormat="false" ht="12.75" hidden="false" customHeight="false" outlineLevel="0" collapsed="false">
      <c r="G1226" s="56"/>
      <c r="H1226" s="55"/>
    </row>
    <row r="1227" customFormat="false" ht="12.75" hidden="false" customHeight="false" outlineLevel="0" collapsed="false">
      <c r="G1227" s="56"/>
      <c r="H1227" s="55"/>
    </row>
    <row r="1228" customFormat="false" ht="12.75" hidden="false" customHeight="false" outlineLevel="0" collapsed="false">
      <c r="G1228" s="56"/>
      <c r="H1228" s="55"/>
    </row>
    <row r="1229" customFormat="false" ht="12.75" hidden="false" customHeight="false" outlineLevel="0" collapsed="false">
      <c r="G1229" s="56"/>
      <c r="H1229" s="55"/>
    </row>
    <row r="1230" customFormat="false" ht="12.75" hidden="false" customHeight="false" outlineLevel="0" collapsed="false">
      <c r="G1230" s="56"/>
      <c r="H1230" s="55"/>
    </row>
    <row r="1231" customFormat="false" ht="12.75" hidden="false" customHeight="false" outlineLevel="0" collapsed="false">
      <c r="G1231" s="56"/>
      <c r="H1231" s="55"/>
    </row>
    <row r="1232" customFormat="false" ht="12.75" hidden="false" customHeight="false" outlineLevel="0" collapsed="false">
      <c r="G1232" s="56"/>
      <c r="H1232" s="55"/>
    </row>
    <row r="1233" customFormat="false" ht="12.75" hidden="false" customHeight="false" outlineLevel="0" collapsed="false">
      <c r="G1233" s="56"/>
      <c r="H1233" s="55"/>
    </row>
    <row r="1234" customFormat="false" ht="12.75" hidden="false" customHeight="false" outlineLevel="0" collapsed="false">
      <c r="G1234" s="56"/>
      <c r="H1234" s="55"/>
    </row>
    <row r="1235" customFormat="false" ht="12.75" hidden="false" customHeight="false" outlineLevel="0" collapsed="false">
      <c r="G1235" s="56"/>
      <c r="H1235" s="55"/>
    </row>
    <row r="1236" customFormat="false" ht="12.75" hidden="false" customHeight="false" outlineLevel="0" collapsed="false">
      <c r="G1236" s="56"/>
      <c r="H1236" s="55"/>
    </row>
    <row r="1237" customFormat="false" ht="12.75" hidden="false" customHeight="false" outlineLevel="0" collapsed="false">
      <c r="G1237" s="56"/>
      <c r="H1237" s="55"/>
    </row>
    <row r="1238" customFormat="false" ht="12.75" hidden="false" customHeight="false" outlineLevel="0" collapsed="false">
      <c r="G1238" s="56"/>
      <c r="H1238" s="55"/>
    </row>
    <row r="1239" customFormat="false" ht="12.75" hidden="false" customHeight="false" outlineLevel="0" collapsed="false">
      <c r="G1239" s="56"/>
      <c r="H1239" s="55"/>
    </row>
    <row r="1240" customFormat="false" ht="12.75" hidden="false" customHeight="false" outlineLevel="0" collapsed="false">
      <c r="G1240" s="56"/>
      <c r="H1240" s="55"/>
    </row>
    <row r="1241" customFormat="false" ht="12.75" hidden="false" customHeight="false" outlineLevel="0" collapsed="false">
      <c r="G1241" s="56"/>
      <c r="H1241" s="55"/>
    </row>
    <row r="1242" customFormat="false" ht="12.75" hidden="false" customHeight="false" outlineLevel="0" collapsed="false">
      <c r="G1242" s="56"/>
      <c r="H1242" s="55"/>
    </row>
    <row r="1243" customFormat="false" ht="12.75" hidden="false" customHeight="false" outlineLevel="0" collapsed="false">
      <c r="G1243" s="56"/>
      <c r="H1243" s="55"/>
    </row>
    <row r="1244" customFormat="false" ht="12.75" hidden="false" customHeight="false" outlineLevel="0" collapsed="false">
      <c r="G1244" s="56"/>
      <c r="H1244" s="55"/>
    </row>
    <row r="1245" customFormat="false" ht="12.75" hidden="false" customHeight="false" outlineLevel="0" collapsed="false">
      <c r="G1245" s="56"/>
      <c r="H1245" s="55"/>
    </row>
    <row r="1246" customFormat="false" ht="12.75" hidden="false" customHeight="false" outlineLevel="0" collapsed="false">
      <c r="G1246" s="56"/>
      <c r="H1246" s="55"/>
    </row>
    <row r="1247" customFormat="false" ht="12.75" hidden="false" customHeight="false" outlineLevel="0" collapsed="false">
      <c r="G1247" s="56"/>
      <c r="H1247" s="55"/>
    </row>
    <row r="1248" customFormat="false" ht="12.75" hidden="false" customHeight="false" outlineLevel="0" collapsed="false">
      <c r="G1248" s="56"/>
      <c r="H1248" s="55"/>
    </row>
    <row r="1249" customFormat="false" ht="12.75" hidden="false" customHeight="false" outlineLevel="0" collapsed="false">
      <c r="G1249" s="56"/>
      <c r="H1249" s="55"/>
    </row>
    <row r="1250" customFormat="false" ht="12.75" hidden="false" customHeight="false" outlineLevel="0" collapsed="false">
      <c r="G1250" s="56"/>
      <c r="H1250" s="55"/>
    </row>
    <row r="1251" customFormat="false" ht="12.75" hidden="false" customHeight="false" outlineLevel="0" collapsed="false">
      <c r="G1251" s="56"/>
      <c r="H1251" s="55"/>
    </row>
    <row r="1252" customFormat="false" ht="12.75" hidden="false" customHeight="false" outlineLevel="0" collapsed="false">
      <c r="G1252" s="56"/>
      <c r="H1252" s="55"/>
    </row>
    <row r="1253" customFormat="false" ht="12.75" hidden="false" customHeight="false" outlineLevel="0" collapsed="false">
      <c r="G1253" s="56"/>
      <c r="H1253" s="55"/>
    </row>
    <row r="1254" customFormat="false" ht="12.75" hidden="false" customHeight="false" outlineLevel="0" collapsed="false">
      <c r="G1254" s="56"/>
      <c r="H1254" s="55"/>
    </row>
    <row r="1255" customFormat="false" ht="12.75" hidden="false" customHeight="false" outlineLevel="0" collapsed="false">
      <c r="G1255" s="56"/>
      <c r="H1255" s="55"/>
    </row>
    <row r="1256" customFormat="false" ht="12.75" hidden="false" customHeight="false" outlineLevel="0" collapsed="false">
      <c r="G1256" s="56"/>
      <c r="H1256" s="55"/>
    </row>
    <row r="1257" customFormat="false" ht="12.75" hidden="false" customHeight="false" outlineLevel="0" collapsed="false">
      <c r="G1257" s="56"/>
      <c r="H1257" s="55"/>
    </row>
    <row r="1258" customFormat="false" ht="12.75" hidden="false" customHeight="false" outlineLevel="0" collapsed="false">
      <c r="G1258" s="56"/>
      <c r="H1258" s="55"/>
    </row>
    <row r="1259" customFormat="false" ht="12.75" hidden="false" customHeight="false" outlineLevel="0" collapsed="false">
      <c r="G1259" s="56"/>
      <c r="H1259" s="55"/>
    </row>
    <row r="1260" customFormat="false" ht="12.75" hidden="false" customHeight="false" outlineLevel="0" collapsed="false">
      <c r="G1260" s="56"/>
      <c r="H1260" s="55"/>
    </row>
    <row r="1261" customFormat="false" ht="12.75" hidden="false" customHeight="false" outlineLevel="0" collapsed="false">
      <c r="G1261" s="56"/>
      <c r="H1261" s="55"/>
    </row>
    <row r="1262" customFormat="false" ht="12.75" hidden="false" customHeight="false" outlineLevel="0" collapsed="false">
      <c r="G1262" s="56"/>
      <c r="H1262" s="55"/>
    </row>
    <row r="1263" customFormat="false" ht="12.75" hidden="false" customHeight="false" outlineLevel="0" collapsed="false">
      <c r="G1263" s="56"/>
      <c r="H1263" s="55"/>
    </row>
    <row r="1264" customFormat="false" ht="12.75" hidden="false" customHeight="false" outlineLevel="0" collapsed="false">
      <c r="G1264" s="56"/>
      <c r="H1264" s="55"/>
    </row>
    <row r="1265" customFormat="false" ht="12.75" hidden="false" customHeight="false" outlineLevel="0" collapsed="false">
      <c r="G1265" s="56"/>
      <c r="H1265" s="55"/>
    </row>
    <row r="1266" customFormat="false" ht="12.75" hidden="false" customHeight="false" outlineLevel="0" collapsed="false">
      <c r="G1266" s="56"/>
      <c r="H1266" s="55"/>
    </row>
    <row r="1267" customFormat="false" ht="12.75" hidden="false" customHeight="false" outlineLevel="0" collapsed="false">
      <c r="G1267" s="56"/>
      <c r="H1267" s="55"/>
    </row>
    <row r="1268" customFormat="false" ht="12.75" hidden="false" customHeight="false" outlineLevel="0" collapsed="false">
      <c r="G1268" s="56"/>
      <c r="H1268" s="55"/>
    </row>
    <row r="1269" customFormat="false" ht="12.75" hidden="false" customHeight="false" outlineLevel="0" collapsed="false">
      <c r="G1269" s="56"/>
      <c r="H1269" s="55"/>
    </row>
    <row r="1270" customFormat="false" ht="12.75" hidden="false" customHeight="false" outlineLevel="0" collapsed="false">
      <c r="G1270" s="56"/>
      <c r="H1270" s="55"/>
    </row>
    <row r="1271" customFormat="false" ht="12.75" hidden="false" customHeight="false" outlineLevel="0" collapsed="false">
      <c r="G1271" s="56"/>
      <c r="H1271" s="55"/>
    </row>
    <row r="1272" customFormat="false" ht="12.75" hidden="false" customHeight="false" outlineLevel="0" collapsed="false">
      <c r="G1272" s="56"/>
      <c r="H1272" s="55"/>
    </row>
    <row r="1273" customFormat="false" ht="12.75" hidden="false" customHeight="false" outlineLevel="0" collapsed="false">
      <c r="G1273" s="56"/>
      <c r="H1273" s="55"/>
    </row>
    <row r="1274" customFormat="false" ht="12.75" hidden="false" customHeight="false" outlineLevel="0" collapsed="false">
      <c r="G1274" s="56"/>
      <c r="H1274" s="55"/>
    </row>
    <row r="1275" customFormat="false" ht="12.75" hidden="false" customHeight="false" outlineLevel="0" collapsed="false">
      <c r="G1275" s="56"/>
      <c r="H1275" s="55"/>
    </row>
    <row r="1276" customFormat="false" ht="12.75" hidden="false" customHeight="false" outlineLevel="0" collapsed="false">
      <c r="G1276" s="56"/>
      <c r="H1276" s="55"/>
    </row>
    <row r="1277" customFormat="false" ht="12.75" hidden="false" customHeight="false" outlineLevel="0" collapsed="false">
      <c r="G1277" s="56"/>
      <c r="H1277" s="55"/>
    </row>
    <row r="1278" customFormat="false" ht="12.75" hidden="false" customHeight="false" outlineLevel="0" collapsed="false">
      <c r="G1278" s="56"/>
      <c r="H1278" s="55"/>
    </row>
    <row r="1279" customFormat="false" ht="12.75" hidden="false" customHeight="false" outlineLevel="0" collapsed="false">
      <c r="G1279" s="56"/>
      <c r="H1279" s="55"/>
    </row>
    <row r="1280" customFormat="false" ht="12.75" hidden="false" customHeight="false" outlineLevel="0" collapsed="false">
      <c r="G1280" s="56"/>
      <c r="H1280" s="55"/>
    </row>
    <row r="1281" customFormat="false" ht="12.75" hidden="false" customHeight="false" outlineLevel="0" collapsed="false">
      <c r="G1281" s="56"/>
      <c r="H1281" s="55"/>
    </row>
    <row r="1282" customFormat="false" ht="12.75" hidden="false" customHeight="false" outlineLevel="0" collapsed="false">
      <c r="G1282" s="56"/>
      <c r="H1282" s="55"/>
    </row>
    <row r="1283" customFormat="false" ht="12.75" hidden="false" customHeight="false" outlineLevel="0" collapsed="false">
      <c r="G1283" s="56"/>
      <c r="H1283" s="55"/>
    </row>
    <row r="1284" customFormat="false" ht="12.75" hidden="false" customHeight="false" outlineLevel="0" collapsed="false">
      <c r="G1284" s="56"/>
      <c r="H1284" s="55"/>
    </row>
    <row r="1285" customFormat="false" ht="12.75" hidden="false" customHeight="false" outlineLevel="0" collapsed="false">
      <c r="G1285" s="56"/>
      <c r="H1285" s="55"/>
    </row>
    <row r="1286" customFormat="false" ht="12.75" hidden="false" customHeight="false" outlineLevel="0" collapsed="false">
      <c r="G1286" s="56"/>
      <c r="H1286" s="55"/>
    </row>
    <row r="1287" customFormat="false" ht="12.75" hidden="false" customHeight="false" outlineLevel="0" collapsed="false">
      <c r="G1287" s="56"/>
      <c r="H1287" s="55"/>
    </row>
    <row r="1288" customFormat="false" ht="12.75" hidden="false" customHeight="false" outlineLevel="0" collapsed="false">
      <c r="G1288" s="56"/>
      <c r="H1288" s="55"/>
    </row>
    <row r="1289" customFormat="false" ht="12.75" hidden="false" customHeight="false" outlineLevel="0" collapsed="false">
      <c r="G1289" s="56"/>
      <c r="H1289" s="55"/>
    </row>
    <row r="1290" customFormat="false" ht="12.75" hidden="false" customHeight="false" outlineLevel="0" collapsed="false">
      <c r="G1290" s="56"/>
      <c r="H1290" s="55"/>
    </row>
    <row r="1291" customFormat="false" ht="12.75" hidden="false" customHeight="false" outlineLevel="0" collapsed="false">
      <c r="G1291" s="56"/>
      <c r="H1291" s="55"/>
    </row>
    <row r="1292" customFormat="false" ht="12.75" hidden="false" customHeight="false" outlineLevel="0" collapsed="false">
      <c r="G1292" s="56"/>
      <c r="H1292" s="55"/>
    </row>
    <row r="1293" customFormat="false" ht="12.75" hidden="false" customHeight="false" outlineLevel="0" collapsed="false">
      <c r="G1293" s="56"/>
      <c r="H1293" s="55"/>
    </row>
    <row r="1294" customFormat="false" ht="12.75" hidden="false" customHeight="false" outlineLevel="0" collapsed="false">
      <c r="G1294" s="56"/>
      <c r="H1294" s="55"/>
    </row>
    <row r="1295" customFormat="false" ht="12.75" hidden="false" customHeight="false" outlineLevel="0" collapsed="false">
      <c r="G1295" s="56"/>
      <c r="H1295" s="55"/>
    </row>
    <row r="1296" customFormat="false" ht="12.75" hidden="false" customHeight="false" outlineLevel="0" collapsed="false">
      <c r="G1296" s="56"/>
      <c r="H1296" s="55"/>
    </row>
    <row r="1297" customFormat="false" ht="12.75" hidden="false" customHeight="false" outlineLevel="0" collapsed="false">
      <c r="G1297" s="56"/>
      <c r="H1297" s="55"/>
    </row>
    <row r="1298" customFormat="false" ht="12.75" hidden="false" customHeight="false" outlineLevel="0" collapsed="false">
      <c r="G1298" s="56"/>
      <c r="H1298" s="55"/>
    </row>
    <row r="1299" customFormat="false" ht="12.75" hidden="false" customHeight="false" outlineLevel="0" collapsed="false">
      <c r="G1299" s="56"/>
      <c r="H1299" s="55"/>
    </row>
    <row r="1300" customFormat="false" ht="12.75" hidden="false" customHeight="false" outlineLevel="0" collapsed="false">
      <c r="G1300" s="56"/>
      <c r="H1300" s="55"/>
    </row>
    <row r="1301" customFormat="false" ht="12.75" hidden="false" customHeight="false" outlineLevel="0" collapsed="false">
      <c r="G1301" s="56"/>
      <c r="H1301" s="55"/>
    </row>
    <row r="1302" customFormat="false" ht="12.75" hidden="false" customHeight="false" outlineLevel="0" collapsed="false">
      <c r="G1302" s="56"/>
      <c r="H1302" s="55"/>
    </row>
    <row r="1303" customFormat="false" ht="12.75" hidden="false" customHeight="false" outlineLevel="0" collapsed="false">
      <c r="G1303" s="56"/>
      <c r="H1303" s="55"/>
    </row>
    <row r="1304" customFormat="false" ht="12.75" hidden="false" customHeight="false" outlineLevel="0" collapsed="false">
      <c r="G1304" s="56"/>
      <c r="H1304" s="55"/>
    </row>
    <row r="1305" customFormat="false" ht="12.75" hidden="false" customHeight="false" outlineLevel="0" collapsed="false">
      <c r="G1305" s="56"/>
      <c r="H1305" s="55"/>
    </row>
    <row r="1306" customFormat="false" ht="12.75" hidden="false" customHeight="false" outlineLevel="0" collapsed="false">
      <c r="G1306" s="56"/>
      <c r="H1306" s="55"/>
    </row>
    <row r="1307" customFormat="false" ht="12.75" hidden="false" customHeight="false" outlineLevel="0" collapsed="false">
      <c r="G1307" s="56"/>
      <c r="H1307" s="55"/>
    </row>
    <row r="1308" customFormat="false" ht="12.75" hidden="false" customHeight="false" outlineLevel="0" collapsed="false">
      <c r="G1308" s="56"/>
      <c r="H1308" s="55"/>
    </row>
    <row r="1309" customFormat="false" ht="12.75" hidden="false" customHeight="false" outlineLevel="0" collapsed="false">
      <c r="G1309" s="56"/>
      <c r="H1309" s="55"/>
    </row>
    <row r="1310" customFormat="false" ht="12.75" hidden="false" customHeight="false" outlineLevel="0" collapsed="false">
      <c r="G1310" s="56"/>
      <c r="H1310" s="55"/>
    </row>
    <row r="1311" customFormat="false" ht="12.75" hidden="false" customHeight="false" outlineLevel="0" collapsed="false">
      <c r="G1311" s="56"/>
      <c r="H1311" s="55"/>
    </row>
    <row r="1312" customFormat="false" ht="12.75" hidden="false" customHeight="false" outlineLevel="0" collapsed="false">
      <c r="G1312" s="56"/>
      <c r="H1312" s="55"/>
    </row>
    <row r="1313" customFormat="false" ht="12.75" hidden="false" customHeight="false" outlineLevel="0" collapsed="false">
      <c r="G1313" s="56"/>
      <c r="H1313" s="55"/>
    </row>
    <row r="1314" customFormat="false" ht="12.75" hidden="false" customHeight="false" outlineLevel="0" collapsed="false">
      <c r="G1314" s="56"/>
      <c r="H1314" s="55"/>
    </row>
    <row r="1315" customFormat="false" ht="12.75" hidden="false" customHeight="false" outlineLevel="0" collapsed="false">
      <c r="G1315" s="56"/>
      <c r="H1315" s="55"/>
    </row>
    <row r="1316" customFormat="false" ht="12.75" hidden="false" customHeight="false" outlineLevel="0" collapsed="false">
      <c r="G1316" s="56"/>
      <c r="H1316" s="55"/>
    </row>
    <row r="1317" customFormat="false" ht="12.75" hidden="false" customHeight="false" outlineLevel="0" collapsed="false">
      <c r="G1317" s="56"/>
      <c r="H1317" s="55"/>
    </row>
    <row r="1318" customFormat="false" ht="12.75" hidden="false" customHeight="false" outlineLevel="0" collapsed="false">
      <c r="G1318" s="56"/>
      <c r="H1318" s="55"/>
    </row>
    <row r="1319" customFormat="false" ht="12.75" hidden="false" customHeight="false" outlineLevel="0" collapsed="false">
      <c r="G1319" s="56"/>
      <c r="H1319" s="55"/>
    </row>
    <row r="1320" customFormat="false" ht="12.75" hidden="false" customHeight="false" outlineLevel="0" collapsed="false">
      <c r="G1320" s="56"/>
      <c r="H1320" s="55"/>
    </row>
    <row r="1321" customFormat="false" ht="12.75" hidden="false" customHeight="false" outlineLevel="0" collapsed="false">
      <c r="G1321" s="56"/>
      <c r="H1321" s="55"/>
    </row>
    <row r="1322" customFormat="false" ht="12.75" hidden="false" customHeight="false" outlineLevel="0" collapsed="false">
      <c r="G1322" s="56"/>
      <c r="H1322" s="55"/>
    </row>
    <row r="1323" customFormat="false" ht="12.75" hidden="false" customHeight="false" outlineLevel="0" collapsed="false">
      <c r="G1323" s="56"/>
      <c r="H1323" s="55"/>
    </row>
    <row r="1324" customFormat="false" ht="12.75" hidden="false" customHeight="false" outlineLevel="0" collapsed="false">
      <c r="G1324" s="56"/>
      <c r="H1324" s="55"/>
    </row>
    <row r="1325" customFormat="false" ht="12.75" hidden="false" customHeight="false" outlineLevel="0" collapsed="false">
      <c r="G1325" s="56"/>
      <c r="H1325" s="55"/>
    </row>
    <row r="1326" customFormat="false" ht="12.75" hidden="false" customHeight="false" outlineLevel="0" collapsed="false">
      <c r="G1326" s="56"/>
      <c r="H1326" s="55"/>
    </row>
    <row r="1327" customFormat="false" ht="12.75" hidden="false" customHeight="false" outlineLevel="0" collapsed="false">
      <c r="G1327" s="56"/>
      <c r="H1327" s="55"/>
    </row>
    <row r="1328" customFormat="false" ht="12.75" hidden="false" customHeight="false" outlineLevel="0" collapsed="false">
      <c r="G1328" s="56"/>
      <c r="H1328" s="55"/>
    </row>
    <row r="1329" customFormat="false" ht="12.75" hidden="false" customHeight="false" outlineLevel="0" collapsed="false">
      <c r="G1329" s="56"/>
      <c r="H1329" s="55"/>
    </row>
    <row r="1330" customFormat="false" ht="12.75" hidden="false" customHeight="false" outlineLevel="0" collapsed="false">
      <c r="G1330" s="56"/>
      <c r="H1330" s="55"/>
    </row>
    <row r="1331" customFormat="false" ht="12.75" hidden="false" customHeight="false" outlineLevel="0" collapsed="false">
      <c r="G1331" s="56"/>
      <c r="H1331" s="55"/>
    </row>
    <row r="1332" customFormat="false" ht="12.75" hidden="false" customHeight="false" outlineLevel="0" collapsed="false">
      <c r="G1332" s="56"/>
      <c r="H1332" s="55"/>
    </row>
    <row r="1333" customFormat="false" ht="12.75" hidden="false" customHeight="false" outlineLevel="0" collapsed="false">
      <c r="G1333" s="56"/>
      <c r="H1333" s="55"/>
    </row>
    <row r="1334" customFormat="false" ht="12.75" hidden="false" customHeight="false" outlineLevel="0" collapsed="false">
      <c r="G1334" s="56"/>
      <c r="H1334" s="55"/>
    </row>
    <row r="1335" customFormat="false" ht="12.75" hidden="false" customHeight="false" outlineLevel="0" collapsed="false">
      <c r="G1335" s="56"/>
      <c r="H1335" s="55"/>
    </row>
    <row r="1336" customFormat="false" ht="12.75" hidden="false" customHeight="false" outlineLevel="0" collapsed="false">
      <c r="G1336" s="56"/>
      <c r="H1336" s="55"/>
    </row>
    <row r="1337" customFormat="false" ht="12.75" hidden="false" customHeight="false" outlineLevel="0" collapsed="false">
      <c r="G1337" s="56"/>
      <c r="H1337" s="55"/>
    </row>
    <row r="1338" customFormat="false" ht="12.75" hidden="false" customHeight="false" outlineLevel="0" collapsed="false">
      <c r="G1338" s="56"/>
      <c r="H1338" s="55"/>
    </row>
    <row r="1339" customFormat="false" ht="12.75" hidden="false" customHeight="false" outlineLevel="0" collapsed="false">
      <c r="G1339" s="56"/>
      <c r="H1339" s="55"/>
    </row>
    <row r="1340" customFormat="false" ht="12.75" hidden="false" customHeight="false" outlineLevel="0" collapsed="false">
      <c r="G1340" s="56"/>
      <c r="H1340" s="55"/>
    </row>
    <row r="1341" customFormat="false" ht="12.75" hidden="false" customHeight="false" outlineLevel="0" collapsed="false">
      <c r="G1341" s="56"/>
      <c r="H1341" s="55"/>
    </row>
    <row r="1342" customFormat="false" ht="12.75" hidden="false" customHeight="false" outlineLevel="0" collapsed="false">
      <c r="G1342" s="56"/>
      <c r="H1342" s="55"/>
    </row>
    <row r="1343" customFormat="false" ht="12.75" hidden="false" customHeight="false" outlineLevel="0" collapsed="false">
      <c r="G1343" s="56"/>
      <c r="H1343" s="55"/>
    </row>
    <row r="1344" customFormat="false" ht="12.75" hidden="false" customHeight="false" outlineLevel="0" collapsed="false">
      <c r="G1344" s="56"/>
      <c r="H1344" s="55"/>
    </row>
    <row r="1345" customFormat="false" ht="12.75" hidden="false" customHeight="false" outlineLevel="0" collapsed="false">
      <c r="G1345" s="56"/>
      <c r="H1345" s="55"/>
    </row>
    <row r="1346" customFormat="false" ht="12.75" hidden="false" customHeight="false" outlineLevel="0" collapsed="false">
      <c r="G1346" s="56"/>
      <c r="H1346" s="55"/>
    </row>
    <row r="1347" customFormat="false" ht="12.75" hidden="false" customHeight="false" outlineLevel="0" collapsed="false">
      <c r="G1347" s="56"/>
      <c r="H1347" s="55"/>
    </row>
    <row r="1348" customFormat="false" ht="12.75" hidden="false" customHeight="false" outlineLevel="0" collapsed="false">
      <c r="G1348" s="56"/>
      <c r="H1348" s="55"/>
    </row>
    <row r="1349" customFormat="false" ht="12.75" hidden="false" customHeight="false" outlineLevel="0" collapsed="false">
      <c r="G1349" s="56"/>
      <c r="H1349" s="55"/>
    </row>
    <row r="1350" customFormat="false" ht="12.75" hidden="false" customHeight="false" outlineLevel="0" collapsed="false">
      <c r="G1350" s="56"/>
      <c r="H1350" s="55"/>
    </row>
    <row r="1351" customFormat="false" ht="12.75" hidden="false" customHeight="false" outlineLevel="0" collapsed="false">
      <c r="G1351" s="56"/>
      <c r="H1351" s="55"/>
    </row>
    <row r="1352" customFormat="false" ht="12.75" hidden="false" customHeight="false" outlineLevel="0" collapsed="false">
      <c r="G1352" s="56"/>
      <c r="H1352" s="55"/>
    </row>
    <row r="1353" customFormat="false" ht="12.75" hidden="false" customHeight="false" outlineLevel="0" collapsed="false">
      <c r="G1353" s="56"/>
      <c r="H1353" s="55"/>
    </row>
    <row r="1354" customFormat="false" ht="12.75" hidden="false" customHeight="false" outlineLevel="0" collapsed="false">
      <c r="G1354" s="56"/>
      <c r="H1354" s="55"/>
    </row>
    <row r="1355" customFormat="false" ht="12.75" hidden="false" customHeight="false" outlineLevel="0" collapsed="false">
      <c r="G1355" s="56"/>
      <c r="H1355" s="55"/>
    </row>
    <row r="1356" customFormat="false" ht="12.75" hidden="false" customHeight="false" outlineLevel="0" collapsed="false">
      <c r="G1356" s="56"/>
      <c r="H1356" s="55"/>
    </row>
    <row r="1357" customFormat="false" ht="12.75" hidden="false" customHeight="false" outlineLevel="0" collapsed="false">
      <c r="G1357" s="56"/>
      <c r="H1357" s="55"/>
    </row>
    <row r="1358" customFormat="false" ht="12.75" hidden="false" customHeight="false" outlineLevel="0" collapsed="false">
      <c r="G1358" s="56"/>
      <c r="H1358" s="55"/>
    </row>
    <row r="1359" customFormat="false" ht="12.75" hidden="false" customHeight="false" outlineLevel="0" collapsed="false">
      <c r="G1359" s="56"/>
      <c r="H1359" s="55"/>
    </row>
    <row r="1360" customFormat="false" ht="12.75" hidden="false" customHeight="false" outlineLevel="0" collapsed="false">
      <c r="G1360" s="56"/>
      <c r="H1360" s="55"/>
    </row>
    <row r="1361" customFormat="false" ht="12.75" hidden="false" customHeight="false" outlineLevel="0" collapsed="false">
      <c r="G1361" s="56"/>
      <c r="H1361" s="55"/>
    </row>
    <row r="1362" customFormat="false" ht="12.75" hidden="false" customHeight="false" outlineLevel="0" collapsed="false">
      <c r="G1362" s="56"/>
      <c r="H1362" s="55"/>
    </row>
    <row r="1363" customFormat="false" ht="12.75" hidden="false" customHeight="false" outlineLevel="0" collapsed="false">
      <c r="G1363" s="56"/>
      <c r="H1363" s="55"/>
    </row>
    <row r="1364" customFormat="false" ht="12.75" hidden="false" customHeight="false" outlineLevel="0" collapsed="false">
      <c r="G1364" s="56"/>
      <c r="H1364" s="55"/>
    </row>
    <row r="1365" customFormat="false" ht="12.75" hidden="false" customHeight="false" outlineLevel="0" collapsed="false">
      <c r="G1365" s="56"/>
      <c r="H1365" s="55"/>
    </row>
    <row r="1366" customFormat="false" ht="12.75" hidden="false" customHeight="false" outlineLevel="0" collapsed="false">
      <c r="G1366" s="56"/>
      <c r="H1366" s="55"/>
    </row>
    <row r="1367" customFormat="false" ht="12.75" hidden="false" customHeight="false" outlineLevel="0" collapsed="false">
      <c r="G1367" s="56"/>
      <c r="H1367" s="55"/>
    </row>
    <row r="1368" customFormat="false" ht="12.75" hidden="false" customHeight="false" outlineLevel="0" collapsed="false">
      <c r="G1368" s="56"/>
      <c r="H1368" s="55"/>
    </row>
    <row r="1369" customFormat="false" ht="12.75" hidden="false" customHeight="false" outlineLevel="0" collapsed="false">
      <c r="G1369" s="56"/>
      <c r="H1369" s="55"/>
    </row>
    <row r="1370" customFormat="false" ht="12.75" hidden="false" customHeight="false" outlineLevel="0" collapsed="false">
      <c r="G1370" s="56"/>
      <c r="H1370" s="55"/>
    </row>
    <row r="1371" customFormat="false" ht="12.75" hidden="false" customHeight="false" outlineLevel="0" collapsed="false">
      <c r="G1371" s="56"/>
      <c r="H1371" s="55"/>
    </row>
    <row r="1372" customFormat="false" ht="12.75" hidden="false" customHeight="false" outlineLevel="0" collapsed="false">
      <c r="G1372" s="56"/>
      <c r="H1372" s="55"/>
    </row>
    <row r="1373" customFormat="false" ht="12.75" hidden="false" customHeight="false" outlineLevel="0" collapsed="false">
      <c r="G1373" s="56"/>
      <c r="H1373" s="55"/>
    </row>
    <row r="1374" customFormat="false" ht="12.75" hidden="false" customHeight="false" outlineLevel="0" collapsed="false">
      <c r="G1374" s="56"/>
      <c r="H1374" s="55"/>
    </row>
    <row r="1375" customFormat="false" ht="12.75" hidden="false" customHeight="false" outlineLevel="0" collapsed="false">
      <c r="G1375" s="56"/>
      <c r="H1375" s="55"/>
    </row>
    <row r="1376" customFormat="false" ht="12.75" hidden="false" customHeight="false" outlineLevel="0" collapsed="false">
      <c r="G1376" s="56"/>
      <c r="H1376" s="55"/>
    </row>
    <row r="1377" customFormat="false" ht="12.75" hidden="false" customHeight="false" outlineLevel="0" collapsed="false">
      <c r="G1377" s="56"/>
      <c r="H1377" s="55"/>
    </row>
    <row r="1378" customFormat="false" ht="12.75" hidden="false" customHeight="false" outlineLevel="0" collapsed="false">
      <c r="G1378" s="56"/>
      <c r="H1378" s="55"/>
    </row>
    <row r="1379" customFormat="false" ht="12.75" hidden="false" customHeight="false" outlineLevel="0" collapsed="false">
      <c r="G1379" s="56"/>
      <c r="H1379" s="55"/>
    </row>
    <row r="1380" customFormat="false" ht="12.75" hidden="false" customHeight="false" outlineLevel="0" collapsed="false">
      <c r="G1380" s="56"/>
      <c r="H1380" s="55"/>
    </row>
    <row r="1381" customFormat="false" ht="12.75" hidden="false" customHeight="false" outlineLevel="0" collapsed="false">
      <c r="G1381" s="56"/>
      <c r="H1381" s="55"/>
    </row>
    <row r="1382" customFormat="false" ht="12.75" hidden="false" customHeight="false" outlineLevel="0" collapsed="false">
      <c r="G1382" s="56"/>
      <c r="H1382" s="55"/>
    </row>
    <row r="1383" customFormat="false" ht="12.75" hidden="false" customHeight="false" outlineLevel="0" collapsed="false">
      <c r="G1383" s="56"/>
      <c r="H1383" s="55"/>
    </row>
    <row r="1384" customFormat="false" ht="12.75" hidden="false" customHeight="false" outlineLevel="0" collapsed="false">
      <c r="G1384" s="56"/>
      <c r="H1384" s="55"/>
    </row>
    <row r="1385" customFormat="false" ht="12.75" hidden="false" customHeight="false" outlineLevel="0" collapsed="false">
      <c r="G1385" s="56"/>
      <c r="H1385" s="55"/>
    </row>
    <row r="1386" customFormat="false" ht="12.75" hidden="false" customHeight="false" outlineLevel="0" collapsed="false">
      <c r="G1386" s="56"/>
      <c r="H1386" s="55"/>
    </row>
    <row r="1387" customFormat="false" ht="12.75" hidden="false" customHeight="false" outlineLevel="0" collapsed="false">
      <c r="G1387" s="56"/>
      <c r="H1387" s="55"/>
    </row>
    <row r="1388" customFormat="false" ht="12.75" hidden="false" customHeight="false" outlineLevel="0" collapsed="false">
      <c r="G1388" s="56"/>
      <c r="H1388" s="55"/>
    </row>
    <row r="1389" customFormat="false" ht="12.75" hidden="false" customHeight="false" outlineLevel="0" collapsed="false">
      <c r="G1389" s="56"/>
      <c r="H1389" s="55"/>
    </row>
    <row r="1390" customFormat="false" ht="12.75" hidden="false" customHeight="false" outlineLevel="0" collapsed="false">
      <c r="G1390" s="56"/>
      <c r="H1390" s="55"/>
    </row>
    <row r="1391" customFormat="false" ht="12.75" hidden="false" customHeight="false" outlineLevel="0" collapsed="false">
      <c r="G1391" s="56"/>
      <c r="H1391" s="55"/>
    </row>
    <row r="1392" customFormat="false" ht="12.75" hidden="false" customHeight="false" outlineLevel="0" collapsed="false">
      <c r="G1392" s="56"/>
      <c r="H1392" s="55"/>
    </row>
    <row r="1393" customFormat="false" ht="12.75" hidden="false" customHeight="false" outlineLevel="0" collapsed="false">
      <c r="G1393" s="56"/>
      <c r="H1393" s="55"/>
    </row>
    <row r="1394" customFormat="false" ht="12.75" hidden="false" customHeight="false" outlineLevel="0" collapsed="false">
      <c r="G1394" s="56"/>
      <c r="H1394" s="55"/>
    </row>
    <row r="1395" customFormat="false" ht="12.75" hidden="false" customHeight="false" outlineLevel="0" collapsed="false">
      <c r="G1395" s="56"/>
      <c r="H1395" s="55"/>
    </row>
    <row r="1396" customFormat="false" ht="12.75" hidden="false" customHeight="false" outlineLevel="0" collapsed="false">
      <c r="G1396" s="56"/>
      <c r="H1396" s="55"/>
    </row>
    <row r="1397" customFormat="false" ht="12.75" hidden="false" customHeight="false" outlineLevel="0" collapsed="false">
      <c r="G1397" s="56"/>
      <c r="H1397" s="55"/>
    </row>
    <row r="1398" customFormat="false" ht="12.75" hidden="false" customHeight="false" outlineLevel="0" collapsed="false">
      <c r="G1398" s="56"/>
      <c r="H1398" s="55"/>
    </row>
    <row r="1399" customFormat="false" ht="12.75" hidden="false" customHeight="false" outlineLevel="0" collapsed="false">
      <c r="G1399" s="56"/>
      <c r="H1399" s="55"/>
    </row>
    <row r="1400" customFormat="false" ht="12.75" hidden="false" customHeight="false" outlineLevel="0" collapsed="false">
      <c r="G1400" s="56"/>
      <c r="H1400" s="55"/>
    </row>
    <row r="1401" customFormat="false" ht="12.75" hidden="false" customHeight="false" outlineLevel="0" collapsed="false">
      <c r="G1401" s="56"/>
      <c r="H1401" s="55"/>
    </row>
    <row r="1402" customFormat="false" ht="12.75" hidden="false" customHeight="false" outlineLevel="0" collapsed="false">
      <c r="G1402" s="56"/>
      <c r="H1402" s="55"/>
    </row>
    <row r="1403" customFormat="false" ht="12.75" hidden="false" customHeight="false" outlineLevel="0" collapsed="false">
      <c r="G1403" s="56"/>
      <c r="H1403" s="55"/>
    </row>
    <row r="1404" customFormat="false" ht="12.75" hidden="false" customHeight="false" outlineLevel="0" collapsed="false">
      <c r="G1404" s="56"/>
      <c r="H1404" s="55"/>
    </row>
    <row r="1405" customFormat="false" ht="12.75" hidden="false" customHeight="false" outlineLevel="0" collapsed="false">
      <c r="G1405" s="56"/>
      <c r="H1405" s="55"/>
    </row>
    <row r="1406" customFormat="false" ht="12.75" hidden="false" customHeight="false" outlineLevel="0" collapsed="false">
      <c r="G1406" s="56"/>
      <c r="H1406" s="55"/>
    </row>
    <row r="1407" customFormat="false" ht="12.75" hidden="false" customHeight="false" outlineLevel="0" collapsed="false">
      <c r="G1407" s="56"/>
      <c r="H1407" s="55"/>
    </row>
    <row r="1408" customFormat="false" ht="12.75" hidden="false" customHeight="false" outlineLevel="0" collapsed="false">
      <c r="G1408" s="56"/>
      <c r="H1408" s="55"/>
    </row>
    <row r="1409" customFormat="false" ht="12.75" hidden="false" customHeight="false" outlineLevel="0" collapsed="false">
      <c r="G1409" s="56"/>
      <c r="H1409" s="55"/>
    </row>
    <row r="1410" customFormat="false" ht="12.75" hidden="false" customHeight="false" outlineLevel="0" collapsed="false">
      <c r="G1410" s="56"/>
      <c r="H1410" s="55"/>
    </row>
    <row r="1411" customFormat="false" ht="12.75" hidden="false" customHeight="false" outlineLevel="0" collapsed="false">
      <c r="G1411" s="56"/>
      <c r="H1411" s="55"/>
    </row>
    <row r="1412" customFormat="false" ht="12.75" hidden="false" customHeight="false" outlineLevel="0" collapsed="false">
      <c r="G1412" s="56"/>
      <c r="H1412" s="55"/>
    </row>
    <row r="1413" customFormat="false" ht="12.75" hidden="false" customHeight="false" outlineLevel="0" collapsed="false">
      <c r="G1413" s="56"/>
      <c r="H1413" s="55"/>
    </row>
    <row r="1414" customFormat="false" ht="12.75" hidden="false" customHeight="false" outlineLevel="0" collapsed="false">
      <c r="G1414" s="56"/>
      <c r="H1414" s="55"/>
    </row>
    <row r="1415" customFormat="false" ht="12.75" hidden="false" customHeight="false" outlineLevel="0" collapsed="false">
      <c r="G1415" s="56"/>
      <c r="H1415" s="55"/>
    </row>
    <row r="1416" customFormat="false" ht="12.75" hidden="false" customHeight="false" outlineLevel="0" collapsed="false">
      <c r="G1416" s="56"/>
      <c r="H1416" s="55"/>
    </row>
    <row r="1417" customFormat="false" ht="12.75" hidden="false" customHeight="false" outlineLevel="0" collapsed="false">
      <c r="G1417" s="56"/>
      <c r="H1417" s="55"/>
    </row>
    <row r="1418" customFormat="false" ht="12.75" hidden="false" customHeight="false" outlineLevel="0" collapsed="false">
      <c r="G1418" s="56"/>
      <c r="H1418" s="55"/>
    </row>
    <row r="1419" customFormat="false" ht="12.75" hidden="false" customHeight="false" outlineLevel="0" collapsed="false">
      <c r="G1419" s="56"/>
      <c r="H1419" s="55"/>
    </row>
    <row r="1420" customFormat="false" ht="12.75" hidden="false" customHeight="false" outlineLevel="0" collapsed="false">
      <c r="G1420" s="56"/>
      <c r="H1420" s="55"/>
    </row>
    <row r="1421" customFormat="false" ht="12.75" hidden="false" customHeight="false" outlineLevel="0" collapsed="false">
      <c r="G1421" s="56"/>
      <c r="H1421" s="55"/>
    </row>
    <row r="1422" customFormat="false" ht="12.75" hidden="false" customHeight="false" outlineLevel="0" collapsed="false">
      <c r="G1422" s="56"/>
      <c r="H1422" s="55"/>
    </row>
    <row r="1423" customFormat="false" ht="12.75" hidden="false" customHeight="false" outlineLevel="0" collapsed="false">
      <c r="G1423" s="56"/>
      <c r="H1423" s="55"/>
    </row>
    <row r="1424" customFormat="false" ht="12.75" hidden="false" customHeight="false" outlineLevel="0" collapsed="false">
      <c r="G1424" s="56"/>
      <c r="H1424" s="55"/>
    </row>
    <row r="1425" customFormat="false" ht="12.75" hidden="false" customHeight="false" outlineLevel="0" collapsed="false">
      <c r="G1425" s="56"/>
      <c r="H1425" s="55"/>
    </row>
    <row r="1426" customFormat="false" ht="12.75" hidden="false" customHeight="false" outlineLevel="0" collapsed="false">
      <c r="G1426" s="56"/>
      <c r="H1426" s="55"/>
    </row>
    <row r="1427" customFormat="false" ht="12.75" hidden="false" customHeight="false" outlineLevel="0" collapsed="false">
      <c r="G1427" s="56"/>
      <c r="H1427" s="55"/>
    </row>
    <row r="1428" customFormat="false" ht="12.75" hidden="false" customHeight="false" outlineLevel="0" collapsed="false">
      <c r="G1428" s="56"/>
      <c r="H1428" s="55"/>
    </row>
    <row r="1429" customFormat="false" ht="12.75" hidden="false" customHeight="false" outlineLevel="0" collapsed="false">
      <c r="G1429" s="56"/>
      <c r="H1429" s="55"/>
    </row>
    <row r="1430" customFormat="false" ht="12.75" hidden="false" customHeight="false" outlineLevel="0" collapsed="false">
      <c r="G1430" s="56"/>
      <c r="H1430" s="55"/>
    </row>
    <row r="1431" customFormat="false" ht="12.75" hidden="false" customHeight="false" outlineLevel="0" collapsed="false">
      <c r="G1431" s="56"/>
      <c r="H1431" s="55"/>
    </row>
    <row r="1432" customFormat="false" ht="12.75" hidden="false" customHeight="false" outlineLevel="0" collapsed="false">
      <c r="G1432" s="56"/>
      <c r="H1432" s="55"/>
    </row>
    <row r="1433" customFormat="false" ht="12.75" hidden="false" customHeight="false" outlineLevel="0" collapsed="false">
      <c r="G1433" s="56"/>
      <c r="H1433" s="55"/>
    </row>
    <row r="1434" customFormat="false" ht="12.75" hidden="false" customHeight="false" outlineLevel="0" collapsed="false">
      <c r="G1434" s="56"/>
      <c r="H1434" s="55"/>
    </row>
    <row r="1435" customFormat="false" ht="12.75" hidden="false" customHeight="false" outlineLevel="0" collapsed="false">
      <c r="G1435" s="56"/>
      <c r="H1435" s="55"/>
    </row>
    <row r="1436" customFormat="false" ht="12.75" hidden="false" customHeight="false" outlineLevel="0" collapsed="false">
      <c r="G1436" s="56"/>
      <c r="H1436" s="55"/>
    </row>
    <row r="1437" customFormat="false" ht="12.75" hidden="false" customHeight="false" outlineLevel="0" collapsed="false">
      <c r="G1437" s="56"/>
      <c r="H1437" s="55"/>
    </row>
    <row r="1438" customFormat="false" ht="12.75" hidden="false" customHeight="false" outlineLevel="0" collapsed="false">
      <c r="G1438" s="56"/>
      <c r="H1438" s="55"/>
    </row>
    <row r="1439" customFormat="false" ht="12.75" hidden="false" customHeight="false" outlineLevel="0" collapsed="false">
      <c r="G1439" s="56"/>
      <c r="H1439" s="55"/>
    </row>
    <row r="1440" customFormat="false" ht="12.75" hidden="false" customHeight="false" outlineLevel="0" collapsed="false">
      <c r="G1440" s="56"/>
      <c r="H1440" s="55"/>
    </row>
    <row r="1441" customFormat="false" ht="12.75" hidden="false" customHeight="false" outlineLevel="0" collapsed="false">
      <c r="G1441" s="56"/>
      <c r="H1441" s="55"/>
    </row>
    <row r="1442" customFormat="false" ht="12.75" hidden="false" customHeight="false" outlineLevel="0" collapsed="false">
      <c r="G1442" s="56"/>
      <c r="H1442" s="55"/>
    </row>
    <row r="1443" customFormat="false" ht="12.75" hidden="false" customHeight="false" outlineLevel="0" collapsed="false">
      <c r="G1443" s="56"/>
      <c r="H1443" s="55"/>
    </row>
    <row r="1444" customFormat="false" ht="12.75" hidden="false" customHeight="false" outlineLevel="0" collapsed="false">
      <c r="G1444" s="56"/>
      <c r="H1444" s="55"/>
    </row>
    <row r="1445" customFormat="false" ht="12.75" hidden="false" customHeight="false" outlineLevel="0" collapsed="false">
      <c r="G1445" s="56"/>
      <c r="H1445" s="55"/>
    </row>
    <row r="1446" customFormat="false" ht="12.75" hidden="false" customHeight="false" outlineLevel="0" collapsed="false">
      <c r="G1446" s="56"/>
      <c r="H1446" s="55"/>
    </row>
    <row r="1447" customFormat="false" ht="12.75" hidden="false" customHeight="false" outlineLevel="0" collapsed="false">
      <c r="G1447" s="56"/>
      <c r="H1447" s="55"/>
    </row>
    <row r="1448" customFormat="false" ht="12.75" hidden="false" customHeight="false" outlineLevel="0" collapsed="false">
      <c r="G1448" s="56"/>
      <c r="H1448" s="55"/>
    </row>
    <row r="1449" customFormat="false" ht="12.75" hidden="false" customHeight="false" outlineLevel="0" collapsed="false">
      <c r="G1449" s="56"/>
      <c r="H1449" s="55"/>
    </row>
    <row r="1450" customFormat="false" ht="12.75" hidden="false" customHeight="false" outlineLevel="0" collapsed="false">
      <c r="G1450" s="56"/>
      <c r="H1450" s="55"/>
    </row>
    <row r="1451" customFormat="false" ht="12.75" hidden="false" customHeight="false" outlineLevel="0" collapsed="false">
      <c r="G1451" s="56"/>
      <c r="H1451" s="55"/>
    </row>
    <row r="1452" customFormat="false" ht="12.75" hidden="false" customHeight="false" outlineLevel="0" collapsed="false">
      <c r="G1452" s="56"/>
      <c r="H1452" s="55"/>
    </row>
    <row r="1453" customFormat="false" ht="12.75" hidden="false" customHeight="false" outlineLevel="0" collapsed="false">
      <c r="G1453" s="56"/>
      <c r="H1453" s="55"/>
    </row>
    <row r="1454" customFormat="false" ht="12.75" hidden="false" customHeight="false" outlineLevel="0" collapsed="false">
      <c r="G1454" s="56"/>
      <c r="H1454" s="55"/>
    </row>
    <row r="1455" customFormat="false" ht="12.75" hidden="false" customHeight="false" outlineLevel="0" collapsed="false">
      <c r="G1455" s="56"/>
      <c r="H1455" s="55"/>
    </row>
    <row r="1456" customFormat="false" ht="12.75" hidden="false" customHeight="false" outlineLevel="0" collapsed="false">
      <c r="G1456" s="56"/>
      <c r="H1456" s="55"/>
    </row>
    <row r="1457" customFormat="false" ht="12.75" hidden="false" customHeight="false" outlineLevel="0" collapsed="false">
      <c r="G1457" s="56"/>
      <c r="H1457" s="55"/>
    </row>
    <row r="1458" customFormat="false" ht="12.75" hidden="false" customHeight="false" outlineLevel="0" collapsed="false">
      <c r="G1458" s="56"/>
      <c r="H1458" s="55"/>
    </row>
    <row r="1459" customFormat="false" ht="12.75" hidden="false" customHeight="false" outlineLevel="0" collapsed="false">
      <c r="G1459" s="56"/>
      <c r="H1459" s="55"/>
    </row>
    <row r="1460" customFormat="false" ht="12.75" hidden="false" customHeight="false" outlineLevel="0" collapsed="false">
      <c r="G1460" s="56"/>
      <c r="H1460" s="55"/>
    </row>
    <row r="1461" customFormat="false" ht="12.75" hidden="false" customHeight="false" outlineLevel="0" collapsed="false">
      <c r="G1461" s="56"/>
      <c r="H1461" s="55"/>
    </row>
    <row r="1462" customFormat="false" ht="12.75" hidden="false" customHeight="false" outlineLevel="0" collapsed="false">
      <c r="G1462" s="56"/>
      <c r="H1462" s="55"/>
    </row>
    <row r="1463" customFormat="false" ht="12.75" hidden="false" customHeight="false" outlineLevel="0" collapsed="false">
      <c r="G1463" s="56"/>
      <c r="H1463" s="55"/>
    </row>
    <row r="1464" customFormat="false" ht="12.75" hidden="false" customHeight="false" outlineLevel="0" collapsed="false">
      <c r="G1464" s="56"/>
      <c r="H1464" s="55"/>
    </row>
    <row r="1465" customFormat="false" ht="12.75" hidden="false" customHeight="false" outlineLevel="0" collapsed="false">
      <c r="G1465" s="56"/>
      <c r="H1465" s="55"/>
    </row>
    <row r="1466" customFormat="false" ht="12.75" hidden="false" customHeight="false" outlineLevel="0" collapsed="false">
      <c r="G1466" s="56"/>
      <c r="H1466" s="55"/>
    </row>
    <row r="1467" customFormat="false" ht="12.75" hidden="false" customHeight="false" outlineLevel="0" collapsed="false">
      <c r="G1467" s="56"/>
      <c r="H1467" s="55"/>
    </row>
    <row r="1468" customFormat="false" ht="12.75" hidden="false" customHeight="false" outlineLevel="0" collapsed="false">
      <c r="G1468" s="56"/>
      <c r="H1468" s="55"/>
    </row>
    <row r="1469" customFormat="false" ht="12.75" hidden="false" customHeight="false" outlineLevel="0" collapsed="false">
      <c r="G1469" s="56"/>
      <c r="H1469" s="55"/>
    </row>
    <row r="1470" customFormat="false" ht="12.75" hidden="false" customHeight="false" outlineLevel="0" collapsed="false">
      <c r="G1470" s="56"/>
      <c r="H1470" s="55"/>
    </row>
    <row r="1471" customFormat="false" ht="12.75" hidden="false" customHeight="false" outlineLevel="0" collapsed="false">
      <c r="G1471" s="56"/>
      <c r="H1471" s="55"/>
    </row>
    <row r="1472" customFormat="false" ht="12.75" hidden="false" customHeight="false" outlineLevel="0" collapsed="false">
      <c r="G1472" s="56"/>
      <c r="H1472" s="55"/>
    </row>
    <row r="1473" customFormat="false" ht="12.75" hidden="false" customHeight="false" outlineLevel="0" collapsed="false">
      <c r="G1473" s="56"/>
      <c r="H1473" s="55"/>
    </row>
    <row r="1474" customFormat="false" ht="12.75" hidden="false" customHeight="false" outlineLevel="0" collapsed="false">
      <c r="G1474" s="56"/>
      <c r="H1474" s="55"/>
    </row>
    <row r="1475" customFormat="false" ht="12.75" hidden="false" customHeight="false" outlineLevel="0" collapsed="false">
      <c r="G1475" s="56"/>
      <c r="H1475" s="55"/>
    </row>
    <row r="1476" customFormat="false" ht="12.75" hidden="false" customHeight="false" outlineLevel="0" collapsed="false">
      <c r="G1476" s="56"/>
      <c r="H1476" s="55"/>
    </row>
    <row r="1477" customFormat="false" ht="12.75" hidden="false" customHeight="false" outlineLevel="0" collapsed="false">
      <c r="G1477" s="56"/>
      <c r="H1477" s="55"/>
    </row>
    <row r="1478" customFormat="false" ht="12.75" hidden="false" customHeight="false" outlineLevel="0" collapsed="false">
      <c r="G1478" s="56"/>
      <c r="H1478" s="55"/>
    </row>
    <row r="1479" customFormat="false" ht="12.75" hidden="false" customHeight="false" outlineLevel="0" collapsed="false">
      <c r="G1479" s="56"/>
      <c r="H1479" s="55"/>
    </row>
    <row r="1480" customFormat="false" ht="12.75" hidden="false" customHeight="false" outlineLevel="0" collapsed="false">
      <c r="G1480" s="56"/>
      <c r="H1480" s="55"/>
    </row>
    <row r="1481" customFormat="false" ht="12.75" hidden="false" customHeight="false" outlineLevel="0" collapsed="false">
      <c r="G1481" s="56"/>
      <c r="H1481" s="55"/>
    </row>
    <row r="1482" customFormat="false" ht="12.75" hidden="false" customHeight="false" outlineLevel="0" collapsed="false">
      <c r="G1482" s="56"/>
      <c r="H1482" s="55"/>
    </row>
    <row r="1483" customFormat="false" ht="12.75" hidden="false" customHeight="false" outlineLevel="0" collapsed="false">
      <c r="G1483" s="56"/>
      <c r="H1483" s="55"/>
    </row>
    <row r="1484" customFormat="false" ht="12.75" hidden="false" customHeight="false" outlineLevel="0" collapsed="false">
      <c r="G1484" s="56"/>
      <c r="H1484" s="55"/>
    </row>
    <row r="1485" customFormat="false" ht="12.75" hidden="false" customHeight="false" outlineLevel="0" collapsed="false">
      <c r="G1485" s="56"/>
      <c r="H1485" s="55"/>
    </row>
    <row r="1486" customFormat="false" ht="12.75" hidden="false" customHeight="false" outlineLevel="0" collapsed="false">
      <c r="G1486" s="56"/>
      <c r="H1486" s="55"/>
    </row>
    <row r="1487" customFormat="false" ht="12.75" hidden="false" customHeight="false" outlineLevel="0" collapsed="false">
      <c r="G1487" s="56"/>
      <c r="H1487" s="55"/>
    </row>
    <row r="1488" customFormat="false" ht="12.75" hidden="false" customHeight="false" outlineLevel="0" collapsed="false">
      <c r="G1488" s="56"/>
      <c r="H1488" s="55"/>
    </row>
    <row r="1489" customFormat="false" ht="12.75" hidden="false" customHeight="false" outlineLevel="0" collapsed="false">
      <c r="G1489" s="56"/>
      <c r="H1489" s="55"/>
    </row>
    <row r="1490" customFormat="false" ht="12.75" hidden="false" customHeight="false" outlineLevel="0" collapsed="false">
      <c r="G1490" s="56"/>
      <c r="H1490" s="55"/>
    </row>
    <row r="1491" customFormat="false" ht="12.75" hidden="false" customHeight="false" outlineLevel="0" collapsed="false">
      <c r="G1491" s="56"/>
      <c r="H1491" s="55"/>
    </row>
    <row r="1492" customFormat="false" ht="12.75" hidden="false" customHeight="false" outlineLevel="0" collapsed="false">
      <c r="G1492" s="56"/>
      <c r="H1492" s="55"/>
    </row>
    <row r="1493" customFormat="false" ht="12.75" hidden="false" customHeight="false" outlineLevel="0" collapsed="false">
      <c r="G1493" s="56"/>
      <c r="H1493" s="55"/>
    </row>
    <row r="1494" customFormat="false" ht="12.75" hidden="false" customHeight="false" outlineLevel="0" collapsed="false">
      <c r="G1494" s="56"/>
      <c r="H1494" s="55"/>
    </row>
    <row r="1495" customFormat="false" ht="12.75" hidden="false" customHeight="false" outlineLevel="0" collapsed="false">
      <c r="G1495" s="56"/>
      <c r="H1495" s="55"/>
    </row>
    <row r="1496" customFormat="false" ht="12.75" hidden="false" customHeight="false" outlineLevel="0" collapsed="false">
      <c r="G1496" s="56"/>
      <c r="H1496" s="55"/>
    </row>
    <row r="1497" customFormat="false" ht="12.75" hidden="false" customHeight="false" outlineLevel="0" collapsed="false">
      <c r="G1497" s="56"/>
      <c r="H1497" s="55"/>
    </row>
    <row r="1498" customFormat="false" ht="12.75" hidden="false" customHeight="false" outlineLevel="0" collapsed="false">
      <c r="G1498" s="56"/>
      <c r="H1498" s="55"/>
    </row>
    <row r="1499" customFormat="false" ht="12.75" hidden="false" customHeight="false" outlineLevel="0" collapsed="false">
      <c r="G1499" s="56"/>
      <c r="H1499" s="55"/>
    </row>
    <row r="1500" customFormat="false" ht="12.75" hidden="false" customHeight="false" outlineLevel="0" collapsed="false">
      <c r="G1500" s="56"/>
      <c r="H1500" s="55"/>
    </row>
    <row r="1501" customFormat="false" ht="12.75" hidden="false" customHeight="false" outlineLevel="0" collapsed="false">
      <c r="G1501" s="56"/>
      <c r="H1501" s="55"/>
    </row>
    <row r="1502" customFormat="false" ht="12.75" hidden="false" customHeight="false" outlineLevel="0" collapsed="false">
      <c r="G1502" s="56"/>
      <c r="H1502" s="55"/>
    </row>
    <row r="1503" customFormat="false" ht="12.75" hidden="false" customHeight="false" outlineLevel="0" collapsed="false">
      <c r="G1503" s="56"/>
      <c r="H1503" s="55"/>
    </row>
    <row r="1504" customFormat="false" ht="12.75" hidden="false" customHeight="false" outlineLevel="0" collapsed="false">
      <c r="G1504" s="56"/>
      <c r="H1504" s="55"/>
    </row>
    <row r="1505" customFormat="false" ht="12.75" hidden="false" customHeight="false" outlineLevel="0" collapsed="false">
      <c r="G1505" s="56"/>
      <c r="H1505" s="55"/>
    </row>
    <row r="1506" customFormat="false" ht="12.75" hidden="false" customHeight="false" outlineLevel="0" collapsed="false">
      <c r="G1506" s="56"/>
      <c r="H1506" s="55"/>
    </row>
    <row r="1507" customFormat="false" ht="12.75" hidden="false" customHeight="false" outlineLevel="0" collapsed="false">
      <c r="G1507" s="56"/>
      <c r="H1507" s="55"/>
    </row>
    <row r="1508" customFormat="false" ht="12.75" hidden="false" customHeight="false" outlineLevel="0" collapsed="false">
      <c r="G1508" s="56"/>
      <c r="H1508" s="55"/>
    </row>
    <row r="1509" customFormat="false" ht="12.75" hidden="false" customHeight="false" outlineLevel="0" collapsed="false">
      <c r="G1509" s="56"/>
      <c r="H1509" s="55"/>
    </row>
    <row r="1510" customFormat="false" ht="12.75" hidden="false" customHeight="false" outlineLevel="0" collapsed="false">
      <c r="G1510" s="56"/>
      <c r="H1510" s="55"/>
    </row>
    <row r="1511" customFormat="false" ht="12.75" hidden="false" customHeight="false" outlineLevel="0" collapsed="false">
      <c r="G1511" s="56"/>
      <c r="H1511" s="55"/>
    </row>
    <row r="1512" customFormat="false" ht="12.75" hidden="false" customHeight="false" outlineLevel="0" collapsed="false">
      <c r="G1512" s="56"/>
      <c r="H1512" s="55"/>
    </row>
    <row r="1513" customFormat="false" ht="12.75" hidden="false" customHeight="false" outlineLevel="0" collapsed="false">
      <c r="G1513" s="56"/>
      <c r="H1513" s="55"/>
    </row>
    <row r="1514" customFormat="false" ht="12.75" hidden="false" customHeight="false" outlineLevel="0" collapsed="false">
      <c r="G1514" s="56"/>
      <c r="H1514" s="55"/>
    </row>
    <row r="1515" customFormat="false" ht="12.75" hidden="false" customHeight="false" outlineLevel="0" collapsed="false">
      <c r="G1515" s="56"/>
      <c r="H1515" s="55"/>
    </row>
    <row r="1516" customFormat="false" ht="12.75" hidden="false" customHeight="false" outlineLevel="0" collapsed="false">
      <c r="G1516" s="56"/>
      <c r="H1516" s="55"/>
    </row>
    <row r="1517" customFormat="false" ht="12.75" hidden="false" customHeight="false" outlineLevel="0" collapsed="false">
      <c r="G1517" s="56"/>
      <c r="H1517" s="55"/>
    </row>
    <row r="1518" customFormat="false" ht="12.75" hidden="false" customHeight="false" outlineLevel="0" collapsed="false">
      <c r="G1518" s="56"/>
      <c r="H1518" s="55"/>
    </row>
    <row r="1519" customFormat="false" ht="12.75" hidden="false" customHeight="false" outlineLevel="0" collapsed="false">
      <c r="G1519" s="56"/>
      <c r="H1519" s="55"/>
    </row>
    <row r="1520" customFormat="false" ht="12.75" hidden="false" customHeight="false" outlineLevel="0" collapsed="false">
      <c r="G1520" s="56"/>
      <c r="H1520" s="55"/>
    </row>
    <row r="1521" customFormat="false" ht="12.75" hidden="false" customHeight="false" outlineLevel="0" collapsed="false">
      <c r="G1521" s="56"/>
      <c r="H1521" s="55"/>
    </row>
    <row r="1522" customFormat="false" ht="12.75" hidden="false" customHeight="false" outlineLevel="0" collapsed="false">
      <c r="G1522" s="56"/>
      <c r="H1522" s="55"/>
    </row>
    <row r="1523" customFormat="false" ht="12.75" hidden="false" customHeight="false" outlineLevel="0" collapsed="false">
      <c r="G1523" s="56"/>
      <c r="H1523" s="55"/>
    </row>
    <row r="1524" customFormat="false" ht="12.75" hidden="false" customHeight="false" outlineLevel="0" collapsed="false">
      <c r="G1524" s="56"/>
      <c r="H1524" s="55"/>
    </row>
    <row r="1525" customFormat="false" ht="12.75" hidden="false" customHeight="false" outlineLevel="0" collapsed="false">
      <c r="G1525" s="56"/>
      <c r="H1525" s="55"/>
    </row>
    <row r="1526" customFormat="false" ht="12.75" hidden="false" customHeight="false" outlineLevel="0" collapsed="false">
      <c r="G1526" s="56"/>
      <c r="H1526" s="55"/>
    </row>
    <row r="1527" customFormat="false" ht="12.75" hidden="false" customHeight="false" outlineLevel="0" collapsed="false">
      <c r="G1527" s="56"/>
      <c r="H1527" s="55"/>
    </row>
    <row r="1528" customFormat="false" ht="12.75" hidden="false" customHeight="false" outlineLevel="0" collapsed="false">
      <c r="G1528" s="56"/>
      <c r="H1528" s="55"/>
    </row>
    <row r="1529" customFormat="false" ht="12.75" hidden="false" customHeight="false" outlineLevel="0" collapsed="false">
      <c r="G1529" s="56"/>
      <c r="H1529" s="55"/>
    </row>
    <row r="1530" customFormat="false" ht="12.75" hidden="false" customHeight="false" outlineLevel="0" collapsed="false">
      <c r="G1530" s="56"/>
      <c r="H1530" s="55"/>
    </row>
    <row r="1531" customFormat="false" ht="12.75" hidden="false" customHeight="false" outlineLevel="0" collapsed="false">
      <c r="G1531" s="56"/>
      <c r="H1531" s="55"/>
    </row>
    <row r="1532" customFormat="false" ht="12.75" hidden="false" customHeight="false" outlineLevel="0" collapsed="false">
      <c r="G1532" s="56"/>
      <c r="H1532" s="55"/>
    </row>
    <row r="1533" customFormat="false" ht="12.75" hidden="false" customHeight="false" outlineLevel="0" collapsed="false">
      <c r="G1533" s="56"/>
      <c r="H1533" s="55"/>
    </row>
    <row r="1534" customFormat="false" ht="12.75" hidden="false" customHeight="false" outlineLevel="0" collapsed="false">
      <c r="G1534" s="56"/>
      <c r="H1534" s="55"/>
    </row>
    <row r="1535" customFormat="false" ht="12.75" hidden="false" customHeight="false" outlineLevel="0" collapsed="false">
      <c r="G1535" s="56"/>
      <c r="H1535" s="55"/>
    </row>
    <row r="1536" customFormat="false" ht="12.75" hidden="false" customHeight="false" outlineLevel="0" collapsed="false">
      <c r="G1536" s="56"/>
      <c r="H1536" s="55"/>
    </row>
    <row r="1537" customFormat="false" ht="12.75" hidden="false" customHeight="false" outlineLevel="0" collapsed="false">
      <c r="G1537" s="56"/>
      <c r="H1537" s="55"/>
    </row>
    <row r="1538" customFormat="false" ht="12.75" hidden="false" customHeight="false" outlineLevel="0" collapsed="false">
      <c r="G1538" s="56"/>
      <c r="H1538" s="55"/>
    </row>
    <row r="1539" customFormat="false" ht="12.75" hidden="false" customHeight="false" outlineLevel="0" collapsed="false">
      <c r="G1539" s="56"/>
      <c r="H1539" s="55"/>
    </row>
    <row r="1540" customFormat="false" ht="12.75" hidden="false" customHeight="false" outlineLevel="0" collapsed="false">
      <c r="G1540" s="56"/>
      <c r="H1540" s="55"/>
    </row>
    <row r="1541" customFormat="false" ht="12.75" hidden="false" customHeight="false" outlineLevel="0" collapsed="false">
      <c r="G1541" s="56"/>
      <c r="H1541" s="55"/>
    </row>
    <row r="1542" customFormat="false" ht="12.75" hidden="false" customHeight="false" outlineLevel="0" collapsed="false">
      <c r="G1542" s="56"/>
      <c r="H1542" s="55"/>
    </row>
    <row r="1543" customFormat="false" ht="12.75" hidden="false" customHeight="false" outlineLevel="0" collapsed="false">
      <c r="G1543" s="56"/>
      <c r="H1543" s="55"/>
    </row>
    <row r="1544" customFormat="false" ht="12.75" hidden="false" customHeight="false" outlineLevel="0" collapsed="false">
      <c r="G1544" s="56"/>
      <c r="H1544" s="55"/>
    </row>
    <row r="1545" customFormat="false" ht="12.75" hidden="false" customHeight="false" outlineLevel="0" collapsed="false">
      <c r="G1545" s="56"/>
      <c r="H1545" s="55"/>
    </row>
    <row r="1546" customFormat="false" ht="12.75" hidden="false" customHeight="false" outlineLevel="0" collapsed="false">
      <c r="G1546" s="56"/>
      <c r="H1546" s="55"/>
    </row>
    <row r="1547" customFormat="false" ht="12.75" hidden="false" customHeight="false" outlineLevel="0" collapsed="false">
      <c r="G1547" s="56"/>
      <c r="H1547" s="55"/>
    </row>
    <row r="1548" customFormat="false" ht="12.75" hidden="false" customHeight="false" outlineLevel="0" collapsed="false">
      <c r="G1548" s="56"/>
      <c r="H1548" s="55"/>
    </row>
    <row r="1549" customFormat="false" ht="12.75" hidden="false" customHeight="false" outlineLevel="0" collapsed="false">
      <c r="G1549" s="56"/>
      <c r="H1549" s="55"/>
    </row>
    <row r="1550" customFormat="false" ht="12.75" hidden="false" customHeight="false" outlineLevel="0" collapsed="false">
      <c r="G1550" s="56"/>
      <c r="H1550" s="55"/>
    </row>
    <row r="1551" customFormat="false" ht="12.75" hidden="false" customHeight="false" outlineLevel="0" collapsed="false">
      <c r="G1551" s="56"/>
      <c r="H1551" s="55"/>
    </row>
    <row r="1552" customFormat="false" ht="12.75" hidden="false" customHeight="false" outlineLevel="0" collapsed="false">
      <c r="G1552" s="56"/>
      <c r="H1552" s="55"/>
    </row>
    <row r="1553" customFormat="false" ht="12.75" hidden="false" customHeight="false" outlineLevel="0" collapsed="false">
      <c r="G1553" s="56"/>
      <c r="H1553" s="55"/>
    </row>
    <row r="1554" customFormat="false" ht="12.75" hidden="false" customHeight="false" outlineLevel="0" collapsed="false">
      <c r="G1554" s="56"/>
      <c r="H1554" s="55"/>
    </row>
    <row r="1555" customFormat="false" ht="12.75" hidden="false" customHeight="false" outlineLevel="0" collapsed="false">
      <c r="G1555" s="56"/>
      <c r="H1555" s="55"/>
    </row>
    <row r="1556" customFormat="false" ht="12.75" hidden="false" customHeight="false" outlineLevel="0" collapsed="false">
      <c r="G1556" s="56"/>
      <c r="H1556" s="55"/>
    </row>
    <row r="1557" customFormat="false" ht="12.75" hidden="false" customHeight="false" outlineLevel="0" collapsed="false">
      <c r="G1557" s="56"/>
      <c r="H1557" s="55"/>
    </row>
    <row r="1558" customFormat="false" ht="12.75" hidden="false" customHeight="false" outlineLevel="0" collapsed="false">
      <c r="G1558" s="56"/>
      <c r="H1558" s="55"/>
    </row>
    <row r="1559" customFormat="false" ht="12.75" hidden="false" customHeight="false" outlineLevel="0" collapsed="false">
      <c r="G1559" s="56"/>
      <c r="H1559" s="55"/>
    </row>
    <row r="1560" customFormat="false" ht="12.75" hidden="false" customHeight="false" outlineLevel="0" collapsed="false">
      <c r="G1560" s="56"/>
      <c r="H1560" s="55"/>
    </row>
    <row r="1561" customFormat="false" ht="12.75" hidden="false" customHeight="false" outlineLevel="0" collapsed="false">
      <c r="G1561" s="56"/>
      <c r="H1561" s="55"/>
    </row>
    <row r="1562" customFormat="false" ht="12.75" hidden="false" customHeight="false" outlineLevel="0" collapsed="false">
      <c r="G1562" s="56"/>
      <c r="H1562" s="55"/>
    </row>
    <row r="1563" customFormat="false" ht="12.75" hidden="false" customHeight="false" outlineLevel="0" collapsed="false">
      <c r="G1563" s="56"/>
      <c r="H1563" s="55"/>
    </row>
    <row r="1564" customFormat="false" ht="12.75" hidden="false" customHeight="false" outlineLevel="0" collapsed="false">
      <c r="G1564" s="56"/>
      <c r="H1564" s="55"/>
    </row>
    <row r="1565" customFormat="false" ht="12.75" hidden="false" customHeight="false" outlineLevel="0" collapsed="false">
      <c r="G1565" s="56"/>
      <c r="H1565" s="55"/>
    </row>
    <row r="1566" customFormat="false" ht="12.75" hidden="false" customHeight="false" outlineLevel="0" collapsed="false">
      <c r="G1566" s="56"/>
      <c r="H1566" s="55"/>
    </row>
    <row r="1567" customFormat="false" ht="12.75" hidden="false" customHeight="false" outlineLevel="0" collapsed="false">
      <c r="G1567" s="56"/>
      <c r="H1567" s="55"/>
    </row>
    <row r="1568" customFormat="false" ht="12.75" hidden="false" customHeight="false" outlineLevel="0" collapsed="false">
      <c r="G1568" s="56"/>
      <c r="H1568" s="55"/>
    </row>
    <row r="1569" customFormat="false" ht="12.75" hidden="false" customHeight="false" outlineLevel="0" collapsed="false">
      <c r="G1569" s="56"/>
      <c r="H1569" s="55"/>
    </row>
    <row r="1570" customFormat="false" ht="12.75" hidden="false" customHeight="false" outlineLevel="0" collapsed="false">
      <c r="G1570" s="56"/>
      <c r="H1570" s="55"/>
    </row>
    <row r="1571" customFormat="false" ht="12.75" hidden="false" customHeight="false" outlineLevel="0" collapsed="false">
      <c r="G1571" s="56"/>
      <c r="H1571" s="55"/>
    </row>
    <row r="1572" customFormat="false" ht="12.75" hidden="false" customHeight="false" outlineLevel="0" collapsed="false">
      <c r="G1572" s="56"/>
      <c r="H1572" s="55"/>
    </row>
    <row r="1573" customFormat="false" ht="12.75" hidden="false" customHeight="false" outlineLevel="0" collapsed="false">
      <c r="G1573" s="56"/>
      <c r="H1573" s="55"/>
    </row>
    <row r="1574" customFormat="false" ht="12.75" hidden="false" customHeight="false" outlineLevel="0" collapsed="false">
      <c r="G1574" s="56"/>
      <c r="H1574" s="55"/>
    </row>
    <row r="1575" customFormat="false" ht="12.75" hidden="false" customHeight="false" outlineLevel="0" collapsed="false">
      <c r="G1575" s="56"/>
      <c r="H1575" s="55"/>
    </row>
    <row r="1576" customFormat="false" ht="12.75" hidden="false" customHeight="false" outlineLevel="0" collapsed="false">
      <c r="G1576" s="56"/>
      <c r="H1576" s="55"/>
    </row>
    <row r="1577" customFormat="false" ht="12.75" hidden="false" customHeight="false" outlineLevel="0" collapsed="false">
      <c r="G1577" s="56"/>
      <c r="H1577" s="55"/>
    </row>
    <row r="1578" customFormat="false" ht="12.75" hidden="false" customHeight="false" outlineLevel="0" collapsed="false">
      <c r="G1578" s="56"/>
      <c r="H1578" s="55"/>
    </row>
    <row r="1579" customFormat="false" ht="12.75" hidden="false" customHeight="false" outlineLevel="0" collapsed="false">
      <c r="G1579" s="56"/>
      <c r="H1579" s="55"/>
    </row>
    <row r="1580" customFormat="false" ht="12.75" hidden="false" customHeight="false" outlineLevel="0" collapsed="false">
      <c r="G1580" s="56"/>
      <c r="H1580" s="55"/>
    </row>
    <row r="1581" customFormat="false" ht="12.75" hidden="false" customHeight="false" outlineLevel="0" collapsed="false">
      <c r="G1581" s="56"/>
      <c r="H1581" s="55"/>
    </row>
    <row r="1582" customFormat="false" ht="12.75" hidden="false" customHeight="false" outlineLevel="0" collapsed="false">
      <c r="G1582" s="56"/>
      <c r="H1582" s="55"/>
    </row>
    <row r="1583" customFormat="false" ht="12.75" hidden="false" customHeight="false" outlineLevel="0" collapsed="false">
      <c r="G1583" s="56"/>
      <c r="H1583" s="55"/>
    </row>
    <row r="1584" customFormat="false" ht="12.75" hidden="false" customHeight="false" outlineLevel="0" collapsed="false">
      <c r="G1584" s="56"/>
      <c r="H1584" s="55"/>
    </row>
    <row r="1585" customFormat="false" ht="12.75" hidden="false" customHeight="false" outlineLevel="0" collapsed="false">
      <c r="G1585" s="56"/>
      <c r="H1585" s="55"/>
    </row>
    <row r="1586" customFormat="false" ht="12.75" hidden="false" customHeight="false" outlineLevel="0" collapsed="false">
      <c r="G1586" s="56"/>
      <c r="H1586" s="55"/>
    </row>
    <row r="1587" customFormat="false" ht="12.75" hidden="false" customHeight="false" outlineLevel="0" collapsed="false">
      <c r="G1587" s="56"/>
      <c r="H1587" s="55"/>
    </row>
    <row r="1588" customFormat="false" ht="12.75" hidden="false" customHeight="false" outlineLevel="0" collapsed="false">
      <c r="G1588" s="56"/>
      <c r="H1588" s="55"/>
    </row>
    <row r="1589" customFormat="false" ht="12.75" hidden="false" customHeight="false" outlineLevel="0" collapsed="false">
      <c r="G1589" s="56"/>
      <c r="H1589" s="55"/>
    </row>
    <row r="1590" customFormat="false" ht="12.75" hidden="false" customHeight="false" outlineLevel="0" collapsed="false">
      <c r="G1590" s="56"/>
      <c r="H1590" s="55"/>
    </row>
    <row r="1591" customFormat="false" ht="12.75" hidden="false" customHeight="false" outlineLevel="0" collapsed="false">
      <c r="G1591" s="56"/>
      <c r="H1591" s="55"/>
    </row>
    <row r="1592" customFormat="false" ht="12.75" hidden="false" customHeight="false" outlineLevel="0" collapsed="false">
      <c r="G1592" s="56"/>
      <c r="H1592" s="55"/>
    </row>
    <row r="1593" customFormat="false" ht="12.75" hidden="false" customHeight="false" outlineLevel="0" collapsed="false">
      <c r="G1593" s="56"/>
      <c r="H1593" s="55"/>
    </row>
    <row r="1594" customFormat="false" ht="12.75" hidden="false" customHeight="false" outlineLevel="0" collapsed="false">
      <c r="G1594" s="56"/>
      <c r="H1594" s="55"/>
    </row>
    <row r="1595" customFormat="false" ht="12.75" hidden="false" customHeight="false" outlineLevel="0" collapsed="false">
      <c r="G1595" s="56"/>
      <c r="H1595" s="55"/>
    </row>
    <row r="1596" customFormat="false" ht="12.75" hidden="false" customHeight="false" outlineLevel="0" collapsed="false">
      <c r="G1596" s="56"/>
      <c r="H1596" s="55"/>
    </row>
    <row r="1597" customFormat="false" ht="12.75" hidden="false" customHeight="false" outlineLevel="0" collapsed="false">
      <c r="G1597" s="56"/>
      <c r="H1597" s="55"/>
    </row>
    <row r="1598" customFormat="false" ht="12.75" hidden="false" customHeight="false" outlineLevel="0" collapsed="false">
      <c r="G1598" s="56"/>
      <c r="H1598" s="55"/>
    </row>
    <row r="1599" customFormat="false" ht="12.75" hidden="false" customHeight="false" outlineLevel="0" collapsed="false">
      <c r="G1599" s="56"/>
      <c r="H1599" s="55"/>
    </row>
    <row r="1600" customFormat="false" ht="12.75" hidden="false" customHeight="false" outlineLevel="0" collapsed="false">
      <c r="G1600" s="56"/>
      <c r="H1600" s="55"/>
    </row>
    <row r="1601" customFormat="false" ht="12.75" hidden="false" customHeight="false" outlineLevel="0" collapsed="false">
      <c r="G1601" s="56"/>
      <c r="H1601" s="55"/>
    </row>
    <row r="1602" customFormat="false" ht="12.75" hidden="false" customHeight="false" outlineLevel="0" collapsed="false">
      <c r="G1602" s="56"/>
      <c r="H1602" s="55"/>
    </row>
    <row r="1603" customFormat="false" ht="12.75" hidden="false" customHeight="false" outlineLevel="0" collapsed="false">
      <c r="G1603" s="56"/>
      <c r="H1603" s="55"/>
    </row>
    <row r="1604" customFormat="false" ht="12.75" hidden="false" customHeight="false" outlineLevel="0" collapsed="false">
      <c r="G1604" s="56"/>
      <c r="H1604" s="55"/>
    </row>
    <row r="1605" customFormat="false" ht="12.75" hidden="false" customHeight="false" outlineLevel="0" collapsed="false">
      <c r="G1605" s="56"/>
      <c r="H1605" s="55"/>
    </row>
    <row r="1606" customFormat="false" ht="12.75" hidden="false" customHeight="false" outlineLevel="0" collapsed="false">
      <c r="G1606" s="56"/>
      <c r="H1606" s="55"/>
    </row>
    <row r="1607" customFormat="false" ht="12.75" hidden="false" customHeight="false" outlineLevel="0" collapsed="false">
      <c r="G1607" s="56"/>
      <c r="H1607" s="55"/>
    </row>
    <row r="1608" customFormat="false" ht="12.75" hidden="false" customHeight="false" outlineLevel="0" collapsed="false">
      <c r="G1608" s="56"/>
      <c r="H1608" s="55"/>
    </row>
    <row r="1609" customFormat="false" ht="12.75" hidden="false" customHeight="false" outlineLevel="0" collapsed="false">
      <c r="G1609" s="56"/>
      <c r="H1609" s="55"/>
    </row>
    <row r="1610" customFormat="false" ht="12.75" hidden="false" customHeight="false" outlineLevel="0" collapsed="false">
      <c r="G1610" s="56"/>
      <c r="H1610" s="55"/>
    </row>
    <row r="1611" customFormat="false" ht="12.75" hidden="false" customHeight="false" outlineLevel="0" collapsed="false">
      <c r="G1611" s="56"/>
      <c r="H1611" s="55"/>
    </row>
    <row r="1612" customFormat="false" ht="12.75" hidden="false" customHeight="false" outlineLevel="0" collapsed="false">
      <c r="G1612" s="56"/>
      <c r="H1612" s="55"/>
    </row>
    <row r="1613" customFormat="false" ht="12.75" hidden="false" customHeight="false" outlineLevel="0" collapsed="false">
      <c r="G1613" s="56"/>
      <c r="H1613" s="55"/>
    </row>
    <row r="1614" customFormat="false" ht="12.75" hidden="false" customHeight="false" outlineLevel="0" collapsed="false">
      <c r="G1614" s="56"/>
      <c r="H1614" s="55"/>
    </row>
    <row r="1615" customFormat="false" ht="12.75" hidden="false" customHeight="false" outlineLevel="0" collapsed="false">
      <c r="G1615" s="56"/>
      <c r="H1615" s="55"/>
    </row>
    <row r="1616" customFormat="false" ht="12.75" hidden="false" customHeight="false" outlineLevel="0" collapsed="false">
      <c r="G1616" s="56"/>
      <c r="H1616" s="55"/>
    </row>
    <row r="1617" customFormat="false" ht="12.75" hidden="false" customHeight="false" outlineLevel="0" collapsed="false">
      <c r="G1617" s="56"/>
      <c r="H1617" s="55"/>
    </row>
    <row r="1618" customFormat="false" ht="12.75" hidden="false" customHeight="false" outlineLevel="0" collapsed="false">
      <c r="G1618" s="56"/>
      <c r="H1618" s="55"/>
    </row>
    <row r="1619" customFormat="false" ht="12.75" hidden="false" customHeight="false" outlineLevel="0" collapsed="false">
      <c r="G1619" s="56"/>
      <c r="H1619" s="55"/>
    </row>
    <row r="1620" customFormat="false" ht="12.75" hidden="false" customHeight="false" outlineLevel="0" collapsed="false">
      <c r="G1620" s="56"/>
      <c r="H1620" s="55"/>
    </row>
    <row r="1621" customFormat="false" ht="12.75" hidden="false" customHeight="false" outlineLevel="0" collapsed="false">
      <c r="G1621" s="56"/>
      <c r="H1621" s="55"/>
    </row>
    <row r="1622" customFormat="false" ht="12.75" hidden="false" customHeight="false" outlineLevel="0" collapsed="false">
      <c r="G1622" s="56"/>
      <c r="H1622" s="55"/>
    </row>
    <row r="1623" customFormat="false" ht="12.75" hidden="false" customHeight="false" outlineLevel="0" collapsed="false">
      <c r="G1623" s="56"/>
      <c r="H1623" s="55"/>
    </row>
    <row r="1624" customFormat="false" ht="12.75" hidden="false" customHeight="false" outlineLevel="0" collapsed="false">
      <c r="G1624" s="56"/>
      <c r="H1624" s="55"/>
    </row>
    <row r="1625" customFormat="false" ht="12.75" hidden="false" customHeight="false" outlineLevel="0" collapsed="false">
      <c r="G1625" s="56"/>
      <c r="H1625" s="55"/>
    </row>
    <row r="1626" customFormat="false" ht="12.75" hidden="false" customHeight="false" outlineLevel="0" collapsed="false">
      <c r="G1626" s="56"/>
      <c r="H1626" s="55"/>
    </row>
    <row r="1627" customFormat="false" ht="12.75" hidden="false" customHeight="false" outlineLevel="0" collapsed="false">
      <c r="G1627" s="56"/>
      <c r="H1627" s="55"/>
    </row>
    <row r="1628" customFormat="false" ht="12.75" hidden="false" customHeight="false" outlineLevel="0" collapsed="false">
      <c r="G1628" s="56"/>
      <c r="H1628" s="55"/>
    </row>
    <row r="1629" customFormat="false" ht="12.75" hidden="false" customHeight="false" outlineLevel="0" collapsed="false">
      <c r="G1629" s="56"/>
      <c r="H1629" s="55"/>
    </row>
    <row r="1630" customFormat="false" ht="12.75" hidden="false" customHeight="false" outlineLevel="0" collapsed="false">
      <c r="G1630" s="56"/>
      <c r="H1630" s="55"/>
    </row>
    <row r="1631" customFormat="false" ht="12.75" hidden="false" customHeight="false" outlineLevel="0" collapsed="false">
      <c r="G1631" s="56"/>
      <c r="H1631" s="55"/>
    </row>
    <row r="1632" customFormat="false" ht="12.75" hidden="false" customHeight="false" outlineLevel="0" collapsed="false">
      <c r="G1632" s="56"/>
      <c r="H1632" s="55"/>
    </row>
    <row r="1633" customFormat="false" ht="12.75" hidden="false" customHeight="false" outlineLevel="0" collapsed="false">
      <c r="G1633" s="56"/>
      <c r="H1633" s="55"/>
    </row>
    <row r="1634" customFormat="false" ht="12.75" hidden="false" customHeight="false" outlineLevel="0" collapsed="false">
      <c r="G1634" s="56"/>
      <c r="H1634" s="55"/>
    </row>
    <row r="1635" customFormat="false" ht="12.75" hidden="false" customHeight="false" outlineLevel="0" collapsed="false">
      <c r="G1635" s="56"/>
      <c r="H1635" s="55"/>
    </row>
    <row r="1636" customFormat="false" ht="12.75" hidden="false" customHeight="false" outlineLevel="0" collapsed="false">
      <c r="G1636" s="56"/>
      <c r="H1636" s="55"/>
    </row>
    <row r="1637" customFormat="false" ht="12.75" hidden="false" customHeight="false" outlineLevel="0" collapsed="false">
      <c r="G1637" s="56"/>
      <c r="H1637" s="55"/>
    </row>
    <row r="1638" customFormat="false" ht="12.75" hidden="false" customHeight="false" outlineLevel="0" collapsed="false">
      <c r="G1638" s="56"/>
      <c r="H1638" s="55"/>
    </row>
    <row r="1639" customFormat="false" ht="12.75" hidden="false" customHeight="false" outlineLevel="0" collapsed="false">
      <c r="G1639" s="56"/>
      <c r="H1639" s="55"/>
    </row>
    <row r="1640" customFormat="false" ht="12.75" hidden="false" customHeight="false" outlineLevel="0" collapsed="false">
      <c r="G1640" s="56"/>
      <c r="H1640" s="55"/>
    </row>
    <row r="1641" customFormat="false" ht="12.75" hidden="false" customHeight="false" outlineLevel="0" collapsed="false">
      <c r="G1641" s="56"/>
      <c r="H1641" s="55"/>
    </row>
    <row r="1642" customFormat="false" ht="12.75" hidden="false" customHeight="false" outlineLevel="0" collapsed="false">
      <c r="G1642" s="56"/>
      <c r="H1642" s="55"/>
    </row>
    <row r="1643" customFormat="false" ht="12.75" hidden="false" customHeight="false" outlineLevel="0" collapsed="false">
      <c r="G1643" s="56"/>
      <c r="H1643" s="55"/>
    </row>
    <row r="1644" customFormat="false" ht="12.75" hidden="false" customHeight="false" outlineLevel="0" collapsed="false">
      <c r="G1644" s="56"/>
      <c r="H1644" s="55"/>
    </row>
    <row r="1645" customFormat="false" ht="12.75" hidden="false" customHeight="false" outlineLevel="0" collapsed="false">
      <c r="G1645" s="56"/>
      <c r="H1645" s="55"/>
    </row>
    <row r="1646" customFormat="false" ht="12.75" hidden="false" customHeight="false" outlineLevel="0" collapsed="false">
      <c r="G1646" s="56"/>
      <c r="H1646" s="55"/>
    </row>
    <row r="1647" customFormat="false" ht="12.75" hidden="false" customHeight="false" outlineLevel="0" collapsed="false">
      <c r="G1647" s="56"/>
      <c r="H1647" s="55"/>
    </row>
    <row r="1648" customFormat="false" ht="12.75" hidden="false" customHeight="false" outlineLevel="0" collapsed="false">
      <c r="G1648" s="56"/>
      <c r="H1648" s="55"/>
    </row>
    <row r="1649" customFormat="false" ht="12.75" hidden="false" customHeight="false" outlineLevel="0" collapsed="false">
      <c r="G1649" s="56"/>
      <c r="H1649" s="55"/>
    </row>
    <row r="1650" customFormat="false" ht="12.75" hidden="false" customHeight="false" outlineLevel="0" collapsed="false">
      <c r="G1650" s="56"/>
      <c r="H1650" s="55"/>
    </row>
    <row r="1651" customFormat="false" ht="12.75" hidden="false" customHeight="false" outlineLevel="0" collapsed="false">
      <c r="G1651" s="56"/>
      <c r="H1651" s="55"/>
    </row>
    <row r="1652" customFormat="false" ht="12.75" hidden="false" customHeight="false" outlineLevel="0" collapsed="false">
      <c r="G1652" s="56"/>
      <c r="H1652" s="55"/>
    </row>
    <row r="1653" customFormat="false" ht="12.75" hidden="false" customHeight="false" outlineLevel="0" collapsed="false">
      <c r="G1653" s="56"/>
      <c r="H1653" s="55"/>
    </row>
    <row r="1654" customFormat="false" ht="12.75" hidden="false" customHeight="false" outlineLevel="0" collapsed="false">
      <c r="G1654" s="56"/>
      <c r="H1654" s="55"/>
    </row>
    <row r="1655" customFormat="false" ht="12.75" hidden="false" customHeight="false" outlineLevel="0" collapsed="false">
      <c r="G1655" s="56"/>
      <c r="H1655" s="55"/>
    </row>
    <row r="1656" customFormat="false" ht="12.75" hidden="false" customHeight="false" outlineLevel="0" collapsed="false">
      <c r="G1656" s="56"/>
      <c r="H1656" s="55"/>
    </row>
    <row r="1657" customFormat="false" ht="12.75" hidden="false" customHeight="false" outlineLevel="0" collapsed="false">
      <c r="G1657" s="56"/>
      <c r="H1657" s="55"/>
    </row>
    <row r="1658" customFormat="false" ht="12.75" hidden="false" customHeight="false" outlineLevel="0" collapsed="false">
      <c r="G1658" s="56"/>
      <c r="H1658" s="55"/>
    </row>
    <row r="1659" customFormat="false" ht="12.75" hidden="false" customHeight="false" outlineLevel="0" collapsed="false">
      <c r="G1659" s="56"/>
      <c r="H1659" s="55"/>
    </row>
    <row r="1660" customFormat="false" ht="12.75" hidden="false" customHeight="false" outlineLevel="0" collapsed="false">
      <c r="G1660" s="56"/>
      <c r="H1660" s="55"/>
    </row>
    <row r="1661" customFormat="false" ht="12.75" hidden="false" customHeight="false" outlineLevel="0" collapsed="false">
      <c r="G1661" s="56"/>
      <c r="H1661" s="55"/>
    </row>
    <row r="1662" customFormat="false" ht="12.75" hidden="false" customHeight="false" outlineLevel="0" collapsed="false">
      <c r="G1662" s="56"/>
      <c r="H1662" s="55"/>
    </row>
    <row r="1663" customFormat="false" ht="12.75" hidden="false" customHeight="false" outlineLevel="0" collapsed="false">
      <c r="G1663" s="56"/>
      <c r="H1663" s="55"/>
    </row>
    <row r="1664" customFormat="false" ht="12.75" hidden="false" customHeight="false" outlineLevel="0" collapsed="false">
      <c r="G1664" s="56"/>
      <c r="H1664" s="55"/>
    </row>
    <row r="1665" customFormat="false" ht="12.75" hidden="false" customHeight="false" outlineLevel="0" collapsed="false">
      <c r="G1665" s="56"/>
      <c r="H1665" s="55"/>
    </row>
    <row r="1666" customFormat="false" ht="12.75" hidden="false" customHeight="false" outlineLevel="0" collapsed="false">
      <c r="G1666" s="56"/>
      <c r="H1666" s="55"/>
    </row>
    <row r="1667" customFormat="false" ht="12.75" hidden="false" customHeight="false" outlineLevel="0" collapsed="false">
      <c r="G1667" s="56"/>
      <c r="H1667" s="55"/>
    </row>
    <row r="1668" customFormat="false" ht="12.75" hidden="false" customHeight="false" outlineLevel="0" collapsed="false">
      <c r="G1668" s="56"/>
      <c r="H1668" s="55"/>
    </row>
    <row r="1669" customFormat="false" ht="12.75" hidden="false" customHeight="false" outlineLevel="0" collapsed="false">
      <c r="G1669" s="56"/>
      <c r="H1669" s="55"/>
    </row>
    <row r="1670" customFormat="false" ht="12.75" hidden="false" customHeight="false" outlineLevel="0" collapsed="false">
      <c r="G1670" s="56"/>
      <c r="H1670" s="55"/>
    </row>
    <row r="1671" customFormat="false" ht="12.75" hidden="false" customHeight="false" outlineLevel="0" collapsed="false">
      <c r="G1671" s="56"/>
      <c r="H1671" s="55"/>
    </row>
    <row r="1672" customFormat="false" ht="12.75" hidden="false" customHeight="false" outlineLevel="0" collapsed="false">
      <c r="G1672" s="56"/>
      <c r="H1672" s="55"/>
    </row>
    <row r="1673" customFormat="false" ht="12.75" hidden="false" customHeight="false" outlineLevel="0" collapsed="false">
      <c r="G1673" s="56"/>
      <c r="H1673" s="55"/>
    </row>
    <row r="1674" customFormat="false" ht="12.75" hidden="false" customHeight="false" outlineLevel="0" collapsed="false">
      <c r="G1674" s="56"/>
      <c r="H1674" s="55"/>
    </row>
    <row r="1675" customFormat="false" ht="12.75" hidden="false" customHeight="false" outlineLevel="0" collapsed="false">
      <c r="G1675" s="56"/>
      <c r="H1675" s="55"/>
    </row>
    <row r="1676" customFormat="false" ht="12.75" hidden="false" customHeight="false" outlineLevel="0" collapsed="false">
      <c r="G1676" s="56"/>
      <c r="H1676" s="55"/>
    </row>
    <row r="1677" customFormat="false" ht="12.75" hidden="false" customHeight="false" outlineLevel="0" collapsed="false">
      <c r="G1677" s="56"/>
      <c r="H1677" s="55"/>
    </row>
    <row r="1678" customFormat="false" ht="12.75" hidden="false" customHeight="false" outlineLevel="0" collapsed="false">
      <c r="G1678" s="56"/>
      <c r="H1678" s="55"/>
    </row>
    <row r="1679" customFormat="false" ht="12.75" hidden="false" customHeight="false" outlineLevel="0" collapsed="false">
      <c r="G1679" s="56"/>
      <c r="H1679" s="55"/>
    </row>
    <row r="1680" customFormat="false" ht="12.75" hidden="false" customHeight="false" outlineLevel="0" collapsed="false">
      <c r="G1680" s="56"/>
      <c r="H1680" s="55"/>
    </row>
    <row r="1681" customFormat="false" ht="12.75" hidden="false" customHeight="false" outlineLevel="0" collapsed="false">
      <c r="G1681" s="56"/>
      <c r="H1681" s="55"/>
    </row>
    <row r="1682" customFormat="false" ht="12.75" hidden="false" customHeight="false" outlineLevel="0" collapsed="false">
      <c r="G1682" s="56"/>
      <c r="H1682" s="55"/>
    </row>
    <row r="1683" customFormat="false" ht="12.75" hidden="false" customHeight="false" outlineLevel="0" collapsed="false">
      <c r="G1683" s="56"/>
      <c r="H1683" s="55"/>
    </row>
    <row r="1684" customFormat="false" ht="12.75" hidden="false" customHeight="false" outlineLevel="0" collapsed="false">
      <c r="G1684" s="56"/>
      <c r="H1684" s="55"/>
    </row>
    <row r="1685" customFormat="false" ht="12.75" hidden="false" customHeight="false" outlineLevel="0" collapsed="false">
      <c r="G1685" s="56"/>
      <c r="H1685" s="55"/>
    </row>
    <row r="1686" customFormat="false" ht="12.75" hidden="false" customHeight="false" outlineLevel="0" collapsed="false">
      <c r="G1686" s="56"/>
      <c r="H1686" s="55"/>
    </row>
    <row r="1687" customFormat="false" ht="12.75" hidden="false" customHeight="false" outlineLevel="0" collapsed="false">
      <c r="G1687" s="56"/>
      <c r="H1687" s="55"/>
    </row>
    <row r="1688" customFormat="false" ht="12.75" hidden="false" customHeight="false" outlineLevel="0" collapsed="false">
      <c r="G1688" s="56"/>
      <c r="H1688" s="55"/>
    </row>
    <row r="1689" customFormat="false" ht="12.75" hidden="false" customHeight="false" outlineLevel="0" collapsed="false">
      <c r="G1689" s="56"/>
      <c r="H1689" s="55"/>
    </row>
    <row r="1690" customFormat="false" ht="12.75" hidden="false" customHeight="false" outlineLevel="0" collapsed="false">
      <c r="G1690" s="56"/>
      <c r="H1690" s="55"/>
    </row>
    <row r="1691" customFormat="false" ht="12.75" hidden="false" customHeight="false" outlineLevel="0" collapsed="false">
      <c r="G1691" s="56"/>
      <c r="H1691" s="55"/>
    </row>
    <row r="1692" customFormat="false" ht="12.75" hidden="false" customHeight="false" outlineLevel="0" collapsed="false">
      <c r="G1692" s="56"/>
      <c r="H1692" s="55"/>
    </row>
    <row r="1693" customFormat="false" ht="12.75" hidden="false" customHeight="false" outlineLevel="0" collapsed="false">
      <c r="G1693" s="56"/>
      <c r="H1693" s="55"/>
    </row>
    <row r="1694" customFormat="false" ht="12.75" hidden="false" customHeight="false" outlineLevel="0" collapsed="false">
      <c r="G1694" s="56"/>
      <c r="H1694" s="55"/>
    </row>
    <row r="1695" customFormat="false" ht="12.75" hidden="false" customHeight="false" outlineLevel="0" collapsed="false">
      <c r="G1695" s="56"/>
      <c r="H1695" s="55"/>
    </row>
    <row r="1696" customFormat="false" ht="12.75" hidden="false" customHeight="false" outlineLevel="0" collapsed="false">
      <c r="G1696" s="56"/>
      <c r="H1696" s="55"/>
    </row>
    <row r="1697" customFormat="false" ht="12.75" hidden="false" customHeight="false" outlineLevel="0" collapsed="false">
      <c r="G1697" s="56"/>
      <c r="H1697" s="55"/>
    </row>
    <row r="1698" customFormat="false" ht="12.75" hidden="false" customHeight="false" outlineLevel="0" collapsed="false">
      <c r="G1698" s="56"/>
      <c r="H1698" s="55"/>
    </row>
    <row r="1699" customFormat="false" ht="12.75" hidden="false" customHeight="false" outlineLevel="0" collapsed="false">
      <c r="G1699" s="56"/>
      <c r="H1699" s="55"/>
    </row>
    <row r="1700" customFormat="false" ht="12.75" hidden="false" customHeight="false" outlineLevel="0" collapsed="false">
      <c r="G1700" s="56"/>
      <c r="H1700" s="55"/>
    </row>
    <row r="1701" customFormat="false" ht="12.75" hidden="false" customHeight="false" outlineLevel="0" collapsed="false">
      <c r="G1701" s="56"/>
      <c r="H1701" s="55"/>
    </row>
    <row r="1702" customFormat="false" ht="12.75" hidden="false" customHeight="false" outlineLevel="0" collapsed="false">
      <c r="G1702" s="56"/>
      <c r="H1702" s="55"/>
    </row>
    <row r="1703" customFormat="false" ht="12.75" hidden="false" customHeight="false" outlineLevel="0" collapsed="false">
      <c r="G1703" s="56"/>
      <c r="H1703" s="55"/>
    </row>
    <row r="1704" customFormat="false" ht="12.75" hidden="false" customHeight="false" outlineLevel="0" collapsed="false">
      <c r="G1704" s="56"/>
      <c r="H1704" s="55"/>
    </row>
    <row r="1705" customFormat="false" ht="12.75" hidden="false" customHeight="false" outlineLevel="0" collapsed="false">
      <c r="G1705" s="56"/>
      <c r="H1705" s="55"/>
    </row>
    <row r="1706" customFormat="false" ht="12.75" hidden="false" customHeight="false" outlineLevel="0" collapsed="false">
      <c r="G1706" s="56"/>
      <c r="H1706" s="55"/>
    </row>
    <row r="1707" customFormat="false" ht="12.75" hidden="false" customHeight="false" outlineLevel="0" collapsed="false">
      <c r="G1707" s="56"/>
      <c r="H1707" s="55"/>
    </row>
    <row r="1708" customFormat="false" ht="12.75" hidden="false" customHeight="false" outlineLevel="0" collapsed="false">
      <c r="G1708" s="56"/>
      <c r="H1708" s="55"/>
    </row>
    <row r="1709" customFormat="false" ht="12.75" hidden="false" customHeight="false" outlineLevel="0" collapsed="false">
      <c r="G1709" s="56"/>
      <c r="H1709" s="55"/>
    </row>
    <row r="1710" customFormat="false" ht="12.75" hidden="false" customHeight="false" outlineLevel="0" collapsed="false">
      <c r="G1710" s="56"/>
      <c r="H1710" s="55"/>
    </row>
    <row r="1711" customFormat="false" ht="12.75" hidden="false" customHeight="false" outlineLevel="0" collapsed="false">
      <c r="G1711" s="56"/>
      <c r="H1711" s="55"/>
    </row>
    <row r="1712" customFormat="false" ht="12.75" hidden="false" customHeight="false" outlineLevel="0" collapsed="false">
      <c r="G1712" s="56"/>
      <c r="H1712" s="55"/>
    </row>
    <row r="1713" customFormat="false" ht="12.75" hidden="false" customHeight="false" outlineLevel="0" collapsed="false">
      <c r="G1713" s="56"/>
      <c r="H1713" s="55"/>
    </row>
    <row r="1714" customFormat="false" ht="12.75" hidden="false" customHeight="false" outlineLevel="0" collapsed="false">
      <c r="G1714" s="56"/>
      <c r="H1714" s="55"/>
    </row>
    <row r="1715" customFormat="false" ht="12.75" hidden="false" customHeight="false" outlineLevel="0" collapsed="false">
      <c r="G1715" s="56"/>
      <c r="H1715" s="55"/>
    </row>
    <row r="1716" customFormat="false" ht="12.75" hidden="false" customHeight="false" outlineLevel="0" collapsed="false">
      <c r="G1716" s="56"/>
      <c r="H1716" s="55"/>
    </row>
    <row r="1717" customFormat="false" ht="12.75" hidden="false" customHeight="false" outlineLevel="0" collapsed="false">
      <c r="G1717" s="56"/>
      <c r="H1717" s="55"/>
    </row>
    <row r="1718" customFormat="false" ht="12.75" hidden="false" customHeight="false" outlineLevel="0" collapsed="false">
      <c r="G1718" s="56"/>
      <c r="H1718" s="55"/>
    </row>
    <row r="1719" customFormat="false" ht="12.75" hidden="false" customHeight="false" outlineLevel="0" collapsed="false">
      <c r="G1719" s="56"/>
      <c r="H1719" s="55"/>
    </row>
    <row r="1720" customFormat="false" ht="12.75" hidden="false" customHeight="false" outlineLevel="0" collapsed="false">
      <c r="G1720" s="56"/>
      <c r="H1720" s="55"/>
    </row>
    <row r="1721" customFormat="false" ht="12.75" hidden="false" customHeight="false" outlineLevel="0" collapsed="false">
      <c r="G1721" s="56"/>
      <c r="H1721" s="55"/>
    </row>
    <row r="1722" customFormat="false" ht="12.75" hidden="false" customHeight="false" outlineLevel="0" collapsed="false">
      <c r="G1722" s="56"/>
      <c r="H1722" s="55"/>
    </row>
    <row r="1723" customFormat="false" ht="12.75" hidden="false" customHeight="false" outlineLevel="0" collapsed="false">
      <c r="G1723" s="56"/>
      <c r="H1723" s="55"/>
    </row>
    <row r="1724" customFormat="false" ht="12.75" hidden="false" customHeight="false" outlineLevel="0" collapsed="false">
      <c r="G1724" s="56"/>
      <c r="H1724" s="55"/>
    </row>
    <row r="1725" customFormat="false" ht="12.75" hidden="false" customHeight="false" outlineLevel="0" collapsed="false">
      <c r="G1725" s="56"/>
      <c r="H1725" s="55"/>
    </row>
    <row r="1726" customFormat="false" ht="12.75" hidden="false" customHeight="false" outlineLevel="0" collapsed="false">
      <c r="G1726" s="56"/>
      <c r="H1726" s="55"/>
    </row>
    <row r="1727" customFormat="false" ht="12.75" hidden="false" customHeight="false" outlineLevel="0" collapsed="false">
      <c r="G1727" s="56"/>
      <c r="H1727" s="55"/>
    </row>
    <row r="1728" customFormat="false" ht="12.75" hidden="false" customHeight="false" outlineLevel="0" collapsed="false">
      <c r="G1728" s="56"/>
      <c r="H1728" s="55"/>
    </row>
    <row r="1729" customFormat="false" ht="12.75" hidden="false" customHeight="false" outlineLevel="0" collapsed="false">
      <c r="G1729" s="56"/>
      <c r="H1729" s="55"/>
    </row>
    <row r="1730" customFormat="false" ht="12.75" hidden="false" customHeight="false" outlineLevel="0" collapsed="false">
      <c r="G1730" s="56"/>
      <c r="H1730" s="55"/>
    </row>
    <row r="1731" customFormat="false" ht="12.75" hidden="false" customHeight="false" outlineLevel="0" collapsed="false">
      <c r="G1731" s="56"/>
      <c r="H1731" s="55"/>
    </row>
    <row r="1732" customFormat="false" ht="12.75" hidden="false" customHeight="false" outlineLevel="0" collapsed="false">
      <c r="G1732" s="56"/>
      <c r="H1732" s="55"/>
    </row>
    <row r="1733" customFormat="false" ht="12.75" hidden="false" customHeight="false" outlineLevel="0" collapsed="false">
      <c r="G1733" s="56"/>
      <c r="H1733" s="55"/>
    </row>
    <row r="1734" customFormat="false" ht="12.75" hidden="false" customHeight="false" outlineLevel="0" collapsed="false">
      <c r="G1734" s="56"/>
      <c r="H1734" s="55"/>
    </row>
    <row r="1735" customFormat="false" ht="12.75" hidden="false" customHeight="false" outlineLevel="0" collapsed="false">
      <c r="G1735" s="56"/>
      <c r="H1735" s="55"/>
    </row>
    <row r="1736" customFormat="false" ht="12.75" hidden="false" customHeight="false" outlineLevel="0" collapsed="false">
      <c r="G1736" s="56"/>
      <c r="H1736" s="55"/>
    </row>
    <row r="1737" customFormat="false" ht="12.75" hidden="false" customHeight="false" outlineLevel="0" collapsed="false">
      <c r="G1737" s="56"/>
      <c r="H1737" s="55"/>
    </row>
    <row r="1738" customFormat="false" ht="12.75" hidden="false" customHeight="false" outlineLevel="0" collapsed="false">
      <c r="G1738" s="56"/>
      <c r="H1738" s="55"/>
    </row>
    <row r="1739" customFormat="false" ht="12.75" hidden="false" customHeight="false" outlineLevel="0" collapsed="false">
      <c r="G1739" s="56"/>
      <c r="H1739" s="55"/>
    </row>
    <row r="1740" customFormat="false" ht="12.75" hidden="false" customHeight="false" outlineLevel="0" collapsed="false">
      <c r="G1740" s="56"/>
      <c r="H1740" s="55"/>
    </row>
    <row r="1741" customFormat="false" ht="12.75" hidden="false" customHeight="false" outlineLevel="0" collapsed="false">
      <c r="G1741" s="56"/>
      <c r="H1741" s="55"/>
    </row>
    <row r="1742" customFormat="false" ht="12.75" hidden="false" customHeight="false" outlineLevel="0" collapsed="false">
      <c r="G1742" s="56"/>
      <c r="H1742" s="55"/>
    </row>
    <row r="1743" customFormat="false" ht="12.75" hidden="false" customHeight="false" outlineLevel="0" collapsed="false">
      <c r="G1743" s="56"/>
      <c r="H1743" s="55"/>
    </row>
    <row r="1744" customFormat="false" ht="12.75" hidden="false" customHeight="false" outlineLevel="0" collapsed="false">
      <c r="G1744" s="56"/>
      <c r="H1744" s="55"/>
    </row>
    <row r="1745" customFormat="false" ht="12.75" hidden="false" customHeight="false" outlineLevel="0" collapsed="false">
      <c r="G1745" s="56"/>
      <c r="H1745" s="55"/>
    </row>
    <row r="1746" customFormat="false" ht="12.75" hidden="false" customHeight="false" outlineLevel="0" collapsed="false">
      <c r="G1746" s="56"/>
      <c r="H1746" s="55"/>
    </row>
    <row r="1747" customFormat="false" ht="12.75" hidden="false" customHeight="false" outlineLevel="0" collapsed="false">
      <c r="G1747" s="56"/>
      <c r="H1747" s="55"/>
    </row>
    <row r="1748" customFormat="false" ht="12.75" hidden="false" customHeight="false" outlineLevel="0" collapsed="false">
      <c r="G1748" s="56"/>
      <c r="H1748" s="55"/>
    </row>
    <row r="1749" customFormat="false" ht="12.75" hidden="false" customHeight="false" outlineLevel="0" collapsed="false">
      <c r="G1749" s="56"/>
      <c r="H1749" s="55"/>
    </row>
    <row r="1750" customFormat="false" ht="12.75" hidden="false" customHeight="false" outlineLevel="0" collapsed="false">
      <c r="G1750" s="56"/>
      <c r="H1750" s="55"/>
    </row>
    <row r="1751" customFormat="false" ht="12.75" hidden="false" customHeight="false" outlineLevel="0" collapsed="false">
      <c r="G1751" s="56"/>
      <c r="H1751" s="55"/>
    </row>
    <row r="1752" customFormat="false" ht="12.75" hidden="false" customHeight="false" outlineLevel="0" collapsed="false">
      <c r="G1752" s="56"/>
      <c r="H1752" s="55"/>
    </row>
    <row r="1753" customFormat="false" ht="12.75" hidden="false" customHeight="false" outlineLevel="0" collapsed="false">
      <c r="G1753" s="56"/>
      <c r="H1753" s="55"/>
    </row>
    <row r="1754" customFormat="false" ht="12.75" hidden="false" customHeight="false" outlineLevel="0" collapsed="false">
      <c r="G1754" s="56"/>
      <c r="H1754" s="55"/>
    </row>
    <row r="1755" customFormat="false" ht="12.75" hidden="false" customHeight="false" outlineLevel="0" collapsed="false">
      <c r="G1755" s="56"/>
      <c r="H1755" s="55"/>
    </row>
    <row r="1756" customFormat="false" ht="12.75" hidden="false" customHeight="false" outlineLevel="0" collapsed="false">
      <c r="G1756" s="56"/>
      <c r="H1756" s="55"/>
    </row>
    <row r="1757" customFormat="false" ht="12.75" hidden="false" customHeight="false" outlineLevel="0" collapsed="false">
      <c r="G1757" s="56"/>
      <c r="H1757" s="55"/>
    </row>
    <row r="1758" customFormat="false" ht="12.75" hidden="false" customHeight="false" outlineLevel="0" collapsed="false">
      <c r="G1758" s="56"/>
      <c r="H1758" s="55"/>
    </row>
    <row r="1759" customFormat="false" ht="12.75" hidden="false" customHeight="false" outlineLevel="0" collapsed="false">
      <c r="G1759" s="56"/>
      <c r="H1759" s="55"/>
    </row>
    <row r="1760" customFormat="false" ht="12.75" hidden="false" customHeight="false" outlineLevel="0" collapsed="false">
      <c r="G1760" s="56"/>
      <c r="H1760" s="55"/>
    </row>
    <row r="1761" customFormat="false" ht="12.75" hidden="false" customHeight="false" outlineLevel="0" collapsed="false">
      <c r="G1761" s="56"/>
      <c r="H1761" s="55"/>
    </row>
    <row r="1762" customFormat="false" ht="12.75" hidden="false" customHeight="false" outlineLevel="0" collapsed="false">
      <c r="G1762" s="56"/>
      <c r="H1762" s="55"/>
    </row>
    <row r="1763" customFormat="false" ht="12.75" hidden="false" customHeight="false" outlineLevel="0" collapsed="false">
      <c r="G1763" s="56"/>
      <c r="H1763" s="55"/>
    </row>
    <row r="1764" customFormat="false" ht="12.75" hidden="false" customHeight="false" outlineLevel="0" collapsed="false">
      <c r="G1764" s="56"/>
      <c r="H1764" s="55"/>
    </row>
    <row r="1765" customFormat="false" ht="12.75" hidden="false" customHeight="false" outlineLevel="0" collapsed="false">
      <c r="G1765" s="56"/>
      <c r="H1765" s="55"/>
    </row>
    <row r="1766" customFormat="false" ht="12.75" hidden="false" customHeight="false" outlineLevel="0" collapsed="false">
      <c r="G1766" s="56"/>
      <c r="H1766" s="55"/>
    </row>
    <row r="1767" customFormat="false" ht="12.75" hidden="false" customHeight="false" outlineLevel="0" collapsed="false">
      <c r="G1767" s="56"/>
      <c r="H1767" s="55"/>
    </row>
    <row r="1768" customFormat="false" ht="12.75" hidden="false" customHeight="false" outlineLevel="0" collapsed="false">
      <c r="G1768" s="56"/>
      <c r="H1768" s="55"/>
    </row>
    <row r="1769" customFormat="false" ht="12.75" hidden="false" customHeight="false" outlineLevel="0" collapsed="false">
      <c r="G1769" s="56"/>
      <c r="H1769" s="55"/>
    </row>
    <row r="1770" customFormat="false" ht="12.75" hidden="false" customHeight="false" outlineLevel="0" collapsed="false">
      <c r="G1770" s="56"/>
      <c r="H1770" s="55"/>
    </row>
    <row r="1771" customFormat="false" ht="12.75" hidden="false" customHeight="false" outlineLevel="0" collapsed="false">
      <c r="G1771" s="56"/>
      <c r="H1771" s="55"/>
    </row>
    <row r="1772" customFormat="false" ht="12.75" hidden="false" customHeight="false" outlineLevel="0" collapsed="false">
      <c r="G1772" s="56"/>
      <c r="H1772" s="55"/>
    </row>
    <row r="1773" customFormat="false" ht="12.75" hidden="false" customHeight="false" outlineLevel="0" collapsed="false">
      <c r="G1773" s="56"/>
      <c r="H1773" s="55"/>
    </row>
    <row r="1774" customFormat="false" ht="12.75" hidden="false" customHeight="false" outlineLevel="0" collapsed="false">
      <c r="G1774" s="56"/>
      <c r="H1774" s="55"/>
    </row>
    <row r="1775" customFormat="false" ht="12.75" hidden="false" customHeight="false" outlineLevel="0" collapsed="false">
      <c r="G1775" s="56"/>
      <c r="H1775" s="55"/>
    </row>
    <row r="1776" customFormat="false" ht="12.75" hidden="false" customHeight="false" outlineLevel="0" collapsed="false">
      <c r="G1776" s="56"/>
      <c r="H1776" s="55"/>
    </row>
    <row r="1777" customFormat="false" ht="12.75" hidden="false" customHeight="false" outlineLevel="0" collapsed="false">
      <c r="G1777" s="56"/>
      <c r="H1777" s="55"/>
    </row>
    <row r="1778" customFormat="false" ht="12.75" hidden="false" customHeight="false" outlineLevel="0" collapsed="false">
      <c r="G1778" s="56"/>
      <c r="H1778" s="55"/>
    </row>
    <row r="1779" customFormat="false" ht="12.75" hidden="false" customHeight="false" outlineLevel="0" collapsed="false">
      <c r="G1779" s="56"/>
      <c r="H1779" s="55"/>
    </row>
    <row r="1780" customFormat="false" ht="12.75" hidden="false" customHeight="false" outlineLevel="0" collapsed="false">
      <c r="G1780" s="56"/>
      <c r="H1780" s="55"/>
    </row>
    <row r="1781" customFormat="false" ht="12.75" hidden="false" customHeight="false" outlineLevel="0" collapsed="false">
      <c r="G1781" s="56"/>
      <c r="H1781" s="55"/>
    </row>
    <row r="1782" customFormat="false" ht="12.75" hidden="false" customHeight="false" outlineLevel="0" collapsed="false">
      <c r="G1782" s="56"/>
      <c r="H1782" s="55"/>
    </row>
    <row r="1783" customFormat="false" ht="12.75" hidden="false" customHeight="false" outlineLevel="0" collapsed="false">
      <c r="G1783" s="56"/>
      <c r="H1783" s="55"/>
    </row>
    <row r="1784" customFormat="false" ht="12.75" hidden="false" customHeight="false" outlineLevel="0" collapsed="false">
      <c r="G1784" s="56"/>
      <c r="H1784" s="55"/>
    </row>
    <row r="1785" customFormat="false" ht="12.75" hidden="false" customHeight="false" outlineLevel="0" collapsed="false">
      <c r="G1785" s="56"/>
      <c r="H1785" s="55"/>
    </row>
    <row r="1786" customFormat="false" ht="12.75" hidden="false" customHeight="false" outlineLevel="0" collapsed="false">
      <c r="G1786" s="56"/>
      <c r="H1786" s="55"/>
    </row>
    <row r="1787" customFormat="false" ht="12.75" hidden="false" customHeight="false" outlineLevel="0" collapsed="false">
      <c r="G1787" s="56"/>
      <c r="H1787" s="55"/>
    </row>
    <row r="1788" customFormat="false" ht="12.75" hidden="false" customHeight="false" outlineLevel="0" collapsed="false">
      <c r="G1788" s="56"/>
      <c r="H1788" s="55"/>
    </row>
    <row r="1789" customFormat="false" ht="12.75" hidden="false" customHeight="false" outlineLevel="0" collapsed="false">
      <c r="G1789" s="56"/>
      <c r="H1789" s="55"/>
    </row>
    <row r="1790" customFormat="false" ht="12.75" hidden="false" customHeight="false" outlineLevel="0" collapsed="false">
      <c r="G1790" s="56"/>
      <c r="H1790" s="55"/>
    </row>
    <row r="1791" customFormat="false" ht="12.75" hidden="false" customHeight="false" outlineLevel="0" collapsed="false">
      <c r="G1791" s="56"/>
      <c r="H1791" s="55"/>
    </row>
    <row r="1792" customFormat="false" ht="12.75" hidden="false" customHeight="false" outlineLevel="0" collapsed="false">
      <c r="G1792" s="56"/>
      <c r="H1792" s="55"/>
    </row>
    <row r="1793" customFormat="false" ht="12.75" hidden="false" customHeight="false" outlineLevel="0" collapsed="false">
      <c r="G1793" s="56"/>
      <c r="H1793" s="55"/>
    </row>
    <row r="1794" customFormat="false" ht="12.75" hidden="false" customHeight="false" outlineLevel="0" collapsed="false">
      <c r="G1794" s="56"/>
      <c r="H1794" s="55"/>
    </row>
    <row r="1795" customFormat="false" ht="12.75" hidden="false" customHeight="false" outlineLevel="0" collapsed="false">
      <c r="G1795" s="56"/>
      <c r="H1795" s="55"/>
    </row>
    <row r="1796" customFormat="false" ht="12.75" hidden="false" customHeight="false" outlineLevel="0" collapsed="false">
      <c r="G1796" s="56"/>
      <c r="H1796" s="55"/>
    </row>
    <row r="1797" customFormat="false" ht="12.75" hidden="false" customHeight="false" outlineLevel="0" collapsed="false">
      <c r="G1797" s="56"/>
      <c r="H1797" s="55"/>
    </row>
    <row r="1798" customFormat="false" ht="12.75" hidden="false" customHeight="false" outlineLevel="0" collapsed="false">
      <c r="G1798" s="56"/>
      <c r="H1798" s="55"/>
    </row>
    <row r="1799" customFormat="false" ht="12.75" hidden="false" customHeight="false" outlineLevel="0" collapsed="false">
      <c r="G1799" s="56"/>
      <c r="H1799" s="55"/>
    </row>
    <row r="1800" customFormat="false" ht="12.75" hidden="false" customHeight="false" outlineLevel="0" collapsed="false">
      <c r="G1800" s="56"/>
      <c r="H1800" s="55"/>
    </row>
    <row r="1801" customFormat="false" ht="12.75" hidden="false" customHeight="false" outlineLevel="0" collapsed="false">
      <c r="G1801" s="56"/>
      <c r="H1801" s="55"/>
    </row>
    <row r="1802" customFormat="false" ht="12.75" hidden="false" customHeight="false" outlineLevel="0" collapsed="false">
      <c r="G1802" s="56"/>
      <c r="H1802" s="55"/>
    </row>
    <row r="1803" customFormat="false" ht="12.75" hidden="false" customHeight="false" outlineLevel="0" collapsed="false">
      <c r="G1803" s="56"/>
      <c r="H1803" s="55"/>
    </row>
    <row r="1804" customFormat="false" ht="12.75" hidden="false" customHeight="false" outlineLevel="0" collapsed="false">
      <c r="G1804" s="56"/>
      <c r="H1804" s="55"/>
    </row>
    <row r="1805" customFormat="false" ht="12.75" hidden="false" customHeight="false" outlineLevel="0" collapsed="false">
      <c r="G1805" s="56"/>
      <c r="H1805" s="55"/>
    </row>
    <row r="1806" customFormat="false" ht="12.75" hidden="false" customHeight="false" outlineLevel="0" collapsed="false">
      <c r="G1806" s="56"/>
      <c r="H1806" s="55"/>
    </row>
    <row r="1807" customFormat="false" ht="12.75" hidden="false" customHeight="false" outlineLevel="0" collapsed="false">
      <c r="G1807" s="56"/>
      <c r="H1807" s="55"/>
    </row>
    <row r="1808" customFormat="false" ht="12.75" hidden="false" customHeight="false" outlineLevel="0" collapsed="false">
      <c r="G1808" s="56"/>
      <c r="H1808" s="55"/>
    </row>
    <row r="1809" customFormat="false" ht="12.75" hidden="false" customHeight="false" outlineLevel="0" collapsed="false">
      <c r="G1809" s="56"/>
      <c r="H1809" s="55"/>
    </row>
    <row r="1810" customFormat="false" ht="12.75" hidden="false" customHeight="false" outlineLevel="0" collapsed="false">
      <c r="G1810" s="56"/>
      <c r="H1810" s="55"/>
    </row>
    <row r="1811" customFormat="false" ht="12.75" hidden="false" customHeight="false" outlineLevel="0" collapsed="false">
      <c r="G1811" s="56"/>
      <c r="H1811" s="55"/>
    </row>
    <row r="1812" customFormat="false" ht="12.75" hidden="false" customHeight="false" outlineLevel="0" collapsed="false">
      <c r="G1812" s="56"/>
      <c r="H1812" s="55"/>
    </row>
    <row r="1813" customFormat="false" ht="12.75" hidden="false" customHeight="false" outlineLevel="0" collapsed="false">
      <c r="G1813" s="56"/>
      <c r="H1813" s="55"/>
    </row>
    <row r="1814" customFormat="false" ht="12.75" hidden="false" customHeight="false" outlineLevel="0" collapsed="false">
      <c r="G1814" s="56"/>
      <c r="H1814" s="55"/>
    </row>
    <row r="1815" customFormat="false" ht="12.75" hidden="false" customHeight="false" outlineLevel="0" collapsed="false">
      <c r="G1815" s="56"/>
      <c r="H1815" s="55"/>
    </row>
    <row r="1816" customFormat="false" ht="12.75" hidden="false" customHeight="false" outlineLevel="0" collapsed="false">
      <c r="G1816" s="56"/>
      <c r="H1816" s="55"/>
    </row>
    <row r="1817" customFormat="false" ht="12.75" hidden="false" customHeight="false" outlineLevel="0" collapsed="false">
      <c r="G1817" s="56"/>
      <c r="H1817" s="55"/>
    </row>
    <row r="1818" customFormat="false" ht="12.75" hidden="false" customHeight="false" outlineLevel="0" collapsed="false">
      <c r="G1818" s="56"/>
      <c r="H1818" s="55"/>
    </row>
    <row r="1819" customFormat="false" ht="12.75" hidden="false" customHeight="false" outlineLevel="0" collapsed="false">
      <c r="G1819" s="56"/>
      <c r="H1819" s="55"/>
    </row>
    <row r="1820" customFormat="false" ht="12.75" hidden="false" customHeight="false" outlineLevel="0" collapsed="false">
      <c r="G1820" s="56"/>
      <c r="H1820" s="55"/>
    </row>
    <row r="1821" customFormat="false" ht="12.75" hidden="false" customHeight="false" outlineLevel="0" collapsed="false">
      <c r="G1821" s="56"/>
      <c r="H1821" s="55"/>
    </row>
    <row r="1822" customFormat="false" ht="12.75" hidden="false" customHeight="false" outlineLevel="0" collapsed="false">
      <c r="G1822" s="56"/>
      <c r="H1822" s="55"/>
    </row>
    <row r="1823" customFormat="false" ht="12.75" hidden="false" customHeight="false" outlineLevel="0" collapsed="false">
      <c r="G1823" s="56"/>
      <c r="H1823" s="55"/>
    </row>
    <row r="1824" customFormat="false" ht="12.75" hidden="false" customHeight="false" outlineLevel="0" collapsed="false">
      <c r="G1824" s="56"/>
      <c r="H1824" s="55"/>
    </row>
    <row r="1825" customFormat="false" ht="12.75" hidden="false" customHeight="false" outlineLevel="0" collapsed="false">
      <c r="G1825" s="56"/>
      <c r="H1825" s="55"/>
    </row>
    <row r="1826" customFormat="false" ht="12.75" hidden="false" customHeight="false" outlineLevel="0" collapsed="false">
      <c r="G1826" s="56"/>
      <c r="H1826" s="55"/>
    </row>
    <row r="1827" customFormat="false" ht="12.75" hidden="false" customHeight="false" outlineLevel="0" collapsed="false">
      <c r="G1827" s="56"/>
      <c r="H1827" s="55"/>
    </row>
    <row r="1828" customFormat="false" ht="12.75" hidden="false" customHeight="false" outlineLevel="0" collapsed="false">
      <c r="G1828" s="56"/>
      <c r="H1828" s="55"/>
    </row>
    <row r="1829" customFormat="false" ht="12.75" hidden="false" customHeight="false" outlineLevel="0" collapsed="false">
      <c r="G1829" s="56"/>
      <c r="H1829" s="55"/>
    </row>
    <row r="1830" customFormat="false" ht="12.75" hidden="false" customHeight="false" outlineLevel="0" collapsed="false">
      <c r="G1830" s="56"/>
      <c r="H1830" s="55"/>
    </row>
    <row r="1831" customFormat="false" ht="12.75" hidden="false" customHeight="false" outlineLevel="0" collapsed="false">
      <c r="G1831" s="56"/>
      <c r="H1831" s="55"/>
    </row>
    <row r="1832" customFormat="false" ht="12.75" hidden="false" customHeight="false" outlineLevel="0" collapsed="false">
      <c r="G1832" s="56"/>
      <c r="H1832" s="55"/>
    </row>
    <row r="1833" customFormat="false" ht="12.75" hidden="false" customHeight="false" outlineLevel="0" collapsed="false">
      <c r="G1833" s="56"/>
      <c r="H1833" s="55"/>
    </row>
    <row r="1834" customFormat="false" ht="12.75" hidden="false" customHeight="false" outlineLevel="0" collapsed="false">
      <c r="G1834" s="56"/>
      <c r="H1834" s="55"/>
    </row>
    <row r="1835" customFormat="false" ht="12.75" hidden="false" customHeight="false" outlineLevel="0" collapsed="false">
      <c r="G1835" s="56"/>
      <c r="H1835" s="55"/>
    </row>
    <row r="1836" customFormat="false" ht="12.75" hidden="false" customHeight="false" outlineLevel="0" collapsed="false">
      <c r="G1836" s="56"/>
      <c r="H1836" s="55"/>
    </row>
    <row r="1837" customFormat="false" ht="12.75" hidden="false" customHeight="false" outlineLevel="0" collapsed="false">
      <c r="G1837" s="56"/>
      <c r="H1837" s="55"/>
    </row>
    <row r="1838" customFormat="false" ht="12.75" hidden="false" customHeight="false" outlineLevel="0" collapsed="false">
      <c r="G1838" s="56"/>
      <c r="H1838" s="55"/>
    </row>
    <row r="1839" customFormat="false" ht="12.75" hidden="false" customHeight="false" outlineLevel="0" collapsed="false">
      <c r="G1839" s="56"/>
      <c r="H1839" s="55"/>
    </row>
    <row r="1840" customFormat="false" ht="12.75" hidden="false" customHeight="false" outlineLevel="0" collapsed="false">
      <c r="G1840" s="56"/>
      <c r="H1840" s="55"/>
    </row>
    <row r="1841" customFormat="false" ht="12.75" hidden="false" customHeight="false" outlineLevel="0" collapsed="false">
      <c r="G1841" s="56"/>
      <c r="H1841" s="55"/>
    </row>
    <row r="1842" customFormat="false" ht="12.75" hidden="false" customHeight="false" outlineLevel="0" collapsed="false">
      <c r="G1842" s="56"/>
      <c r="H1842" s="55"/>
    </row>
    <row r="1843" customFormat="false" ht="12.75" hidden="false" customHeight="false" outlineLevel="0" collapsed="false">
      <c r="G1843" s="56"/>
      <c r="H1843" s="55"/>
    </row>
    <row r="1844" customFormat="false" ht="12.75" hidden="false" customHeight="false" outlineLevel="0" collapsed="false">
      <c r="G1844" s="56"/>
      <c r="H1844" s="55"/>
    </row>
    <row r="1845" customFormat="false" ht="12.75" hidden="false" customHeight="false" outlineLevel="0" collapsed="false">
      <c r="G1845" s="56"/>
      <c r="H1845" s="55"/>
    </row>
    <row r="1846" customFormat="false" ht="12.75" hidden="false" customHeight="false" outlineLevel="0" collapsed="false">
      <c r="G1846" s="56"/>
      <c r="H1846" s="55"/>
    </row>
    <row r="1847" customFormat="false" ht="12.75" hidden="false" customHeight="false" outlineLevel="0" collapsed="false">
      <c r="G1847" s="56"/>
      <c r="H1847" s="55"/>
    </row>
    <row r="1848" customFormat="false" ht="12.75" hidden="false" customHeight="false" outlineLevel="0" collapsed="false">
      <c r="G1848" s="56"/>
      <c r="H1848" s="55"/>
    </row>
    <row r="1849" customFormat="false" ht="12.75" hidden="false" customHeight="false" outlineLevel="0" collapsed="false">
      <c r="G1849" s="56"/>
      <c r="H1849" s="55"/>
    </row>
    <row r="1850" customFormat="false" ht="12.75" hidden="false" customHeight="false" outlineLevel="0" collapsed="false">
      <c r="G1850" s="56"/>
      <c r="H1850" s="55"/>
    </row>
    <row r="1851" customFormat="false" ht="12.75" hidden="false" customHeight="false" outlineLevel="0" collapsed="false">
      <c r="G1851" s="56"/>
      <c r="H1851" s="55"/>
    </row>
    <row r="1852" customFormat="false" ht="12.75" hidden="false" customHeight="false" outlineLevel="0" collapsed="false">
      <c r="G1852" s="56"/>
      <c r="H1852" s="55"/>
    </row>
    <row r="1853" customFormat="false" ht="12.75" hidden="false" customHeight="false" outlineLevel="0" collapsed="false">
      <c r="G1853" s="56"/>
      <c r="H1853" s="55"/>
    </row>
    <row r="1854" customFormat="false" ht="12.75" hidden="false" customHeight="false" outlineLevel="0" collapsed="false">
      <c r="G1854" s="56"/>
      <c r="H1854" s="55"/>
    </row>
    <row r="1855" customFormat="false" ht="12.75" hidden="false" customHeight="false" outlineLevel="0" collapsed="false">
      <c r="G1855" s="56"/>
      <c r="H1855" s="55"/>
    </row>
    <row r="1856" customFormat="false" ht="12.75" hidden="false" customHeight="false" outlineLevel="0" collapsed="false">
      <c r="G1856" s="56"/>
      <c r="H1856" s="55"/>
    </row>
    <row r="1857" customFormat="false" ht="12.75" hidden="false" customHeight="false" outlineLevel="0" collapsed="false">
      <c r="G1857" s="56"/>
      <c r="H1857" s="55"/>
    </row>
    <row r="1858" customFormat="false" ht="12.75" hidden="false" customHeight="false" outlineLevel="0" collapsed="false">
      <c r="G1858" s="56"/>
      <c r="H1858" s="55"/>
    </row>
    <row r="1859" customFormat="false" ht="12.75" hidden="false" customHeight="false" outlineLevel="0" collapsed="false">
      <c r="G1859" s="56"/>
      <c r="H1859" s="55"/>
    </row>
    <row r="1860" customFormat="false" ht="12.75" hidden="false" customHeight="false" outlineLevel="0" collapsed="false">
      <c r="G1860" s="56"/>
      <c r="H1860" s="55"/>
    </row>
    <row r="1861" customFormat="false" ht="12.75" hidden="false" customHeight="false" outlineLevel="0" collapsed="false">
      <c r="G1861" s="56"/>
      <c r="H1861" s="55"/>
    </row>
    <row r="1862" customFormat="false" ht="12.75" hidden="false" customHeight="false" outlineLevel="0" collapsed="false">
      <c r="G1862" s="56"/>
      <c r="H1862" s="55"/>
    </row>
    <row r="1863" customFormat="false" ht="12.75" hidden="false" customHeight="false" outlineLevel="0" collapsed="false">
      <c r="G1863" s="56"/>
      <c r="H1863" s="55"/>
    </row>
    <row r="1864" customFormat="false" ht="12.75" hidden="false" customHeight="false" outlineLevel="0" collapsed="false">
      <c r="G1864" s="56"/>
      <c r="H1864" s="55"/>
    </row>
    <row r="1865" customFormat="false" ht="12.75" hidden="false" customHeight="false" outlineLevel="0" collapsed="false">
      <c r="G1865" s="56"/>
      <c r="H1865" s="55"/>
    </row>
    <row r="1866" customFormat="false" ht="12.75" hidden="false" customHeight="false" outlineLevel="0" collapsed="false">
      <c r="G1866" s="56"/>
      <c r="H1866" s="55"/>
    </row>
    <row r="1867" customFormat="false" ht="12.75" hidden="false" customHeight="false" outlineLevel="0" collapsed="false">
      <c r="G1867" s="56"/>
      <c r="H1867" s="55"/>
    </row>
    <row r="1868" customFormat="false" ht="12.75" hidden="false" customHeight="false" outlineLevel="0" collapsed="false">
      <c r="G1868" s="56"/>
      <c r="H1868" s="55"/>
    </row>
    <row r="1869" customFormat="false" ht="12.75" hidden="false" customHeight="false" outlineLevel="0" collapsed="false">
      <c r="G1869" s="56"/>
      <c r="H1869" s="55"/>
    </row>
    <row r="1870" customFormat="false" ht="12.75" hidden="false" customHeight="false" outlineLevel="0" collapsed="false">
      <c r="G1870" s="56"/>
      <c r="H1870" s="55"/>
    </row>
    <row r="1871" customFormat="false" ht="12.75" hidden="false" customHeight="false" outlineLevel="0" collapsed="false">
      <c r="G1871" s="56"/>
      <c r="H1871" s="55"/>
    </row>
    <row r="1872" customFormat="false" ht="12.75" hidden="false" customHeight="false" outlineLevel="0" collapsed="false">
      <c r="G1872" s="56"/>
      <c r="H1872" s="55"/>
    </row>
    <row r="1873" customFormat="false" ht="12.75" hidden="false" customHeight="false" outlineLevel="0" collapsed="false">
      <c r="G1873" s="56"/>
      <c r="H1873" s="55"/>
    </row>
    <row r="1874" customFormat="false" ht="12.75" hidden="false" customHeight="false" outlineLevel="0" collapsed="false">
      <c r="G1874" s="56"/>
      <c r="H1874" s="55"/>
    </row>
    <row r="1875" customFormat="false" ht="12.75" hidden="false" customHeight="false" outlineLevel="0" collapsed="false">
      <c r="G1875" s="56"/>
      <c r="H1875" s="55"/>
    </row>
    <row r="1876" customFormat="false" ht="12.75" hidden="false" customHeight="false" outlineLevel="0" collapsed="false">
      <c r="G1876" s="56"/>
      <c r="H1876" s="55"/>
    </row>
    <row r="1877" customFormat="false" ht="12.75" hidden="false" customHeight="false" outlineLevel="0" collapsed="false">
      <c r="G1877" s="56"/>
      <c r="H1877" s="55"/>
    </row>
    <row r="1878" customFormat="false" ht="12.75" hidden="false" customHeight="false" outlineLevel="0" collapsed="false">
      <c r="G1878" s="56"/>
      <c r="H1878" s="55"/>
    </row>
    <row r="1879" customFormat="false" ht="12.75" hidden="false" customHeight="false" outlineLevel="0" collapsed="false">
      <c r="G1879" s="56"/>
      <c r="H1879" s="55"/>
    </row>
    <row r="1880" customFormat="false" ht="12.75" hidden="false" customHeight="false" outlineLevel="0" collapsed="false">
      <c r="G1880" s="56"/>
      <c r="H1880" s="55"/>
    </row>
    <row r="1881" customFormat="false" ht="12.75" hidden="false" customHeight="false" outlineLevel="0" collapsed="false">
      <c r="G1881" s="56"/>
      <c r="H1881" s="55"/>
    </row>
    <row r="1882" customFormat="false" ht="12.75" hidden="false" customHeight="false" outlineLevel="0" collapsed="false">
      <c r="G1882" s="56"/>
      <c r="H1882" s="55"/>
    </row>
    <row r="1883" customFormat="false" ht="12.75" hidden="false" customHeight="false" outlineLevel="0" collapsed="false">
      <c r="G1883" s="56"/>
      <c r="H1883" s="55"/>
    </row>
    <row r="1884" customFormat="false" ht="12.75" hidden="false" customHeight="false" outlineLevel="0" collapsed="false">
      <c r="G1884" s="56"/>
      <c r="H1884" s="55"/>
    </row>
    <row r="1885" customFormat="false" ht="12.75" hidden="false" customHeight="false" outlineLevel="0" collapsed="false">
      <c r="G1885" s="56"/>
      <c r="H1885" s="55"/>
    </row>
    <row r="1886" customFormat="false" ht="12.75" hidden="false" customHeight="false" outlineLevel="0" collapsed="false">
      <c r="G1886" s="56"/>
      <c r="H1886" s="55"/>
    </row>
    <row r="1887" customFormat="false" ht="12.75" hidden="false" customHeight="false" outlineLevel="0" collapsed="false">
      <c r="G1887" s="56"/>
      <c r="H1887" s="55"/>
    </row>
    <row r="1888" customFormat="false" ht="12.75" hidden="false" customHeight="false" outlineLevel="0" collapsed="false">
      <c r="G1888" s="56"/>
      <c r="H1888" s="55"/>
    </row>
    <row r="1889" customFormat="false" ht="12.75" hidden="false" customHeight="false" outlineLevel="0" collapsed="false">
      <c r="G1889" s="56"/>
      <c r="H1889" s="55"/>
    </row>
    <row r="1890" customFormat="false" ht="12.75" hidden="false" customHeight="false" outlineLevel="0" collapsed="false">
      <c r="G1890" s="56"/>
      <c r="H1890" s="55"/>
    </row>
    <row r="1891" customFormat="false" ht="12.75" hidden="false" customHeight="false" outlineLevel="0" collapsed="false">
      <c r="G1891" s="56"/>
      <c r="H1891" s="55"/>
    </row>
    <row r="1892" customFormat="false" ht="12.75" hidden="false" customHeight="false" outlineLevel="0" collapsed="false">
      <c r="G1892" s="56"/>
      <c r="H1892" s="55"/>
    </row>
    <row r="1893" customFormat="false" ht="12.75" hidden="false" customHeight="false" outlineLevel="0" collapsed="false">
      <c r="G1893" s="56"/>
      <c r="H1893" s="55"/>
    </row>
    <row r="1894" customFormat="false" ht="12.75" hidden="false" customHeight="false" outlineLevel="0" collapsed="false">
      <c r="G1894" s="56"/>
      <c r="H1894" s="55"/>
    </row>
    <row r="1895" customFormat="false" ht="12.75" hidden="false" customHeight="false" outlineLevel="0" collapsed="false">
      <c r="G1895" s="56"/>
      <c r="H1895" s="55"/>
    </row>
    <row r="1896" customFormat="false" ht="12.75" hidden="false" customHeight="false" outlineLevel="0" collapsed="false">
      <c r="G1896" s="56"/>
      <c r="H1896" s="55"/>
    </row>
    <row r="1897" customFormat="false" ht="12.75" hidden="false" customHeight="false" outlineLevel="0" collapsed="false">
      <c r="G1897" s="56"/>
      <c r="H1897" s="55"/>
    </row>
    <row r="1898" customFormat="false" ht="12.75" hidden="false" customHeight="false" outlineLevel="0" collapsed="false">
      <c r="G1898" s="56"/>
      <c r="H1898" s="55"/>
    </row>
    <row r="1899" customFormat="false" ht="12.75" hidden="false" customHeight="false" outlineLevel="0" collapsed="false">
      <c r="G1899" s="56"/>
      <c r="H1899" s="55"/>
    </row>
    <row r="1900" customFormat="false" ht="12.75" hidden="false" customHeight="false" outlineLevel="0" collapsed="false">
      <c r="G1900" s="56"/>
      <c r="H1900" s="55"/>
    </row>
    <row r="1901" customFormat="false" ht="12.75" hidden="false" customHeight="false" outlineLevel="0" collapsed="false">
      <c r="G1901" s="56"/>
      <c r="H1901" s="55"/>
    </row>
    <row r="1902" customFormat="false" ht="12.75" hidden="false" customHeight="false" outlineLevel="0" collapsed="false">
      <c r="G1902" s="56"/>
      <c r="H1902" s="55"/>
    </row>
    <row r="1903" customFormat="false" ht="12.75" hidden="false" customHeight="false" outlineLevel="0" collapsed="false">
      <c r="G1903" s="56"/>
      <c r="H1903" s="55"/>
    </row>
    <row r="1904" customFormat="false" ht="12.75" hidden="false" customHeight="false" outlineLevel="0" collapsed="false">
      <c r="G1904" s="56"/>
      <c r="H1904" s="55"/>
    </row>
    <row r="1905" customFormat="false" ht="12.75" hidden="false" customHeight="false" outlineLevel="0" collapsed="false">
      <c r="G1905" s="56"/>
      <c r="H1905" s="55"/>
    </row>
    <row r="1906" customFormat="false" ht="12.75" hidden="false" customHeight="false" outlineLevel="0" collapsed="false">
      <c r="G1906" s="56"/>
      <c r="H1906" s="55"/>
    </row>
    <row r="1907" customFormat="false" ht="12.75" hidden="false" customHeight="false" outlineLevel="0" collapsed="false">
      <c r="G1907" s="56"/>
      <c r="H1907" s="55"/>
    </row>
    <row r="1908" customFormat="false" ht="12.75" hidden="false" customHeight="false" outlineLevel="0" collapsed="false">
      <c r="G1908" s="56"/>
      <c r="H1908" s="55"/>
    </row>
    <row r="1909" customFormat="false" ht="12.75" hidden="false" customHeight="false" outlineLevel="0" collapsed="false">
      <c r="G1909" s="56"/>
      <c r="H1909" s="55"/>
    </row>
    <row r="1910" customFormat="false" ht="12.75" hidden="false" customHeight="false" outlineLevel="0" collapsed="false">
      <c r="G1910" s="56"/>
      <c r="H1910" s="55"/>
    </row>
    <row r="1911" customFormat="false" ht="12.75" hidden="false" customHeight="false" outlineLevel="0" collapsed="false">
      <c r="G1911" s="56"/>
      <c r="H1911" s="55"/>
    </row>
    <row r="1912" customFormat="false" ht="12.75" hidden="false" customHeight="false" outlineLevel="0" collapsed="false">
      <c r="G1912" s="56"/>
      <c r="H1912" s="55"/>
    </row>
    <row r="1913" customFormat="false" ht="12.75" hidden="false" customHeight="false" outlineLevel="0" collapsed="false">
      <c r="G1913" s="56"/>
      <c r="H1913" s="55"/>
    </row>
    <row r="1914" customFormat="false" ht="12.75" hidden="false" customHeight="false" outlineLevel="0" collapsed="false">
      <c r="G1914" s="56"/>
      <c r="H1914" s="55"/>
    </row>
    <row r="1915" customFormat="false" ht="12.75" hidden="false" customHeight="false" outlineLevel="0" collapsed="false">
      <c r="G1915" s="56"/>
      <c r="H1915" s="55"/>
    </row>
    <row r="1916" customFormat="false" ht="12.75" hidden="false" customHeight="false" outlineLevel="0" collapsed="false">
      <c r="G1916" s="56"/>
      <c r="H1916" s="55"/>
    </row>
    <row r="1917" customFormat="false" ht="12.75" hidden="false" customHeight="false" outlineLevel="0" collapsed="false">
      <c r="G1917" s="56"/>
      <c r="H1917" s="55"/>
    </row>
    <row r="1918" customFormat="false" ht="12.75" hidden="false" customHeight="false" outlineLevel="0" collapsed="false">
      <c r="G1918" s="56"/>
      <c r="H1918" s="55"/>
    </row>
    <row r="1919" customFormat="false" ht="12.75" hidden="false" customHeight="false" outlineLevel="0" collapsed="false">
      <c r="G1919" s="56"/>
      <c r="H1919" s="55"/>
    </row>
    <row r="1920" customFormat="false" ht="12.75" hidden="false" customHeight="false" outlineLevel="0" collapsed="false">
      <c r="G1920" s="56"/>
      <c r="H1920" s="55"/>
    </row>
    <row r="1921" customFormat="false" ht="12.75" hidden="false" customHeight="false" outlineLevel="0" collapsed="false">
      <c r="G1921" s="56"/>
      <c r="H1921" s="55"/>
    </row>
    <row r="1922" customFormat="false" ht="12.75" hidden="false" customHeight="false" outlineLevel="0" collapsed="false">
      <c r="G1922" s="56"/>
      <c r="H1922" s="55"/>
    </row>
    <row r="1923" customFormat="false" ht="12.75" hidden="false" customHeight="false" outlineLevel="0" collapsed="false">
      <c r="G1923" s="56"/>
      <c r="H1923" s="55"/>
    </row>
    <row r="1924" customFormat="false" ht="12.75" hidden="false" customHeight="false" outlineLevel="0" collapsed="false">
      <c r="G1924" s="56"/>
      <c r="H1924" s="55"/>
    </row>
    <row r="1925" customFormat="false" ht="12.75" hidden="false" customHeight="false" outlineLevel="0" collapsed="false">
      <c r="G1925" s="56"/>
      <c r="H1925" s="55"/>
    </row>
    <row r="1926" customFormat="false" ht="12.75" hidden="false" customHeight="false" outlineLevel="0" collapsed="false">
      <c r="G1926" s="56"/>
      <c r="H1926" s="55"/>
    </row>
    <row r="1927" customFormat="false" ht="12.75" hidden="false" customHeight="false" outlineLevel="0" collapsed="false">
      <c r="G1927" s="56"/>
      <c r="H1927" s="55"/>
    </row>
    <row r="1928" customFormat="false" ht="12.75" hidden="false" customHeight="false" outlineLevel="0" collapsed="false">
      <c r="G1928" s="56"/>
      <c r="H1928" s="55"/>
    </row>
    <row r="1929" customFormat="false" ht="12.75" hidden="false" customHeight="false" outlineLevel="0" collapsed="false">
      <c r="G1929" s="56"/>
      <c r="H1929" s="55"/>
    </row>
    <row r="1930" customFormat="false" ht="12.75" hidden="false" customHeight="false" outlineLevel="0" collapsed="false">
      <c r="G1930" s="56"/>
      <c r="H1930" s="55"/>
    </row>
    <row r="1931" customFormat="false" ht="12.75" hidden="false" customHeight="false" outlineLevel="0" collapsed="false">
      <c r="G1931" s="56"/>
      <c r="H1931" s="55"/>
    </row>
    <row r="1932" customFormat="false" ht="12.75" hidden="false" customHeight="false" outlineLevel="0" collapsed="false">
      <c r="G1932" s="56"/>
      <c r="H1932" s="55"/>
    </row>
  </sheetData>
  <mergeCells count="5">
    <mergeCell ref="B1:C1"/>
    <mergeCell ref="D1:E1"/>
    <mergeCell ref="G1:H1"/>
    <mergeCell ref="I1:J1"/>
    <mergeCell ref="M7:N7"/>
  </mergeCells>
  <conditionalFormatting sqref="H795:H1039">
    <cfRule type="cellIs" priority="2" operator="lessThan" aboveAverage="0" equalAverage="0" bottom="0" percent="0" rank="0" text="" dxfId="0">
      <formula>121</formula>
    </cfRule>
  </conditionalFormatting>
  <conditionalFormatting sqref="G795:G1039">
    <cfRule type="cellIs" priority="3" operator="lessThan" aboveAverage="0" equalAverage="0" bottom="0" percent="0" rank="0" text="" dxfId="1">
      <formula>121</formula>
    </cfRule>
  </conditionalFormatting>
  <conditionalFormatting sqref="G356:G794 G297 G250:G253 G273:G274 G293:G295 G236:G238 G217:G223 G191:G194 G166 G169:G189 G151:G152 G154:G156 G104:G105 G131:G133 G146:G149 G99:G102 G96:G97 G111:G116 G56:G64 G7 G9:G41 G43:G52 G54 G66:G73 G75:G85 G87:G93 G118:G121 G123:G126 G128:G129 G136:G144 G158 G162:G164 G196:G202 G206:G214 G225:G227 G229:G231 G233:G234 G241:G248 G255:G258 G260:G262 G264:G265 G267:G268 G270:G271 G276:G284 G286:G289 G291 G300:G304 G306:G310 G312:G321 G323 G325:G337 G339:G354">
    <cfRule type="cellIs" priority="4" operator="greaterThan" aboveAverage="0" equalAverage="0" bottom="0" percent="0" rank="0" text="" dxfId="2">
      <formula>120</formula>
    </cfRule>
  </conditionalFormatting>
  <conditionalFormatting sqref="H356:H794 H297 H250:H253 H273:H274 H293:H295 H236:H238 H217:H223 H191:H194 H166 H169:H189 H151:H152 H154:H156 H104:H105 H131:H133 H146:H149 H99:H102 H96:H97 H111:H116 H56:H64 H7 H9:H41 H43:H52 H54 H66:H73 H75:H85 H87:H93 H118:H121 H123:H126 H128:H129 H136:H144 H158 H162:H164 H196:H202 H206:H214 H225:H227 H229:H231 H233:H234 H241:H248 H255:H258 H260:H262 H264:H265 H267:H268 H270:H271 H276:H284 H286:H289 H291 H300:H304 H306:H310 H312:H321 H323 H325:H337 H339:H354">
    <cfRule type="cellIs" priority="5" operator="greaterThan" aboveAverage="0" equalAverage="0" bottom="0" percent="0" rank="0" text="" dxfId="3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ecek</cp:lastModifiedBy>
  <dcterms:modified xsi:type="dcterms:W3CDTF">2007-01-01T02:42:17Z</dcterms:modified>
  <cp:revision>0</cp:revision>
  <dc:subject/>
  <dc:title/>
</cp:coreProperties>
</file>