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bnzBNZ76</t>
  </si>
  <si>
    <t xml:space="preserve">John</t>
  </si>
  <si>
    <t xml:space="preserve">Gail</t>
  </si>
  <si>
    <t xml:space="preserve">Total Points</t>
  </si>
  <si>
    <t xml:space="preserve">Wins</t>
  </si>
  <si>
    <t xml:space="preserve">J</t>
  </si>
  <si>
    <t xml:space="preserve">G</t>
  </si>
  <si>
    <t xml:space="preserve">High Score</t>
  </si>
  <si>
    <t xml:space="preserve">twice</t>
  </si>
  <si>
    <t xml:space="preserve">J </t>
  </si>
  <si>
    <t xml:space="preserve">G </t>
  </si>
  <si>
    <t xml:space="preserve">to 13/9/00</t>
  </si>
  <si>
    <t xml:space="preserve">to 31/12/00</t>
  </si>
  <si>
    <t xml:space="preserve">Low Score</t>
  </si>
  <si>
    <t xml:space="preserve">4 of a kind</t>
  </si>
  <si>
    <t xml:space="preserve">2in1game</t>
  </si>
  <si>
    <t xml:space="preserve">Knob win</t>
  </si>
  <si>
    <t xml:space="preserve">Date</t>
  </si>
  <si>
    <t xml:space="preserve">Skunks</t>
  </si>
  <si>
    <t xml:space="preserve">4 dbl</t>
  </si>
  <si>
    <t xml:space="preserve"> </t>
  </si>
  <si>
    <t xml:space="preserve">Skunks in a row</t>
  </si>
  <si>
    <t xml:space="preserve">(5/6)</t>
  </si>
  <si>
    <t xml:space="preserve">Game Score</t>
  </si>
  <si>
    <t xml:space="preserve">Hand &amp; Crib</t>
  </si>
  <si>
    <t xml:space="preserve">Hand Counts</t>
  </si>
  <si>
    <t xml:space="preserve">1nc</t>
  </si>
  <si>
    <t xml:space="preserve">Peg </t>
  </si>
  <si>
    <t xml:space="preserve">kiwiKIWI74</t>
  </si>
  <si>
    <t xml:space="preserve">fix for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/d/yy"/>
    <numFmt numFmtId="168" formatCode="d/m/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color rgb="FFE3E3E3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32"/>
    <col collapsed="false" customWidth="true" hidden="false" outlineLevel="0" max="3" min="3" style="0" width="5.1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1" width="11.66"/>
    <col collapsed="false" customWidth="true" hidden="false" outlineLevel="0" max="7" min="7" style="2" width="9.55"/>
    <col collapsed="false" customWidth="false" hidden="false" outlineLevel="0" max="8" min="8" style="3" width="9.1"/>
    <col collapsed="false" customWidth="true" hidden="false" outlineLevel="0" max="9" min="9" style="0" width="8.1"/>
    <col collapsed="false" customWidth="true" hidden="false" outlineLevel="0" max="10" min="10" style="0" width="8.33"/>
    <col collapsed="false" customWidth="true" hidden="false" outlineLevel="0" max="12" min="12" style="0" width="4.99"/>
    <col collapsed="false" customWidth="true" hidden="false" outlineLevel="0" max="13" min="13" style="0" width="9.87"/>
    <col collapsed="false" customWidth="true" hidden="false" outlineLevel="0" max="16" min="16" style="0" width="14.43"/>
  </cols>
  <sheetData>
    <row r="1" customFormat="false" ht="13.2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6"/>
      <c r="F1" s="7" t="n">
        <v>102273202</v>
      </c>
      <c r="G1" s="8" t="s">
        <v>3</v>
      </c>
      <c r="H1" s="8"/>
      <c r="I1" s="9" t="s">
        <v>4</v>
      </c>
      <c r="J1" s="9"/>
      <c r="L1" s="10" t="s">
        <v>5</v>
      </c>
      <c r="M1" s="10" t="s">
        <v>6</v>
      </c>
      <c r="N1" s="11"/>
      <c r="O1" s="11"/>
      <c r="P1" s="11"/>
      <c r="Q1" s="11"/>
    </row>
    <row r="2" customFormat="false" ht="13.2" hidden="false" customHeight="false" outlineLevel="0" collapsed="false">
      <c r="A2" s="12" t="s">
        <v>7</v>
      </c>
      <c r="B2" s="13" t="n">
        <v>144</v>
      </c>
      <c r="C2" s="14" t="s">
        <v>8</v>
      </c>
      <c r="D2" s="15" t="n">
        <v>142</v>
      </c>
      <c r="E2" s="16"/>
      <c r="G2" s="9" t="s">
        <v>5</v>
      </c>
      <c r="H2" s="17" t="s">
        <v>6</v>
      </c>
      <c r="I2" s="9" t="s">
        <v>9</v>
      </c>
      <c r="J2" s="17" t="s">
        <v>10</v>
      </c>
      <c r="L2" s="4" t="n">
        <v>857668</v>
      </c>
      <c r="M2" s="4" t="n">
        <v>819475</v>
      </c>
      <c r="N2" s="18" t="s">
        <v>11</v>
      </c>
      <c r="O2" s="11" t="n">
        <v>510242</v>
      </c>
      <c r="P2" s="11" t="n">
        <v>479961</v>
      </c>
      <c r="Q2" s="11" t="s">
        <v>12</v>
      </c>
    </row>
    <row r="3" customFormat="false" ht="13.2" hidden="false" customHeight="false" outlineLevel="0" collapsed="false">
      <c r="A3" s="12" t="s">
        <v>13</v>
      </c>
      <c r="B3" s="13" t="n">
        <v>55</v>
      </c>
      <c r="C3" s="16"/>
      <c r="D3" s="15" t="n">
        <v>39</v>
      </c>
      <c r="E3" s="19"/>
      <c r="G3" s="20" t="n">
        <f aca="false">L2+SUM(G4:G801)</f>
        <v>893482</v>
      </c>
      <c r="H3" s="21" t="n">
        <f aca="false">M2+SUM(H4:H801)</f>
        <v>856062</v>
      </c>
      <c r="I3" s="20" t="n">
        <f aca="false">L3+SUM(I6:I771)</f>
        <v>5000</v>
      </c>
      <c r="J3" s="21" t="n">
        <f aca="false">M3+SUM(J6:J801)</f>
        <v>4148</v>
      </c>
      <c r="L3" s="11" t="n">
        <v>4838</v>
      </c>
      <c r="M3" s="11" t="n">
        <v>3944</v>
      </c>
      <c r="N3" s="11"/>
      <c r="O3" s="11" t="n">
        <v>2874</v>
      </c>
      <c r="P3" s="22" t="n">
        <v>2377</v>
      </c>
      <c r="Q3" s="11"/>
    </row>
    <row r="4" customFormat="false" ht="13.2" hidden="false" customHeight="false" outlineLevel="0" collapsed="false">
      <c r="A4" s="12" t="s">
        <v>14</v>
      </c>
      <c r="B4" s="13" t="n">
        <v>98</v>
      </c>
      <c r="C4" s="16"/>
      <c r="D4" s="15" t="n">
        <v>82</v>
      </c>
      <c r="E4" s="23" t="s">
        <v>15</v>
      </c>
      <c r="G4" s="24"/>
      <c r="H4" s="24"/>
    </row>
    <row r="5" customFormat="false" ht="13.2" hidden="false" customHeight="false" outlineLevel="0" collapsed="false">
      <c r="A5" s="12" t="s">
        <v>16</v>
      </c>
      <c r="B5" s="13" t="n">
        <v>13</v>
      </c>
      <c r="C5" s="16"/>
      <c r="D5" s="15" t="n">
        <v>8</v>
      </c>
      <c r="E5" s="16"/>
      <c r="F5" s="25" t="s">
        <v>17</v>
      </c>
      <c r="G5" s="24"/>
      <c r="H5" s="24"/>
    </row>
    <row r="6" customFormat="false" ht="13.2" hidden="false" customHeight="false" outlineLevel="0" collapsed="false">
      <c r="A6" s="12" t="s">
        <v>18</v>
      </c>
      <c r="B6" s="26" t="n">
        <v>651</v>
      </c>
      <c r="C6" s="27" t="s">
        <v>19</v>
      </c>
      <c r="D6" s="28" t="n">
        <v>368</v>
      </c>
      <c r="E6" s="29" t="s">
        <v>19</v>
      </c>
      <c r="F6" s="1" t="n">
        <v>40544</v>
      </c>
      <c r="G6" s="30"/>
      <c r="H6" s="24"/>
      <c r="I6" s="11" t="n">
        <f aca="false">IF(G6&gt;120,1,0)</f>
        <v>0</v>
      </c>
      <c r="J6" s="11" t="n">
        <f aca="false">IF(H6&gt;120,1,0)</f>
        <v>0</v>
      </c>
      <c r="N6" s="0" t="s">
        <v>20</v>
      </c>
    </row>
    <row r="7" customFormat="false" ht="13.2" hidden="false" customHeight="false" outlineLevel="0" collapsed="false">
      <c r="A7" s="31" t="s">
        <v>21</v>
      </c>
      <c r="B7" s="26" t="n">
        <v>4</v>
      </c>
      <c r="C7" s="32" t="s">
        <v>22</v>
      </c>
      <c r="D7" s="28" t="n">
        <v>3</v>
      </c>
      <c r="E7" s="33"/>
      <c r="F7" s="1" t="n">
        <v>40545</v>
      </c>
      <c r="G7" s="34"/>
      <c r="H7" s="2" t="n">
        <v>95</v>
      </c>
      <c r="I7" s="11" t="n">
        <f aca="false">IF(G7&gt;120,1,0)</f>
        <v>0</v>
      </c>
      <c r="J7" s="11" t="n">
        <f aca="false">IF(H7&gt;120,1,0)</f>
        <v>0</v>
      </c>
      <c r="M7" s="35" t="s">
        <v>23</v>
      </c>
      <c r="N7" s="35"/>
    </row>
    <row r="8" customFormat="false" ht="13.2" hidden="false" customHeight="false" outlineLevel="0" collapsed="false">
      <c r="A8" s="12" t="s">
        <v>24</v>
      </c>
      <c r="B8" s="13" t="n">
        <v>40</v>
      </c>
      <c r="C8" s="36"/>
      <c r="D8" s="15" t="n">
        <v>0</v>
      </c>
      <c r="E8" s="37"/>
      <c r="F8" s="1" t="n">
        <v>40546</v>
      </c>
      <c r="G8" s="34" t="n">
        <v>130</v>
      </c>
      <c r="H8" s="2" t="n">
        <v>95</v>
      </c>
      <c r="I8" s="11" t="n">
        <f aca="false">IF(G8&gt;120,1,0)</f>
        <v>1</v>
      </c>
      <c r="J8" s="11" t="n">
        <f aca="false">IF(H8&gt;120,1,0)</f>
        <v>0</v>
      </c>
      <c r="L8" s="38" t="n">
        <v>130</v>
      </c>
      <c r="M8" s="20" t="n">
        <v>86</v>
      </c>
      <c r="N8" s="21" t="n">
        <v>40</v>
      </c>
    </row>
    <row r="9" customFormat="false" ht="13.2" hidden="false" customHeight="false" outlineLevel="0" collapsed="false">
      <c r="A9" s="39" t="s">
        <v>25</v>
      </c>
      <c r="F9" s="1" t="n">
        <v>40547</v>
      </c>
      <c r="G9" s="34" t="n">
        <v>118</v>
      </c>
      <c r="H9" s="2" t="n">
        <v>127</v>
      </c>
      <c r="I9" s="11" t="n">
        <f aca="false">IF(G9&gt;120,1,0)</f>
        <v>0</v>
      </c>
      <c r="J9" s="11" t="n">
        <f aca="false">IF(H9&gt;120,1,0)</f>
        <v>1</v>
      </c>
      <c r="L9" s="38" t="n">
        <v>131</v>
      </c>
      <c r="M9" s="20" t="n">
        <v>76</v>
      </c>
      <c r="N9" s="21" t="n">
        <v>49</v>
      </c>
    </row>
    <row r="10" customFormat="false" ht="13.2" hidden="false" customHeight="false" outlineLevel="0" collapsed="false">
      <c r="A10" s="38" t="n">
        <v>21</v>
      </c>
      <c r="B10" s="13" t="n">
        <v>120</v>
      </c>
      <c r="C10" s="16"/>
      <c r="D10" s="15" t="n">
        <v>103</v>
      </c>
      <c r="F10" s="1" t="n">
        <v>40548</v>
      </c>
      <c r="G10" s="34" t="n">
        <v>110</v>
      </c>
      <c r="H10" s="2" t="n">
        <v>122</v>
      </c>
      <c r="I10" s="11" t="n">
        <f aca="false">IF(G10&gt;120,1,0)</f>
        <v>0</v>
      </c>
      <c r="J10" s="11" t="n">
        <f aca="false">IF(H10&gt;120,1,0)</f>
        <v>1</v>
      </c>
      <c r="L10" s="38" t="n">
        <v>132</v>
      </c>
      <c r="M10" s="20" t="n">
        <v>59</v>
      </c>
      <c r="N10" s="21" t="n">
        <v>48</v>
      </c>
    </row>
    <row r="11" customFormat="false" ht="13.2" hidden="false" customHeight="false" outlineLevel="0" collapsed="false">
      <c r="A11" s="38" t="n">
        <v>22</v>
      </c>
      <c r="B11" s="13" t="n">
        <v>13</v>
      </c>
      <c r="C11" s="16"/>
      <c r="D11" s="15" t="n">
        <v>18</v>
      </c>
      <c r="F11" s="1" t="n">
        <v>40549</v>
      </c>
      <c r="G11" s="34" t="n">
        <v>113</v>
      </c>
      <c r="H11" s="2" t="n">
        <v>122</v>
      </c>
      <c r="I11" s="11" t="n">
        <f aca="false">IF(G11&gt;120,1,0)</f>
        <v>0</v>
      </c>
      <c r="J11" s="11" t="n">
        <f aca="false">IF(H11&gt;120,1,0)</f>
        <v>1</v>
      </c>
      <c r="L11" s="38" t="n">
        <v>133</v>
      </c>
      <c r="M11" s="20" t="n">
        <v>29</v>
      </c>
      <c r="N11" s="21" t="n">
        <v>18</v>
      </c>
    </row>
    <row r="12" customFormat="false" ht="13.2" hidden="false" customHeight="false" outlineLevel="0" collapsed="false">
      <c r="A12" s="38" t="n">
        <v>23</v>
      </c>
      <c r="B12" s="13" t="n">
        <v>5</v>
      </c>
      <c r="C12" s="16"/>
      <c r="D12" s="15" t="n">
        <v>7</v>
      </c>
      <c r="E12" s="37"/>
      <c r="F12" s="1" t="n">
        <v>40550</v>
      </c>
      <c r="G12" s="30"/>
      <c r="H12" s="24"/>
      <c r="I12" s="11" t="n">
        <f aca="false">IF(G12&gt;120,1,0)</f>
        <v>0</v>
      </c>
      <c r="J12" s="11" t="n">
        <f aca="false">IF(H12&gt;120,1,0)</f>
        <v>0</v>
      </c>
      <c r="L12" s="38" t="n">
        <v>134</v>
      </c>
      <c r="M12" s="20" t="n">
        <v>27</v>
      </c>
      <c r="N12" s="21" t="n">
        <v>22</v>
      </c>
    </row>
    <row r="13" customFormat="false" ht="13.2" hidden="false" customHeight="false" outlineLevel="0" collapsed="false">
      <c r="A13" s="38" t="n">
        <v>24</v>
      </c>
      <c r="B13" s="13" t="n">
        <v>174</v>
      </c>
      <c r="C13" s="16"/>
      <c r="D13" s="15" t="n">
        <v>194</v>
      </c>
      <c r="E13" s="37"/>
      <c r="F13" s="1" t="n">
        <v>40551</v>
      </c>
      <c r="G13" s="34" t="n">
        <v>126</v>
      </c>
      <c r="H13" s="2" t="n">
        <v>99</v>
      </c>
      <c r="I13" s="11" t="n">
        <f aca="false">IF(G13&gt;120,1,0)</f>
        <v>1</v>
      </c>
      <c r="J13" s="11" t="n">
        <f aca="false">IF(H13&gt;120,1,0)</f>
        <v>0</v>
      </c>
      <c r="L13" s="38" t="n">
        <v>135</v>
      </c>
      <c r="M13" s="20" t="n">
        <v>24</v>
      </c>
      <c r="N13" s="21" t="n">
        <v>11</v>
      </c>
    </row>
    <row r="14" customFormat="false" ht="13.2" hidden="false" customHeight="false" outlineLevel="0" collapsed="false">
      <c r="A14" s="38" t="n">
        <v>28</v>
      </c>
      <c r="B14" s="13" t="n">
        <v>4</v>
      </c>
      <c r="C14" s="19" t="s">
        <v>26</v>
      </c>
      <c r="D14" s="15" t="n">
        <v>4</v>
      </c>
      <c r="E14" s="37"/>
      <c r="F14" s="1" t="n">
        <v>40552</v>
      </c>
      <c r="G14" s="34" t="n">
        <v>124</v>
      </c>
      <c r="H14" s="2" t="n">
        <v>120</v>
      </c>
      <c r="I14" s="11" t="n">
        <f aca="false">IF(G14&gt;120,1,0)</f>
        <v>1</v>
      </c>
      <c r="J14" s="11" t="n">
        <f aca="false">IF(H14&gt;120,1,0)</f>
        <v>0</v>
      </c>
      <c r="L14" s="38" t="n">
        <v>136</v>
      </c>
      <c r="M14" s="20" t="n">
        <v>9</v>
      </c>
      <c r="N14" s="21" t="n">
        <v>10</v>
      </c>
    </row>
    <row r="15" customFormat="false" ht="13.2" hidden="false" customHeight="false" outlineLevel="0" collapsed="false">
      <c r="A15" s="38" t="n">
        <v>29</v>
      </c>
      <c r="B15" s="13" t="n">
        <v>0</v>
      </c>
      <c r="C15" s="16"/>
      <c r="D15" s="15" t="n">
        <v>0</v>
      </c>
      <c r="E15" s="40" t="n">
        <v>1</v>
      </c>
      <c r="F15" s="41" t="n">
        <v>40553</v>
      </c>
      <c r="G15" s="42" t="n">
        <v>122</v>
      </c>
      <c r="H15" s="43" t="n">
        <v>76</v>
      </c>
      <c r="I15" s="11" t="n">
        <v>2</v>
      </c>
      <c r="J15" s="11" t="n">
        <f aca="false">IF(H15&gt;120,1,0)</f>
        <v>0</v>
      </c>
      <c r="L15" s="38" t="n">
        <v>137</v>
      </c>
      <c r="M15" s="20" t="n">
        <v>5</v>
      </c>
      <c r="N15" s="21" t="n">
        <v>6</v>
      </c>
    </row>
    <row r="16" customFormat="false" ht="13.2" hidden="false" customHeight="false" outlineLevel="0" collapsed="false">
      <c r="A16" s="44" t="s">
        <v>27</v>
      </c>
      <c r="B16" s="13" t="n">
        <v>21</v>
      </c>
      <c r="C16" s="16"/>
      <c r="D16" s="15" t="n">
        <v>17</v>
      </c>
      <c r="E16" s="37"/>
      <c r="F16" s="1" t="n">
        <v>40554</v>
      </c>
      <c r="G16" s="30"/>
      <c r="H16" s="24"/>
      <c r="I16" s="11" t="n">
        <f aca="false">IF(G16&gt;120,1,0)</f>
        <v>0</v>
      </c>
      <c r="J16" s="11" t="n">
        <f aca="false">IF(H16&gt;120,1,0)</f>
        <v>0</v>
      </c>
      <c r="L16" s="38" t="n">
        <v>138</v>
      </c>
      <c r="M16" s="20" t="n">
        <v>2</v>
      </c>
      <c r="N16" s="21" t="n">
        <v>3</v>
      </c>
    </row>
    <row r="17" customFormat="false" ht="13.2" hidden="false" customHeight="false" outlineLevel="0" collapsed="false">
      <c r="E17" s="37"/>
      <c r="F17" s="1" t="n">
        <v>40555</v>
      </c>
      <c r="G17" s="30"/>
      <c r="H17" s="24"/>
      <c r="I17" s="11" t="n">
        <f aca="false">IF(G17&gt;120,1,0)</f>
        <v>0</v>
      </c>
      <c r="J17" s="11" t="n">
        <f aca="false">IF(H17&gt;120,1,0)</f>
        <v>0</v>
      </c>
      <c r="L17" s="38" t="n">
        <v>139</v>
      </c>
      <c r="M17" s="20" t="n">
        <v>2</v>
      </c>
      <c r="N17" s="21" t="n">
        <v>2</v>
      </c>
    </row>
    <row r="18" customFormat="false" ht="13.2" hidden="false" customHeight="false" outlineLevel="0" collapsed="false">
      <c r="E18" s="37"/>
      <c r="F18" s="1" t="n">
        <v>40556</v>
      </c>
      <c r="G18" s="34" t="n">
        <v>110</v>
      </c>
      <c r="H18" s="2" t="n">
        <v>125</v>
      </c>
      <c r="I18" s="11" t="n">
        <f aca="false">IF(G18&gt;120,1,0)</f>
        <v>0</v>
      </c>
      <c r="J18" s="11" t="n">
        <f aca="false">IF(H18&gt;120,1,0)</f>
        <v>1</v>
      </c>
      <c r="L18" s="38" t="n">
        <v>140</v>
      </c>
      <c r="M18" s="20" t="n">
        <v>4</v>
      </c>
      <c r="N18" s="21" t="n">
        <v>3</v>
      </c>
    </row>
    <row r="19" customFormat="false" ht="13.2" hidden="false" customHeight="false" outlineLevel="0" collapsed="false">
      <c r="E19" s="37"/>
      <c r="F19" s="1" t="n">
        <v>40557</v>
      </c>
      <c r="G19" s="34" t="n">
        <v>101</v>
      </c>
      <c r="H19" s="2" t="n">
        <v>121</v>
      </c>
      <c r="I19" s="11" t="n">
        <f aca="false">IF(G19&gt;120,1,0)</f>
        <v>0</v>
      </c>
      <c r="J19" s="11" t="n">
        <f aca="false">IF(H19&gt;120,1,0)</f>
        <v>1</v>
      </c>
      <c r="L19" s="38" t="n">
        <v>141</v>
      </c>
      <c r="M19" s="20" t="n">
        <v>2</v>
      </c>
      <c r="N19" s="21"/>
    </row>
    <row r="20" customFormat="false" ht="13.2" hidden="false" customHeight="false" outlineLevel="0" collapsed="false">
      <c r="A20" s="45" t="n">
        <v>1207040</v>
      </c>
      <c r="E20" s="37"/>
      <c r="F20" s="1" t="n">
        <v>40558</v>
      </c>
      <c r="G20" s="34" t="n">
        <v>124</v>
      </c>
      <c r="H20" s="2" t="n">
        <v>97</v>
      </c>
      <c r="I20" s="11" t="n">
        <f aca="false">IF(G20&gt;120,1,0)</f>
        <v>1</v>
      </c>
      <c r="J20" s="11" t="n">
        <f aca="false">IF(H20&gt;120,1,0)</f>
        <v>0</v>
      </c>
      <c r="L20" s="38" t="n">
        <v>142</v>
      </c>
      <c r="M20" s="20"/>
      <c r="N20" s="21" t="n">
        <v>1</v>
      </c>
    </row>
    <row r="21" customFormat="false" ht="13.2" hidden="false" customHeight="false" outlineLevel="0" collapsed="false">
      <c r="A21" s="4" t="s">
        <v>28</v>
      </c>
      <c r="E21" s="37"/>
      <c r="F21" s="1" t="n">
        <v>40559</v>
      </c>
      <c r="G21" s="34" t="n">
        <v>100</v>
      </c>
      <c r="H21" s="2" t="n">
        <v>127</v>
      </c>
      <c r="I21" s="11" t="n">
        <f aca="false">IF(G21&gt;120,1,0)</f>
        <v>0</v>
      </c>
      <c r="J21" s="11" t="n">
        <f aca="false">IF(H21&gt;120,1,0)</f>
        <v>1</v>
      </c>
      <c r="L21" s="38" t="n">
        <v>143</v>
      </c>
      <c r="M21" s="20"/>
      <c r="N21" s="21"/>
    </row>
    <row r="22" customFormat="false" ht="13.2" hidden="false" customHeight="false" outlineLevel="0" collapsed="false">
      <c r="E22" s="37"/>
      <c r="F22" s="1" t="n">
        <v>40560</v>
      </c>
      <c r="G22" s="34" t="n">
        <v>111</v>
      </c>
      <c r="H22" s="2" t="n">
        <v>125</v>
      </c>
      <c r="I22" s="11" t="n">
        <f aca="false">IF(G22&gt;120,1,0)</f>
        <v>0</v>
      </c>
      <c r="J22" s="11" t="n">
        <f aca="false">IF(H22&gt;120,1,0)</f>
        <v>1</v>
      </c>
      <c r="L22" s="38" t="n">
        <v>144</v>
      </c>
      <c r="M22" s="20" t="n">
        <v>2</v>
      </c>
      <c r="N22" s="21"/>
    </row>
    <row r="23" customFormat="false" ht="13.2" hidden="false" customHeight="false" outlineLevel="0" collapsed="false">
      <c r="E23" s="37"/>
      <c r="F23" s="1" t="n">
        <v>40561</v>
      </c>
      <c r="G23" s="34" t="n">
        <v>112</v>
      </c>
      <c r="H23" s="2" t="n">
        <v>121</v>
      </c>
      <c r="I23" s="11" t="n">
        <f aca="false">IF(G23&gt;120,1,0)</f>
        <v>0</v>
      </c>
      <c r="J23" s="11" t="n">
        <f aca="false">IF(H23&gt;120,1,0)</f>
        <v>1</v>
      </c>
      <c r="M23" s="46" t="n">
        <f aca="false">SUM(M8:M22)</f>
        <v>327</v>
      </c>
      <c r="N23" s="46" t="n">
        <f aca="false">SUM(N8:N22)</f>
        <v>213</v>
      </c>
    </row>
    <row r="24" customFormat="false" ht="13.2" hidden="false" customHeight="false" outlineLevel="0" collapsed="false">
      <c r="E24" s="37"/>
      <c r="F24" s="1" t="n">
        <v>40562</v>
      </c>
      <c r="G24" s="34" t="n">
        <v>121</v>
      </c>
      <c r="H24" s="2" t="n">
        <v>107</v>
      </c>
      <c r="I24" s="11" t="n">
        <f aca="false">IF(G24&gt;120,1,0)</f>
        <v>1</v>
      </c>
      <c r="J24" s="11" t="n">
        <f aca="false">IF(H24&gt;120,1,0)</f>
        <v>0</v>
      </c>
    </row>
    <row r="25" customFormat="false" ht="13.2" hidden="false" customHeight="false" outlineLevel="0" collapsed="false">
      <c r="E25" s="37"/>
      <c r="F25" s="1" t="n">
        <v>40563</v>
      </c>
      <c r="G25" s="34" t="n">
        <v>128</v>
      </c>
      <c r="H25" s="2" t="n">
        <v>100</v>
      </c>
      <c r="I25" s="11" t="n">
        <f aca="false">IF(G25&gt;120,1,0)</f>
        <v>1</v>
      </c>
      <c r="J25" s="11" t="n">
        <f aca="false">IF(H25&gt;120,1,0)</f>
        <v>0</v>
      </c>
    </row>
    <row r="26" customFormat="false" ht="13.2" hidden="false" customHeight="false" outlineLevel="0" collapsed="false">
      <c r="E26" s="37"/>
      <c r="F26" s="1" t="n">
        <v>40564</v>
      </c>
      <c r="G26" s="34" t="n">
        <v>121</v>
      </c>
      <c r="H26" s="2" t="n">
        <v>115</v>
      </c>
      <c r="I26" s="11" t="n">
        <f aca="false">IF(G26&gt;120,1,0)</f>
        <v>1</v>
      </c>
      <c r="J26" s="11" t="n">
        <f aca="false">IF(H26&gt;120,1,0)</f>
        <v>0</v>
      </c>
    </row>
    <row r="27" customFormat="false" ht="13.2" hidden="false" customHeight="false" outlineLevel="0" collapsed="false">
      <c r="E27" s="37"/>
      <c r="F27" s="1" t="n">
        <v>40565</v>
      </c>
      <c r="G27" s="34" t="n">
        <v>114</v>
      </c>
      <c r="H27" s="2" t="n">
        <v>123</v>
      </c>
      <c r="I27" s="11" t="n">
        <f aca="false">IF(G27&gt;120,1,0)</f>
        <v>0</v>
      </c>
      <c r="J27" s="11" t="n">
        <f aca="false">IF(H27&gt;120,1,0)</f>
        <v>1</v>
      </c>
    </row>
    <row r="28" customFormat="false" ht="13.2" hidden="false" customHeight="false" outlineLevel="0" collapsed="false">
      <c r="E28" s="37"/>
      <c r="F28" s="1" t="n">
        <v>40566</v>
      </c>
      <c r="G28" s="34" t="n">
        <v>92</v>
      </c>
      <c r="H28" s="2" t="n">
        <v>132</v>
      </c>
      <c r="I28" s="11" t="n">
        <f aca="false">IF(G28&gt;120,1,0)</f>
        <v>0</v>
      </c>
      <c r="J28" s="11" t="n">
        <f aca="false">IF(H28&gt;120,1,0)</f>
        <v>1</v>
      </c>
    </row>
    <row r="29" customFormat="false" ht="13.2" hidden="false" customHeight="false" outlineLevel="0" collapsed="false">
      <c r="E29" s="37"/>
      <c r="F29" s="1" t="n">
        <v>40567</v>
      </c>
      <c r="G29" s="34" t="n">
        <v>93</v>
      </c>
      <c r="H29" s="2" t="n">
        <v>123</v>
      </c>
      <c r="I29" s="11" t="n">
        <f aca="false">IF(G29&gt;120,1,0)</f>
        <v>0</v>
      </c>
      <c r="J29" s="11" t="n">
        <f aca="false">IF(H29&gt;120,1,0)</f>
        <v>1</v>
      </c>
    </row>
    <row r="30" customFormat="false" ht="13.2" hidden="false" customHeight="false" outlineLevel="0" collapsed="false">
      <c r="E30" s="37"/>
      <c r="F30" s="1" t="n">
        <v>40568</v>
      </c>
      <c r="G30" s="34" t="n">
        <v>119</v>
      </c>
      <c r="H30" s="2" t="n">
        <v>123</v>
      </c>
      <c r="I30" s="11" t="n">
        <f aca="false">IF(G30&gt;120,1,0)</f>
        <v>0</v>
      </c>
      <c r="J30" s="11" t="n">
        <f aca="false">IF(H30&gt;120,1,0)</f>
        <v>1</v>
      </c>
    </row>
    <row r="31" customFormat="false" ht="13.2" hidden="false" customHeight="false" outlineLevel="0" collapsed="false">
      <c r="E31" s="37"/>
      <c r="F31" s="1" t="n">
        <v>40569</v>
      </c>
      <c r="G31" s="34" t="n">
        <v>106</v>
      </c>
      <c r="H31" s="2" t="n">
        <v>121</v>
      </c>
      <c r="I31" s="11" t="n">
        <f aca="false">IF(G31&gt;120,1,0)</f>
        <v>0</v>
      </c>
      <c r="J31" s="11" t="n">
        <f aca="false">IF(H31&gt;120,1,0)</f>
        <v>1</v>
      </c>
    </row>
    <row r="32" customFormat="false" ht="13.2" hidden="false" customHeight="false" outlineLevel="0" collapsed="false">
      <c r="E32" s="47" t="n">
        <v>1</v>
      </c>
      <c r="F32" s="48" t="n">
        <v>40570</v>
      </c>
      <c r="G32" s="49" t="n">
        <v>84</v>
      </c>
      <c r="H32" s="50" t="n">
        <v>125</v>
      </c>
      <c r="I32" s="11" t="n">
        <f aca="false">IF(G32&gt;120,1,0)</f>
        <v>0</v>
      </c>
      <c r="J32" s="11" t="n">
        <v>2</v>
      </c>
    </row>
    <row r="33" customFormat="false" ht="13.2" hidden="false" customHeight="false" outlineLevel="0" collapsed="false">
      <c r="E33" s="37"/>
      <c r="F33" s="1" t="n">
        <v>40571</v>
      </c>
      <c r="G33" s="34" t="n">
        <v>111</v>
      </c>
      <c r="H33" s="2" t="n">
        <v>122</v>
      </c>
      <c r="I33" s="11" t="n">
        <f aca="false">IF(G33&gt;120,1,0)</f>
        <v>0</v>
      </c>
      <c r="J33" s="11" t="n">
        <f aca="false">IF(H33&gt;120,1,0)</f>
        <v>1</v>
      </c>
    </row>
    <row r="34" customFormat="false" ht="13.2" hidden="false" customHeight="false" outlineLevel="0" collapsed="false">
      <c r="E34" s="37"/>
      <c r="F34" s="1" t="n">
        <v>40572</v>
      </c>
      <c r="G34" s="34" t="n">
        <v>124</v>
      </c>
      <c r="H34" s="2" t="n">
        <v>101</v>
      </c>
      <c r="I34" s="11" t="n">
        <f aca="false">IF(G34&gt;120,1,0)</f>
        <v>1</v>
      </c>
      <c r="J34" s="11" t="n">
        <f aca="false">IF(H34&gt;120,1,0)</f>
        <v>0</v>
      </c>
    </row>
    <row r="35" customFormat="false" ht="13.2" hidden="false" customHeight="false" outlineLevel="0" collapsed="false">
      <c r="E35" s="37"/>
      <c r="F35" s="1" t="n">
        <v>40573</v>
      </c>
      <c r="G35" s="34" t="n">
        <v>110</v>
      </c>
      <c r="H35" s="2" t="n">
        <v>124</v>
      </c>
      <c r="I35" s="11" t="n">
        <f aca="false">IF(G35&gt;120,1,0)</f>
        <v>0</v>
      </c>
      <c r="J35" s="11" t="n">
        <f aca="false">IF(H35&gt;120,1,0)</f>
        <v>1</v>
      </c>
    </row>
    <row r="36" customFormat="false" ht="13.2" hidden="false" customHeight="false" outlineLevel="0" collapsed="false">
      <c r="E36" s="47" t="n">
        <v>2</v>
      </c>
      <c r="F36" s="48" t="n">
        <v>40574</v>
      </c>
      <c r="G36" s="49" t="n">
        <v>79</v>
      </c>
      <c r="H36" s="50" t="n">
        <v>125</v>
      </c>
      <c r="I36" s="11" t="n">
        <f aca="false">IF(G36&gt;120,1,0)</f>
        <v>0</v>
      </c>
      <c r="J36" s="11" t="n">
        <v>2</v>
      </c>
    </row>
    <row r="37" customFormat="false" ht="13.2" hidden="false" customHeight="false" outlineLevel="0" collapsed="false">
      <c r="E37" s="37"/>
      <c r="F37" s="1" t="n">
        <v>40575</v>
      </c>
      <c r="G37" s="34" t="n">
        <v>96</v>
      </c>
      <c r="H37" s="2" t="n">
        <v>132</v>
      </c>
      <c r="I37" s="11" t="n">
        <f aca="false">IF(G37&gt;120,1,0)</f>
        <v>0</v>
      </c>
      <c r="J37" s="11" t="n">
        <f aca="false">IF(H37&gt;120,1,0)</f>
        <v>1</v>
      </c>
    </row>
    <row r="38" customFormat="false" ht="13.2" hidden="false" customHeight="false" outlineLevel="0" collapsed="false">
      <c r="E38" s="37"/>
      <c r="F38" s="1" t="n">
        <v>40576</v>
      </c>
      <c r="G38" s="34" t="n">
        <v>131</v>
      </c>
      <c r="H38" s="2" t="n">
        <v>111</v>
      </c>
      <c r="I38" s="11" t="n">
        <f aca="false">IF(G38&gt;120,1,0)</f>
        <v>1</v>
      </c>
      <c r="J38" s="11" t="n">
        <f aca="false">IF(H38&gt;120,1,0)</f>
        <v>0</v>
      </c>
    </row>
    <row r="39" customFormat="false" ht="13.2" hidden="false" customHeight="false" outlineLevel="0" collapsed="false">
      <c r="E39" s="37"/>
      <c r="F39" s="1" t="n">
        <v>40577</v>
      </c>
      <c r="G39" s="34" t="n">
        <v>106</v>
      </c>
      <c r="H39" s="2" t="n">
        <v>121</v>
      </c>
      <c r="I39" s="11" t="n">
        <f aca="false">IF(G39&gt;120,1,0)</f>
        <v>0</v>
      </c>
      <c r="J39" s="11" t="n">
        <f aca="false">IF(H39&gt;120,1,0)</f>
        <v>1</v>
      </c>
    </row>
    <row r="40" customFormat="false" ht="13.2" hidden="false" customHeight="false" outlineLevel="0" collapsed="false">
      <c r="E40" s="37"/>
      <c r="F40" s="1" t="n">
        <v>40578</v>
      </c>
      <c r="G40" s="34" t="n">
        <v>121</v>
      </c>
      <c r="H40" s="2" t="n">
        <v>106</v>
      </c>
      <c r="I40" s="11" t="n">
        <f aca="false">IF(G40&gt;120,1,0)</f>
        <v>1</v>
      </c>
      <c r="J40" s="11" t="n">
        <f aca="false">IF(H40&gt;120,1,0)</f>
        <v>0</v>
      </c>
    </row>
    <row r="41" customFormat="false" ht="13.2" hidden="false" customHeight="false" outlineLevel="0" collapsed="false">
      <c r="E41" s="37"/>
      <c r="F41" s="1" t="n">
        <v>40579</v>
      </c>
      <c r="G41" s="34" t="n">
        <v>122</v>
      </c>
      <c r="H41" s="2" t="n">
        <v>106</v>
      </c>
      <c r="I41" s="11" t="n">
        <f aca="false">IF(G41&gt;120,1,0)</f>
        <v>1</v>
      </c>
      <c r="J41" s="11" t="n">
        <f aca="false">IF(H41&gt;120,1,0)</f>
        <v>0</v>
      </c>
    </row>
    <row r="42" customFormat="false" ht="13.2" hidden="false" customHeight="false" outlineLevel="0" collapsed="false">
      <c r="E42" s="37"/>
      <c r="F42" s="51" t="n">
        <v>40580</v>
      </c>
      <c r="G42" s="34" t="n">
        <v>106</v>
      </c>
      <c r="H42" s="2" t="n">
        <v>136</v>
      </c>
      <c r="I42" s="11" t="n">
        <f aca="false">IF(G42&gt;120,1,0)</f>
        <v>0</v>
      </c>
      <c r="J42" s="11" t="n">
        <f aca="false">IF(H42&gt;120,1,0)</f>
        <v>1</v>
      </c>
    </row>
    <row r="43" customFormat="false" ht="12" hidden="false" customHeight="true" outlineLevel="0" collapsed="false">
      <c r="E43" s="47" t="n">
        <v>3</v>
      </c>
      <c r="F43" s="48" t="n">
        <v>40581</v>
      </c>
      <c r="G43" s="49" t="n">
        <v>86</v>
      </c>
      <c r="H43" s="50" t="n">
        <v>122</v>
      </c>
      <c r="I43" s="11" t="n">
        <f aca="false">IF(G43&gt;120,1,0)</f>
        <v>0</v>
      </c>
      <c r="J43" s="11" t="n">
        <v>2</v>
      </c>
    </row>
    <row r="44" customFormat="false" ht="12" hidden="false" customHeight="true" outlineLevel="0" collapsed="false">
      <c r="E44" s="37"/>
      <c r="F44" s="1" t="n">
        <v>40582</v>
      </c>
      <c r="G44" s="34" t="n">
        <v>122</v>
      </c>
      <c r="H44" s="2" t="n">
        <v>105</v>
      </c>
      <c r="I44" s="11" t="n">
        <f aca="false">IF(G44&gt;120,1,0)</f>
        <v>1</v>
      </c>
      <c r="J44" s="11" t="n">
        <f aca="false">IF(H44&gt;120,1,0)</f>
        <v>0</v>
      </c>
    </row>
    <row r="45" customFormat="false" ht="12" hidden="false" customHeight="true" outlineLevel="0" collapsed="false">
      <c r="E45" s="37"/>
      <c r="F45" s="51" t="n">
        <v>40583</v>
      </c>
      <c r="G45" s="34" t="n">
        <v>110</v>
      </c>
      <c r="H45" s="2" t="n">
        <v>124</v>
      </c>
      <c r="I45" s="11" t="n">
        <f aca="false">IF(G45&gt;120,1,0)</f>
        <v>0</v>
      </c>
      <c r="J45" s="11" t="n">
        <f aca="false">IF(H45&gt;120,1,0)</f>
        <v>1</v>
      </c>
    </row>
    <row r="46" customFormat="false" ht="13.2" hidden="false" customHeight="false" outlineLevel="0" collapsed="false">
      <c r="E46" s="37"/>
      <c r="F46" s="51" t="n">
        <v>40584</v>
      </c>
      <c r="G46" s="34" t="n">
        <v>98</v>
      </c>
      <c r="H46" s="2" t="n">
        <v>129</v>
      </c>
      <c r="I46" s="11" t="n">
        <f aca="false">IF(G46&gt;120,1,0)</f>
        <v>0</v>
      </c>
      <c r="J46" s="11" t="n">
        <f aca="false">IF(H46&gt;120,1,0)</f>
        <v>1</v>
      </c>
    </row>
    <row r="47" customFormat="false" ht="13.2" hidden="false" customHeight="false" outlineLevel="0" collapsed="false">
      <c r="E47" s="37"/>
      <c r="F47" s="1" t="n">
        <v>40585</v>
      </c>
      <c r="G47" s="34" t="n">
        <v>95</v>
      </c>
      <c r="H47" s="2" t="n">
        <v>121</v>
      </c>
      <c r="I47" s="11" t="n">
        <f aca="false">IF(G47&gt;120,1,0)</f>
        <v>0</v>
      </c>
      <c r="J47" s="11" t="n">
        <f aca="false">IF(H47&gt;120,1,0)</f>
        <v>1</v>
      </c>
    </row>
    <row r="48" customFormat="false" ht="13.2" hidden="false" customHeight="false" outlineLevel="0" collapsed="false">
      <c r="E48" s="37"/>
      <c r="F48" s="51" t="n">
        <v>40586</v>
      </c>
      <c r="G48" s="34" t="n">
        <v>114</v>
      </c>
      <c r="H48" s="2" t="n">
        <v>121</v>
      </c>
      <c r="I48" s="11" t="n">
        <f aca="false">IF(G48&gt;120,1,0)</f>
        <v>0</v>
      </c>
      <c r="J48" s="11" t="n">
        <f aca="false">IF(H48&gt;120,1,0)</f>
        <v>1</v>
      </c>
    </row>
    <row r="49" customFormat="false" ht="13.2" hidden="false" customHeight="false" outlineLevel="0" collapsed="false">
      <c r="E49" s="37"/>
      <c r="F49" s="51" t="n">
        <v>40587</v>
      </c>
      <c r="G49" s="34" t="n">
        <v>96</v>
      </c>
      <c r="H49" s="2" t="n">
        <v>121</v>
      </c>
      <c r="I49" s="11" t="n">
        <f aca="false">IF(G49&gt;120,1,0)</f>
        <v>0</v>
      </c>
      <c r="J49" s="11" t="n">
        <f aca="false">IF(H49&gt;120,1,0)</f>
        <v>1</v>
      </c>
      <c r="K49" s="11" t="n">
        <f aca="false">IF(I49&gt;120,1,0)</f>
        <v>0</v>
      </c>
    </row>
    <row r="50" customFormat="false" ht="13.2" hidden="false" customHeight="false" outlineLevel="0" collapsed="false">
      <c r="E50" s="37"/>
      <c r="F50" s="1" t="n">
        <v>40588</v>
      </c>
      <c r="G50" s="34" t="n">
        <v>107</v>
      </c>
      <c r="H50" s="2" t="n">
        <v>126</v>
      </c>
      <c r="I50" s="11" t="n">
        <f aca="false">IF(G50&gt;120,1,0)</f>
        <v>0</v>
      </c>
      <c r="J50" s="11" t="n">
        <f aca="false">IF(H50&gt;120,1,0)</f>
        <v>1</v>
      </c>
    </row>
    <row r="51" customFormat="false" ht="13.2" hidden="false" customHeight="false" outlineLevel="0" collapsed="false">
      <c r="E51" s="37"/>
      <c r="F51" s="51" t="n">
        <v>40589</v>
      </c>
      <c r="G51" s="34" t="n">
        <v>130</v>
      </c>
      <c r="H51" s="2" t="n">
        <v>116</v>
      </c>
      <c r="I51" s="11" t="n">
        <f aca="false">IF(G51&gt;120,1,0)</f>
        <v>1</v>
      </c>
      <c r="J51" s="11" t="n">
        <f aca="false">IF(H51&gt;120,1,0)</f>
        <v>0</v>
      </c>
    </row>
    <row r="52" customFormat="false" ht="13.2" hidden="false" customHeight="false" outlineLevel="0" collapsed="false">
      <c r="E52" s="37"/>
      <c r="F52" s="51" t="n">
        <v>40590</v>
      </c>
      <c r="G52" s="34" t="n">
        <v>116</v>
      </c>
      <c r="H52" s="2" t="n">
        <v>123</v>
      </c>
      <c r="I52" s="11" t="n">
        <f aca="false">IF(G52&gt;120,1,0)</f>
        <v>0</v>
      </c>
      <c r="J52" s="11" t="n">
        <f aca="false">IF(H52&gt;120,1,0)</f>
        <v>1</v>
      </c>
    </row>
    <row r="53" customFormat="false" ht="13.2" hidden="false" customHeight="false" outlineLevel="0" collapsed="false">
      <c r="E53" s="37"/>
      <c r="F53" s="1" t="n">
        <v>40591</v>
      </c>
      <c r="G53" s="34" t="n">
        <v>96</v>
      </c>
      <c r="H53" s="2" t="n">
        <v>122</v>
      </c>
      <c r="I53" s="11" t="n">
        <f aca="false">IF(G53&gt;120,1,0)</f>
        <v>0</v>
      </c>
      <c r="J53" s="11" t="n">
        <f aca="false">IF(H53&gt;120,1,0)</f>
        <v>1</v>
      </c>
    </row>
    <row r="54" customFormat="false" ht="13.2" hidden="false" customHeight="false" outlineLevel="0" collapsed="false">
      <c r="E54" s="37"/>
      <c r="F54" s="51" t="n">
        <v>40592</v>
      </c>
      <c r="G54" s="34" t="n">
        <v>122</v>
      </c>
      <c r="H54" s="2" t="n">
        <v>116</v>
      </c>
      <c r="I54" s="11" t="n">
        <f aca="false">IF(G54&gt;120,1,0)</f>
        <v>1</v>
      </c>
      <c r="J54" s="11" t="n">
        <f aca="false">IF(H54&gt;120,1,0)</f>
        <v>0</v>
      </c>
    </row>
    <row r="55" customFormat="false" ht="13.2" hidden="false" customHeight="false" outlineLevel="0" collapsed="false">
      <c r="E55" s="37"/>
      <c r="F55" s="51" t="n">
        <v>40593</v>
      </c>
      <c r="G55" s="34" t="n">
        <v>119</v>
      </c>
      <c r="H55" s="2" t="n">
        <v>121</v>
      </c>
      <c r="I55" s="11" t="n">
        <f aca="false">IF(G55&gt;120,1,0)</f>
        <v>0</v>
      </c>
      <c r="J55" s="11" t="n">
        <f aca="false">IF(H55&gt;120,1,0)</f>
        <v>1</v>
      </c>
    </row>
    <row r="56" customFormat="false" ht="13.2" hidden="false" customHeight="false" outlineLevel="0" collapsed="false">
      <c r="E56" s="37"/>
      <c r="F56" s="1" t="n">
        <v>40594</v>
      </c>
      <c r="G56" s="34" t="n">
        <v>119</v>
      </c>
      <c r="H56" s="2" t="n">
        <v>121</v>
      </c>
      <c r="I56" s="11" t="n">
        <f aca="false">IF(G56&gt;120,1,0)</f>
        <v>0</v>
      </c>
      <c r="J56" s="11" t="n">
        <f aca="false">IF(H56&gt;120,1,0)</f>
        <v>1</v>
      </c>
    </row>
    <row r="57" customFormat="false" ht="13.2" hidden="false" customHeight="false" outlineLevel="0" collapsed="false">
      <c r="E57" s="37"/>
      <c r="F57" s="51" t="n">
        <v>40595</v>
      </c>
      <c r="G57" s="34" t="n">
        <v>97</v>
      </c>
      <c r="H57" s="2" t="n">
        <v>126</v>
      </c>
      <c r="I57" s="11" t="n">
        <f aca="false">IF(G57&gt;120,1,0)</f>
        <v>0</v>
      </c>
      <c r="J57" s="11" t="n">
        <f aca="false">IF(H57&gt;120,1,0)</f>
        <v>1</v>
      </c>
    </row>
    <row r="58" customFormat="false" ht="13.2" hidden="false" customHeight="false" outlineLevel="0" collapsed="false">
      <c r="E58" s="37"/>
      <c r="F58" s="51" t="n">
        <v>40596</v>
      </c>
      <c r="G58" s="34" t="n">
        <v>122</v>
      </c>
      <c r="H58" s="2" t="n">
        <v>107</v>
      </c>
      <c r="I58" s="11" t="n">
        <f aca="false">IF(G58&gt;120,1,0)</f>
        <v>1</v>
      </c>
      <c r="J58" s="11" t="n">
        <f aca="false">IF(H58&gt;120,1,0)</f>
        <v>0</v>
      </c>
    </row>
    <row r="59" customFormat="false" ht="13.2" hidden="false" customHeight="false" outlineLevel="0" collapsed="false">
      <c r="E59" s="37"/>
      <c r="F59" s="1" t="n">
        <v>40597</v>
      </c>
      <c r="G59" s="34" t="n">
        <v>108</v>
      </c>
      <c r="H59" s="2" t="n">
        <v>124</v>
      </c>
      <c r="I59" s="11" t="n">
        <f aca="false">IF(G59&gt;120,1,0)</f>
        <v>0</v>
      </c>
      <c r="J59" s="11" t="n">
        <f aca="false">IF(H59&gt;120,1,0)</f>
        <v>1</v>
      </c>
    </row>
    <row r="60" customFormat="false" ht="13.2" hidden="false" customHeight="false" outlineLevel="0" collapsed="false">
      <c r="E60" s="37"/>
      <c r="F60" s="51" t="n">
        <v>40598</v>
      </c>
      <c r="G60" s="34" t="n">
        <v>131</v>
      </c>
      <c r="H60" s="2" t="n">
        <v>112</v>
      </c>
      <c r="I60" s="11" t="n">
        <f aca="false">IF(G60&gt;120,1,0)</f>
        <v>1</v>
      </c>
      <c r="J60" s="11" t="n">
        <f aca="false">IF(H60&gt;120,1,0)</f>
        <v>0</v>
      </c>
    </row>
    <row r="61" customFormat="false" ht="13.2" hidden="false" customHeight="false" outlineLevel="0" collapsed="false">
      <c r="E61" s="37"/>
      <c r="F61" s="51" t="n">
        <v>40599</v>
      </c>
      <c r="G61" s="34" t="n">
        <v>107</v>
      </c>
      <c r="H61" s="2" t="n">
        <v>137</v>
      </c>
      <c r="I61" s="11" t="n">
        <f aca="false">IF(G61&gt;120,1,0)</f>
        <v>0</v>
      </c>
      <c r="J61" s="11" t="n">
        <f aca="false">IF(H61&gt;120,1,0)</f>
        <v>1</v>
      </c>
    </row>
    <row r="62" customFormat="false" ht="13.2" hidden="false" customHeight="false" outlineLevel="0" collapsed="false">
      <c r="E62" s="37"/>
      <c r="F62" s="51" t="n">
        <v>40600</v>
      </c>
      <c r="G62" s="34" t="n">
        <v>112</v>
      </c>
      <c r="H62" s="2" t="n">
        <v>122</v>
      </c>
      <c r="I62" s="11" t="n">
        <f aca="false">IF(G62&gt;120,1,0)</f>
        <v>0</v>
      </c>
      <c r="J62" s="11" t="n">
        <f aca="false">IF(H62&gt;120,1,0)</f>
        <v>1</v>
      </c>
    </row>
    <row r="63" customFormat="false" ht="13.2" hidden="false" customHeight="false" outlineLevel="0" collapsed="false">
      <c r="E63" s="37"/>
      <c r="F63" s="51" t="n">
        <v>40601</v>
      </c>
      <c r="G63" s="34" t="n">
        <v>121</v>
      </c>
      <c r="H63" s="2" t="n">
        <v>105</v>
      </c>
      <c r="I63" s="11" t="n">
        <f aca="false">IF(G63&gt;120,1,0)</f>
        <v>1</v>
      </c>
      <c r="J63" s="11" t="n">
        <f aca="false">IF(H63&gt;120,1,0)</f>
        <v>0</v>
      </c>
    </row>
    <row r="64" customFormat="false" ht="13.2" hidden="false" customHeight="false" outlineLevel="0" collapsed="false">
      <c r="E64" s="37"/>
      <c r="F64" s="51" t="n">
        <v>40602</v>
      </c>
      <c r="G64" s="34" t="n">
        <v>104</v>
      </c>
      <c r="H64" s="2" t="n">
        <v>122</v>
      </c>
      <c r="I64" s="11" t="n">
        <f aca="false">IF(G64&gt;120,1,0)</f>
        <v>0</v>
      </c>
      <c r="J64" s="11" t="n">
        <f aca="false">IF(H64&gt;120,1,0)</f>
        <v>1</v>
      </c>
    </row>
    <row r="65" customFormat="false" ht="13.2" hidden="false" customHeight="false" outlineLevel="0" collapsed="false">
      <c r="E65" s="37"/>
      <c r="F65" s="51" t="n">
        <v>40603</v>
      </c>
      <c r="G65" s="34" t="n">
        <v>111</v>
      </c>
      <c r="H65" s="2" t="n">
        <v>125</v>
      </c>
      <c r="I65" s="11" t="n">
        <f aca="false">IF(G65&gt;120,1,0)</f>
        <v>0</v>
      </c>
      <c r="J65" s="11" t="n">
        <f aca="false">IF(H65&gt;120,1,0)</f>
        <v>1</v>
      </c>
    </row>
    <row r="66" customFormat="false" ht="13.2" hidden="false" customHeight="false" outlineLevel="0" collapsed="false">
      <c r="E66" s="37"/>
      <c r="F66" s="51" t="n">
        <v>40604</v>
      </c>
      <c r="G66" s="34" t="n">
        <v>112</v>
      </c>
      <c r="H66" s="2" t="n">
        <v>121</v>
      </c>
      <c r="I66" s="11" t="n">
        <f aca="false">IF(G66&gt;120,1,0)</f>
        <v>0</v>
      </c>
      <c r="J66" s="11" t="n">
        <f aca="false">IF(H66&gt;120,1,0)</f>
        <v>1</v>
      </c>
    </row>
    <row r="67" customFormat="false" ht="13.2" hidden="false" customHeight="false" outlineLevel="0" collapsed="false">
      <c r="E67" s="37"/>
      <c r="F67" s="51" t="n">
        <v>40605</v>
      </c>
      <c r="G67" s="34" t="n">
        <v>121</v>
      </c>
      <c r="H67" s="2" t="n">
        <v>109</v>
      </c>
      <c r="I67" s="11" t="n">
        <f aca="false">IF(G67&gt;120,1,0)</f>
        <v>1</v>
      </c>
      <c r="J67" s="11" t="n">
        <f aca="false">IF(H67&gt;120,1,0)</f>
        <v>0</v>
      </c>
    </row>
    <row r="68" customFormat="false" ht="13.2" hidden="false" customHeight="false" outlineLevel="0" collapsed="false">
      <c r="E68" s="52" t="n">
        <v>2</v>
      </c>
      <c r="F68" s="53" t="n">
        <v>40606</v>
      </c>
      <c r="G68" s="54" t="n">
        <v>132</v>
      </c>
      <c r="H68" s="55" t="n">
        <v>98</v>
      </c>
      <c r="I68" s="11" t="n">
        <v>2</v>
      </c>
      <c r="J68" s="11" t="n">
        <f aca="false">IF(H68&gt;120,1,0)</f>
        <v>0</v>
      </c>
    </row>
    <row r="69" customFormat="false" ht="13.2" hidden="false" customHeight="false" outlineLevel="0" collapsed="false">
      <c r="E69" s="37"/>
      <c r="F69" s="51" t="n">
        <v>40607</v>
      </c>
      <c r="G69" s="34" t="n">
        <v>117</v>
      </c>
      <c r="H69" s="2" t="n">
        <v>122</v>
      </c>
      <c r="I69" s="11" t="n">
        <f aca="false">IF(G69&gt;120,1,0)</f>
        <v>0</v>
      </c>
      <c r="J69" s="11" t="n">
        <f aca="false">IF(H69&gt;120,1,0)</f>
        <v>1</v>
      </c>
    </row>
    <row r="70" customFormat="false" ht="13.2" hidden="false" customHeight="false" outlineLevel="0" collapsed="false">
      <c r="E70" s="47" t="n">
        <v>4</v>
      </c>
      <c r="F70" s="48" t="n">
        <v>40608</v>
      </c>
      <c r="G70" s="49" t="n">
        <v>87</v>
      </c>
      <c r="H70" s="50" t="n">
        <v>122</v>
      </c>
      <c r="I70" s="11" t="n">
        <f aca="false">IF(G70&gt;120,1,0)</f>
        <v>0</v>
      </c>
      <c r="J70" s="11" t="n">
        <v>2</v>
      </c>
    </row>
    <row r="71" customFormat="false" ht="13.2" hidden="false" customHeight="false" outlineLevel="0" collapsed="false">
      <c r="E71" s="37"/>
      <c r="F71" s="51" t="n">
        <v>40609</v>
      </c>
      <c r="G71" s="34" t="n">
        <v>115</v>
      </c>
      <c r="H71" s="2" t="n">
        <v>124</v>
      </c>
      <c r="I71" s="11" t="n">
        <f aca="false">IF(G71&gt;120,1,0)</f>
        <v>0</v>
      </c>
      <c r="J71" s="11" t="n">
        <f aca="false">IF(H71&gt;120,1,0)</f>
        <v>1</v>
      </c>
    </row>
    <row r="72" customFormat="false" ht="13.2" hidden="false" customHeight="false" outlineLevel="0" collapsed="false">
      <c r="E72" s="37"/>
      <c r="F72" s="51" t="n">
        <v>40610</v>
      </c>
      <c r="G72" s="34" t="n">
        <v>118</v>
      </c>
      <c r="H72" s="2" t="n">
        <v>121</v>
      </c>
      <c r="I72" s="11" t="n">
        <f aca="false">IF(G72&gt;120,1,0)</f>
        <v>0</v>
      </c>
      <c r="J72" s="11" t="n">
        <f aca="false">IF(H72&gt;120,1,0)</f>
        <v>1</v>
      </c>
    </row>
    <row r="73" customFormat="false" ht="13.2" hidden="false" customHeight="false" outlineLevel="0" collapsed="false">
      <c r="E73" s="37"/>
      <c r="F73" s="51" t="n">
        <v>40611</v>
      </c>
      <c r="G73" s="34" t="n">
        <v>117</v>
      </c>
      <c r="H73" s="2" t="n">
        <v>130</v>
      </c>
      <c r="I73" s="11" t="n">
        <f aca="false">IF(G73&gt;120,1,0)</f>
        <v>0</v>
      </c>
      <c r="J73" s="11" t="n">
        <f aca="false">IF(H73&gt;120,1,0)</f>
        <v>1</v>
      </c>
    </row>
    <row r="74" customFormat="false" ht="13.2" hidden="false" customHeight="false" outlineLevel="0" collapsed="false">
      <c r="E74" s="37"/>
      <c r="F74" s="51" t="n">
        <v>40612</v>
      </c>
      <c r="G74" s="34" t="n">
        <v>103</v>
      </c>
      <c r="H74" s="2" t="n">
        <v>126</v>
      </c>
      <c r="I74" s="11" t="n">
        <f aca="false">IF(G74&gt;120,1,0)</f>
        <v>0</v>
      </c>
      <c r="J74" s="11" t="n">
        <f aca="false">IF(H74&gt;120,1,0)</f>
        <v>1</v>
      </c>
    </row>
    <row r="75" customFormat="false" ht="13.2" hidden="false" customHeight="false" outlineLevel="0" collapsed="false">
      <c r="E75" s="52" t="n">
        <v>3</v>
      </c>
      <c r="F75" s="53" t="n">
        <v>40613</v>
      </c>
      <c r="G75" s="54" t="n">
        <v>122</v>
      </c>
      <c r="H75" s="55" t="n">
        <v>75</v>
      </c>
      <c r="I75" s="11" t="n">
        <v>2</v>
      </c>
      <c r="J75" s="11" t="n">
        <f aca="false">IF(H75&gt;120,1,0)</f>
        <v>0</v>
      </c>
    </row>
    <row r="76" customFormat="false" ht="13.2" hidden="false" customHeight="false" outlineLevel="0" collapsed="false">
      <c r="E76" s="37"/>
      <c r="F76" s="51" t="n">
        <v>40614</v>
      </c>
      <c r="G76" s="34" t="n">
        <v>130</v>
      </c>
      <c r="H76" s="2" t="n">
        <v>95</v>
      </c>
      <c r="I76" s="11" t="n">
        <f aca="false">IF(G76&gt;120,1,0)</f>
        <v>1</v>
      </c>
      <c r="J76" s="11" t="n">
        <f aca="false">IF(H76&gt;120,1,0)</f>
        <v>0</v>
      </c>
    </row>
    <row r="77" customFormat="false" ht="13.2" hidden="false" customHeight="false" outlineLevel="0" collapsed="false">
      <c r="E77" s="37"/>
      <c r="F77" s="51" t="n">
        <v>40615</v>
      </c>
      <c r="G77" s="34" t="n">
        <v>130</v>
      </c>
      <c r="H77" s="2" t="n">
        <v>111</v>
      </c>
      <c r="I77" s="11" t="n">
        <f aca="false">IF(G77&gt;120,1,0)</f>
        <v>1</v>
      </c>
      <c r="J77" s="11" t="n">
        <f aca="false">IF(H77&gt;120,1,0)</f>
        <v>0</v>
      </c>
    </row>
    <row r="78" customFormat="false" ht="13.2" hidden="false" customHeight="false" outlineLevel="0" collapsed="false">
      <c r="E78" s="37"/>
      <c r="F78" s="51" t="n">
        <v>40616</v>
      </c>
      <c r="G78" s="34" t="n">
        <v>124</v>
      </c>
      <c r="H78" s="2" t="n">
        <v>92</v>
      </c>
      <c r="I78" s="11" t="n">
        <f aca="false">IF(G78&gt;120,1,0)</f>
        <v>1</v>
      </c>
      <c r="J78" s="11" t="n">
        <f aca="false">IF(H78&gt;120,1,0)</f>
        <v>0</v>
      </c>
    </row>
    <row r="79" customFormat="false" ht="13.2" hidden="false" customHeight="false" outlineLevel="0" collapsed="false">
      <c r="E79" s="37"/>
      <c r="F79" s="51" t="n">
        <v>40617</v>
      </c>
      <c r="G79" s="34" t="n">
        <v>117</v>
      </c>
      <c r="H79" s="2" t="n">
        <v>125</v>
      </c>
      <c r="I79" s="11" t="n">
        <f aca="false">IF(G79&gt;120,1,0)</f>
        <v>0</v>
      </c>
      <c r="J79" s="11" t="n">
        <f aca="false">IF(H79&gt;120,1,0)</f>
        <v>1</v>
      </c>
    </row>
    <row r="80" customFormat="false" ht="13.2" hidden="false" customHeight="false" outlineLevel="0" collapsed="false">
      <c r="E80" s="37"/>
      <c r="F80" s="51" t="n">
        <v>40618</v>
      </c>
      <c r="G80" s="34" t="n">
        <v>116</v>
      </c>
      <c r="H80" s="2" t="n">
        <v>121</v>
      </c>
      <c r="I80" s="11" t="n">
        <f aca="false">IF(G80&gt;120,1,0)</f>
        <v>0</v>
      </c>
      <c r="J80" s="11" t="n">
        <f aca="false">IF(H80&gt;120,1,0)</f>
        <v>1</v>
      </c>
    </row>
    <row r="81" customFormat="false" ht="13.2" hidden="false" customHeight="false" outlineLevel="0" collapsed="false">
      <c r="E81" s="37"/>
      <c r="F81" s="51" t="n">
        <v>40619</v>
      </c>
      <c r="G81" s="30"/>
      <c r="H81" s="24"/>
      <c r="I81" s="11" t="n">
        <f aca="false">IF(G81&gt;120,1,0)</f>
        <v>0</v>
      </c>
      <c r="J81" s="11" t="n">
        <f aca="false">IF(H81&gt;120,1,0)</f>
        <v>0</v>
      </c>
    </row>
    <row r="82" customFormat="false" ht="13.2" hidden="false" customHeight="false" outlineLevel="0" collapsed="false">
      <c r="E82" s="37"/>
      <c r="F82" s="51" t="n">
        <v>40620</v>
      </c>
      <c r="G82" s="34" t="n">
        <v>123</v>
      </c>
      <c r="H82" s="2" t="n">
        <v>119</v>
      </c>
      <c r="I82" s="11" t="n">
        <f aca="false">IF(G82&gt;120,1,0)</f>
        <v>1</v>
      </c>
      <c r="J82" s="11" t="n">
        <f aca="false">IF(H82&gt;120,1,0)</f>
        <v>0</v>
      </c>
    </row>
    <row r="83" customFormat="false" ht="13.2" hidden="false" customHeight="false" outlineLevel="0" collapsed="false">
      <c r="E83" s="37"/>
      <c r="F83" s="51" t="n">
        <v>40621</v>
      </c>
      <c r="G83" s="34" t="n">
        <v>107</v>
      </c>
      <c r="H83" s="2" t="n">
        <v>135</v>
      </c>
      <c r="I83" s="11" t="n">
        <f aca="false">IF(G83&gt;120,1,0)</f>
        <v>0</v>
      </c>
      <c r="J83" s="11" t="n">
        <f aca="false">IF(H83&gt;120,1,0)</f>
        <v>1</v>
      </c>
    </row>
    <row r="84" customFormat="false" ht="13.2" hidden="false" customHeight="false" outlineLevel="0" collapsed="false">
      <c r="E84" s="37"/>
      <c r="F84" s="51" t="n">
        <v>40622</v>
      </c>
      <c r="G84" s="34" t="n">
        <v>121</v>
      </c>
      <c r="H84" s="2" t="n">
        <v>115</v>
      </c>
      <c r="I84" s="11" t="n">
        <f aca="false">IF(G84&gt;120,1,0)</f>
        <v>1</v>
      </c>
      <c r="J84" s="11" t="n">
        <f aca="false">IF(H84&gt;120,1,0)</f>
        <v>0</v>
      </c>
    </row>
    <row r="85" customFormat="false" ht="13.2" hidden="false" customHeight="false" outlineLevel="0" collapsed="false">
      <c r="E85" s="37"/>
      <c r="F85" s="51" t="n">
        <v>40623</v>
      </c>
      <c r="G85" s="34" t="n">
        <v>112</v>
      </c>
      <c r="H85" s="2" t="n">
        <v>124</v>
      </c>
      <c r="I85" s="11" t="n">
        <f aca="false">IF(G85&gt;120,1,0)</f>
        <v>0</v>
      </c>
      <c r="J85" s="11" t="n">
        <f aca="false">IF(H85&gt;120,1,0)</f>
        <v>1</v>
      </c>
    </row>
    <row r="86" customFormat="false" ht="13.2" hidden="false" customHeight="false" outlineLevel="0" collapsed="false">
      <c r="E86" s="37"/>
      <c r="F86" s="51" t="n">
        <v>40624</v>
      </c>
      <c r="G86" s="34" t="n">
        <v>103</v>
      </c>
      <c r="H86" s="2" t="n">
        <v>121</v>
      </c>
      <c r="I86" s="11" t="n">
        <f aca="false">IF(G86&gt;120,1,0)</f>
        <v>0</v>
      </c>
      <c r="J86" s="11" t="n">
        <f aca="false">IF(H86&gt;120,1,0)</f>
        <v>1</v>
      </c>
    </row>
    <row r="87" customFormat="false" ht="13.2" hidden="false" customHeight="false" outlineLevel="0" collapsed="false">
      <c r="E87" s="37"/>
      <c r="F87" s="51" t="n">
        <v>40625</v>
      </c>
      <c r="G87" s="34" t="n">
        <v>94</v>
      </c>
      <c r="H87" s="2" t="n">
        <v>125</v>
      </c>
      <c r="I87" s="11" t="n">
        <f aca="false">IF(G87&gt;120,1,0)</f>
        <v>0</v>
      </c>
      <c r="J87" s="11" t="n">
        <f aca="false">IF(H87&gt;120,1,0)</f>
        <v>1</v>
      </c>
    </row>
    <row r="88" customFormat="false" ht="13.2" hidden="false" customHeight="false" outlineLevel="0" collapsed="false">
      <c r="E88" s="47" t="n">
        <v>5</v>
      </c>
      <c r="F88" s="48" t="n">
        <v>40626</v>
      </c>
      <c r="G88" s="49" t="n">
        <v>85</v>
      </c>
      <c r="H88" s="50" t="n">
        <v>122</v>
      </c>
      <c r="I88" s="11" t="n">
        <f aca="false">IF(G88&gt;120,1,0)</f>
        <v>0</v>
      </c>
      <c r="J88" s="11" t="n">
        <v>2</v>
      </c>
    </row>
    <row r="89" customFormat="false" ht="13.2" hidden="false" customHeight="false" outlineLevel="0" collapsed="false">
      <c r="E89" s="37"/>
      <c r="F89" s="51" t="n">
        <v>40627</v>
      </c>
      <c r="G89" s="34" t="n">
        <v>95</v>
      </c>
      <c r="H89" s="2" t="n">
        <v>123</v>
      </c>
      <c r="I89" s="11" t="n">
        <f aca="false">IF(G89&gt;120,1,0)</f>
        <v>0</v>
      </c>
      <c r="J89" s="11" t="n">
        <f aca="false">IF(H89&gt;120,1,0)</f>
        <v>1</v>
      </c>
    </row>
    <row r="90" customFormat="false" ht="13.2" hidden="false" customHeight="false" outlineLevel="0" collapsed="false">
      <c r="E90" s="37"/>
      <c r="F90" s="51" t="n">
        <v>40628</v>
      </c>
      <c r="G90" s="34" t="n">
        <v>122</v>
      </c>
      <c r="H90" s="2" t="n">
        <v>95</v>
      </c>
      <c r="I90" s="11" t="n">
        <f aca="false">IF(G90&gt;120,1,0)</f>
        <v>1</v>
      </c>
      <c r="J90" s="11" t="n">
        <f aca="false">IF(H90&gt;120,1,0)</f>
        <v>0</v>
      </c>
    </row>
    <row r="91" customFormat="false" ht="13.2" hidden="false" customHeight="false" outlineLevel="0" collapsed="false">
      <c r="E91" s="37"/>
      <c r="F91" s="51" t="n">
        <v>40629</v>
      </c>
      <c r="G91" s="34" t="n">
        <v>121</v>
      </c>
      <c r="H91" s="2" t="n">
        <v>103</v>
      </c>
      <c r="I91" s="11" t="n">
        <f aca="false">IF(G91&gt;120,1,0)</f>
        <v>1</v>
      </c>
      <c r="J91" s="11" t="n">
        <f aca="false">IF(H91&gt;120,1,0)</f>
        <v>0</v>
      </c>
    </row>
    <row r="92" customFormat="false" ht="13.2" hidden="false" customHeight="false" outlineLevel="0" collapsed="false">
      <c r="E92" s="37"/>
      <c r="F92" s="51" t="n">
        <v>40630</v>
      </c>
      <c r="G92" s="34" t="n">
        <v>122</v>
      </c>
      <c r="H92" s="2" t="n">
        <v>101</v>
      </c>
      <c r="I92" s="11" t="n">
        <f aca="false">IF(G92&gt;120,1,0)</f>
        <v>1</v>
      </c>
      <c r="J92" s="11" t="n">
        <f aca="false">IF(H92&gt;120,1,0)</f>
        <v>0</v>
      </c>
    </row>
    <row r="93" customFormat="false" ht="13.2" hidden="false" customHeight="false" outlineLevel="0" collapsed="false">
      <c r="E93" s="37"/>
      <c r="F93" s="51" t="n">
        <v>40631</v>
      </c>
      <c r="G93" s="34" t="n">
        <v>125</v>
      </c>
      <c r="H93" s="2" t="n">
        <v>112</v>
      </c>
      <c r="I93" s="11" t="n">
        <f aca="false">IF(G93&gt;120,1,0)</f>
        <v>1</v>
      </c>
      <c r="J93" s="11" t="n">
        <f aca="false">IF(H93&gt;120,1,0)</f>
        <v>0</v>
      </c>
    </row>
    <row r="94" customFormat="false" ht="13.2" hidden="false" customHeight="false" outlineLevel="0" collapsed="false">
      <c r="E94" s="47" t="n">
        <v>6</v>
      </c>
      <c r="F94" s="48" t="n">
        <v>40632</v>
      </c>
      <c r="G94" s="49" t="n">
        <v>87</v>
      </c>
      <c r="H94" s="50" t="n">
        <v>128</v>
      </c>
      <c r="I94" s="11" t="n">
        <f aca="false">IF(G94&gt;120,1,0)</f>
        <v>0</v>
      </c>
      <c r="J94" s="11" t="n">
        <v>2</v>
      </c>
    </row>
    <row r="95" customFormat="false" ht="13.2" hidden="false" customHeight="false" outlineLevel="0" collapsed="false">
      <c r="E95" s="37"/>
      <c r="F95" s="51" t="n">
        <v>40633</v>
      </c>
      <c r="G95" s="34" t="n">
        <v>106</v>
      </c>
      <c r="H95" s="2" t="n">
        <v>121</v>
      </c>
      <c r="I95" s="11" t="n">
        <f aca="false">IF(G95&gt;120,1,0)</f>
        <v>0</v>
      </c>
      <c r="J95" s="11" t="n">
        <f aca="false">IF(H95&gt;120,1,0)</f>
        <v>1</v>
      </c>
    </row>
    <row r="96" customFormat="false" ht="13.2" hidden="false" customHeight="false" outlineLevel="0" collapsed="false">
      <c r="E96" s="37"/>
      <c r="F96" s="51" t="n">
        <v>40634</v>
      </c>
      <c r="G96" s="34" t="n">
        <v>99</v>
      </c>
      <c r="H96" s="2" t="n">
        <v>122</v>
      </c>
      <c r="I96" s="11" t="n">
        <f aca="false">IF(G96&gt;120,1,0)</f>
        <v>0</v>
      </c>
      <c r="J96" s="11" t="n">
        <f aca="false">IF(H96&gt;120,1,0)</f>
        <v>1</v>
      </c>
    </row>
    <row r="97" customFormat="false" ht="13.2" hidden="false" customHeight="false" outlineLevel="0" collapsed="false">
      <c r="E97" s="37"/>
      <c r="F97" s="51" t="n">
        <v>40635</v>
      </c>
      <c r="G97" s="34" t="n">
        <v>125</v>
      </c>
      <c r="H97" s="2" t="n">
        <v>116</v>
      </c>
      <c r="I97" s="11" t="n">
        <f aca="false">IF(G97&gt;120,1,0)</f>
        <v>1</v>
      </c>
      <c r="J97" s="11" t="n">
        <f aca="false">IF(H97&gt;120,1,0)</f>
        <v>0</v>
      </c>
    </row>
    <row r="98" customFormat="false" ht="13.2" hidden="false" customHeight="false" outlineLevel="0" collapsed="false">
      <c r="E98" s="37"/>
      <c r="F98" s="51" t="n">
        <v>40636</v>
      </c>
      <c r="G98" s="34" t="n">
        <v>107</v>
      </c>
      <c r="H98" s="2" t="n">
        <v>122</v>
      </c>
      <c r="I98" s="11" t="n">
        <f aca="false">IF(G98&gt;120,1,0)</f>
        <v>0</v>
      </c>
      <c r="J98" s="11" t="n">
        <f aca="false">IF(H98&gt;120,1,0)</f>
        <v>1</v>
      </c>
    </row>
    <row r="99" customFormat="false" ht="13.2" hidden="false" customHeight="false" outlineLevel="0" collapsed="false">
      <c r="E99" s="37"/>
      <c r="F99" s="51" t="n">
        <v>40637</v>
      </c>
      <c r="G99" s="34" t="n">
        <v>100</v>
      </c>
      <c r="H99" s="2" t="n">
        <v>124</v>
      </c>
      <c r="I99" s="11" t="n">
        <f aca="false">IF(G99&gt;120,1,0)</f>
        <v>0</v>
      </c>
      <c r="J99" s="11" t="n">
        <f aca="false">IF(H99&gt;120,1,0)</f>
        <v>1</v>
      </c>
    </row>
    <row r="100" customFormat="false" ht="13.2" hidden="false" customHeight="false" outlineLevel="0" collapsed="false">
      <c r="E100" s="37"/>
      <c r="F100" s="51" t="n">
        <v>40638</v>
      </c>
      <c r="G100" s="34" t="n">
        <v>123</v>
      </c>
      <c r="H100" s="2" t="n">
        <v>119</v>
      </c>
      <c r="I100" s="11" t="n">
        <f aca="false">IF(G100&gt;120,1,0)</f>
        <v>1</v>
      </c>
      <c r="J100" s="11" t="n">
        <f aca="false">IF(H100&gt;120,1,0)</f>
        <v>0</v>
      </c>
    </row>
    <row r="101" customFormat="false" ht="13.2" hidden="false" customHeight="false" outlineLevel="0" collapsed="false">
      <c r="E101" s="37"/>
      <c r="F101" s="51" t="n">
        <v>40639</v>
      </c>
      <c r="G101" s="34" t="n">
        <v>118</v>
      </c>
      <c r="H101" s="2" t="n">
        <v>123</v>
      </c>
      <c r="I101" s="11" t="n">
        <f aca="false">IF(G101&gt;120,1,0)</f>
        <v>0</v>
      </c>
      <c r="J101" s="11" t="n">
        <f aca="false">IF(H101&gt;120,1,0)</f>
        <v>1</v>
      </c>
    </row>
    <row r="102" customFormat="false" ht="13.2" hidden="false" customHeight="false" outlineLevel="0" collapsed="false">
      <c r="E102" s="52" t="n">
        <v>4</v>
      </c>
      <c r="F102" s="53" t="n">
        <v>40640</v>
      </c>
      <c r="G102" s="54" t="n">
        <v>128</v>
      </c>
      <c r="H102" s="55" t="n">
        <v>63</v>
      </c>
      <c r="I102" s="11" t="n">
        <v>2</v>
      </c>
      <c r="J102" s="11" t="n">
        <f aca="false">IF(H102&gt;120,1,0)</f>
        <v>0</v>
      </c>
    </row>
    <row r="103" customFormat="false" ht="13.2" hidden="false" customHeight="false" outlineLevel="0" collapsed="false">
      <c r="E103" s="37"/>
      <c r="F103" s="51" t="n">
        <v>40641</v>
      </c>
      <c r="G103" s="34" t="n">
        <v>125</v>
      </c>
      <c r="H103" s="2" t="n">
        <v>102</v>
      </c>
      <c r="I103" s="11" t="n">
        <f aca="false">IF(G103&gt;120,1,0)</f>
        <v>1</v>
      </c>
      <c r="J103" s="11" t="n">
        <f aca="false">IF(H103&gt;120,1,0)</f>
        <v>0</v>
      </c>
    </row>
    <row r="104" customFormat="false" ht="13.2" hidden="false" customHeight="false" outlineLevel="0" collapsed="false">
      <c r="E104" s="37"/>
      <c r="F104" s="51" t="n">
        <v>40642</v>
      </c>
      <c r="G104" s="24"/>
      <c r="H104" s="24"/>
      <c r="I104" s="11" t="n">
        <f aca="false">IF(G104&gt;120,1,0)</f>
        <v>0</v>
      </c>
      <c r="J104" s="11" t="n">
        <f aca="false">IF(H104&gt;120,1,0)</f>
        <v>0</v>
      </c>
    </row>
    <row r="105" customFormat="false" ht="13.2" hidden="false" customHeight="false" outlineLevel="0" collapsed="false">
      <c r="E105" s="37"/>
      <c r="F105" s="51" t="n">
        <v>40643</v>
      </c>
      <c r="G105" s="34" t="n">
        <v>123</v>
      </c>
      <c r="H105" s="2" t="n">
        <v>95</v>
      </c>
      <c r="I105" s="11" t="n">
        <f aca="false">IF(G105&gt;120,1,0)</f>
        <v>1</v>
      </c>
      <c r="J105" s="11" t="n">
        <f aca="false">IF(H105&gt;120,1,0)</f>
        <v>0</v>
      </c>
    </row>
    <row r="106" customFormat="false" ht="13.2" hidden="false" customHeight="false" outlineLevel="0" collapsed="false">
      <c r="E106" s="37"/>
      <c r="F106" s="51" t="n">
        <v>40644</v>
      </c>
      <c r="G106" s="34" t="n">
        <v>122</v>
      </c>
      <c r="H106" s="2" t="n">
        <v>95</v>
      </c>
      <c r="I106" s="11" t="n">
        <f aca="false">IF(G106&gt;120,1,0)</f>
        <v>1</v>
      </c>
      <c r="J106" s="11" t="n">
        <f aca="false">IF(H106&gt;120,1,0)</f>
        <v>0</v>
      </c>
    </row>
    <row r="107" customFormat="false" ht="13.2" hidden="false" customHeight="false" outlineLevel="0" collapsed="false">
      <c r="E107" s="37"/>
      <c r="F107" s="51" t="n">
        <v>40645</v>
      </c>
      <c r="G107" s="34" t="n">
        <v>117</v>
      </c>
      <c r="H107" s="2" t="n">
        <v>122</v>
      </c>
      <c r="I107" s="11" t="n">
        <f aca="false">IF(G107&gt;120,1,0)</f>
        <v>0</v>
      </c>
      <c r="J107" s="11" t="n">
        <f aca="false">IF(H107&gt;120,1,0)</f>
        <v>1</v>
      </c>
    </row>
    <row r="108" customFormat="false" ht="13.2" hidden="false" customHeight="false" outlineLevel="0" collapsed="false">
      <c r="E108" s="37"/>
      <c r="F108" s="51" t="n">
        <v>40646</v>
      </c>
      <c r="G108" s="34" t="n">
        <v>115</v>
      </c>
      <c r="H108" s="55" t="n">
        <v>125</v>
      </c>
      <c r="I108" s="11" t="n">
        <f aca="false">IF(G108&gt;120,1,0)</f>
        <v>0</v>
      </c>
      <c r="J108" s="11" t="n">
        <f aca="false">IF(H108&gt;120,1,0)</f>
        <v>1</v>
      </c>
    </row>
    <row r="109" customFormat="false" ht="13.2" hidden="false" customHeight="false" outlineLevel="0" collapsed="false">
      <c r="E109" s="37"/>
      <c r="F109" s="51" t="n">
        <v>40647</v>
      </c>
      <c r="G109" s="34" t="n">
        <v>97</v>
      </c>
      <c r="H109" s="2" t="n">
        <v>123</v>
      </c>
      <c r="I109" s="11" t="n">
        <f aca="false">IF(G109&gt;120,1,0)</f>
        <v>0</v>
      </c>
      <c r="J109" s="11" t="n">
        <f aca="false">IF(H109&gt;120,1,0)</f>
        <v>1</v>
      </c>
    </row>
    <row r="110" customFormat="false" ht="13.2" hidden="false" customHeight="false" outlineLevel="0" collapsed="false">
      <c r="E110" s="37"/>
      <c r="F110" s="51" t="n">
        <v>40648</v>
      </c>
      <c r="G110" s="34" t="n">
        <v>121</v>
      </c>
      <c r="H110" s="2" t="n">
        <v>111</v>
      </c>
      <c r="I110" s="11" t="n">
        <f aca="false">IF(G110&gt;120,1,0)</f>
        <v>1</v>
      </c>
      <c r="J110" s="11" t="n">
        <f aca="false">IF(H110&gt;120,1,0)</f>
        <v>0</v>
      </c>
    </row>
    <row r="111" customFormat="false" ht="13.2" hidden="false" customHeight="false" outlineLevel="0" collapsed="false">
      <c r="E111" s="37"/>
      <c r="F111" s="51" t="n">
        <v>40649</v>
      </c>
      <c r="G111" s="34" t="n">
        <v>97</v>
      </c>
      <c r="H111" s="2" t="n">
        <v>121</v>
      </c>
      <c r="I111" s="11" t="n">
        <f aca="false">IF(G111&gt;120,1,0)</f>
        <v>0</v>
      </c>
      <c r="J111" s="11" t="n">
        <f aca="false">IF(H111&gt;120,1,0)</f>
        <v>1</v>
      </c>
    </row>
    <row r="112" customFormat="false" ht="13.2" hidden="false" customHeight="false" outlineLevel="0" collapsed="false">
      <c r="E112" s="37"/>
      <c r="F112" s="51" t="n">
        <v>40650</v>
      </c>
      <c r="G112" s="34" t="n">
        <v>98</v>
      </c>
      <c r="H112" s="3" t="n">
        <v>105</v>
      </c>
      <c r="I112" s="11" t="n">
        <f aca="false">IF(G112&gt;120,1,0)</f>
        <v>0</v>
      </c>
      <c r="J112" s="11" t="n">
        <f aca="false">IF(H112&gt;120,1,0)</f>
        <v>0</v>
      </c>
    </row>
    <row r="113" customFormat="false" ht="13.2" hidden="false" customHeight="false" outlineLevel="0" collapsed="false">
      <c r="E113" s="37"/>
      <c r="F113" s="51" t="n">
        <v>40651</v>
      </c>
      <c r="G113" s="34" t="n">
        <v>116</v>
      </c>
      <c r="H113" s="2" t="n">
        <v>126</v>
      </c>
      <c r="I113" s="11" t="n">
        <f aca="false">IF(G113&gt;120,1,0)</f>
        <v>0</v>
      </c>
      <c r="J113" s="11" t="n">
        <f aca="false">IF(H113&gt;120,1,0)</f>
        <v>1</v>
      </c>
    </row>
    <row r="114" customFormat="false" ht="13.2" hidden="false" customHeight="false" outlineLevel="0" collapsed="false">
      <c r="E114" s="37"/>
      <c r="F114" s="51" t="n">
        <v>40652</v>
      </c>
      <c r="G114" s="34" t="n">
        <v>115</v>
      </c>
      <c r="H114" s="2" t="n">
        <v>121</v>
      </c>
      <c r="I114" s="11" t="n">
        <f aca="false">IF(G114&gt;120,1,0)</f>
        <v>0</v>
      </c>
      <c r="J114" s="11" t="n">
        <f aca="false">IF(H114&gt;120,1,0)</f>
        <v>1</v>
      </c>
    </row>
    <row r="115" customFormat="false" ht="13.2" hidden="false" customHeight="false" outlineLevel="0" collapsed="false">
      <c r="E115" s="37"/>
      <c r="F115" s="51" t="n">
        <v>40653</v>
      </c>
      <c r="G115" s="30"/>
      <c r="H115" s="24"/>
      <c r="I115" s="11" t="n">
        <f aca="false">IF(G115&gt;120,1,0)</f>
        <v>0</v>
      </c>
      <c r="J115" s="11" t="n">
        <f aca="false">IF(H115&gt;120,1,0)</f>
        <v>0</v>
      </c>
    </row>
    <row r="116" customFormat="false" ht="13.2" hidden="false" customHeight="false" outlineLevel="0" collapsed="false">
      <c r="E116" s="37"/>
      <c r="F116" s="51" t="n">
        <v>40654</v>
      </c>
      <c r="G116" s="30"/>
      <c r="H116" s="24"/>
      <c r="I116" s="11" t="n">
        <f aca="false">IF(G116&gt;120,1,0)</f>
        <v>0</v>
      </c>
      <c r="J116" s="11" t="n">
        <f aca="false">IF(H116&gt;120,1,0)</f>
        <v>0</v>
      </c>
    </row>
    <row r="117" customFormat="false" ht="13.2" hidden="false" customHeight="false" outlineLevel="0" collapsed="false">
      <c r="E117" s="37"/>
      <c r="F117" s="51" t="n">
        <v>40655</v>
      </c>
      <c r="G117" s="30"/>
      <c r="H117" s="24"/>
      <c r="I117" s="11" t="n">
        <f aca="false">IF(G117&gt;120,1,0)</f>
        <v>0</v>
      </c>
      <c r="J117" s="11" t="n">
        <f aca="false">IF(H117&gt;120,1,0)</f>
        <v>0</v>
      </c>
    </row>
    <row r="118" customFormat="false" ht="13.2" hidden="false" customHeight="false" outlineLevel="0" collapsed="false">
      <c r="E118" s="37"/>
      <c r="F118" s="51" t="n">
        <v>40656</v>
      </c>
      <c r="G118" s="34" t="n">
        <v>128</v>
      </c>
      <c r="H118" s="2" t="n">
        <v>99</v>
      </c>
      <c r="I118" s="11" t="n">
        <f aca="false">IF(G118&gt;120,1,0)</f>
        <v>1</v>
      </c>
      <c r="J118" s="11" t="n">
        <f aca="false">IF(H118&gt;120,1,0)</f>
        <v>0</v>
      </c>
    </row>
    <row r="119" customFormat="false" ht="13.2" hidden="false" customHeight="false" outlineLevel="0" collapsed="false">
      <c r="E119" s="37"/>
      <c r="F119" s="51" t="n">
        <v>40657</v>
      </c>
      <c r="G119" s="34" t="n">
        <v>128</v>
      </c>
      <c r="H119" s="2" t="n">
        <v>101</v>
      </c>
      <c r="I119" s="11" t="n">
        <f aca="false">IF(G118&gt;120,1,0)</f>
        <v>1</v>
      </c>
      <c r="J119" s="11" t="n">
        <f aca="false">IF(H118&gt;120,1,0)</f>
        <v>0</v>
      </c>
    </row>
    <row r="120" customFormat="false" ht="13.2" hidden="false" customHeight="false" outlineLevel="0" collapsed="false">
      <c r="E120" s="37"/>
      <c r="F120" s="51" t="n">
        <v>40658</v>
      </c>
      <c r="G120" s="3" t="n">
        <v>97</v>
      </c>
      <c r="H120" s="3" t="n">
        <v>121</v>
      </c>
      <c r="I120" s="11" t="n">
        <f aca="false">IF(G119&gt;120,1,0)</f>
        <v>1</v>
      </c>
      <c r="J120" s="11" t="n">
        <f aca="false">IF(H119&gt;120,1,0)</f>
        <v>0</v>
      </c>
    </row>
    <row r="121" customFormat="false" ht="13.2" hidden="false" customHeight="false" outlineLevel="0" collapsed="false">
      <c r="E121" s="37"/>
      <c r="F121" s="51" t="n">
        <v>40659</v>
      </c>
      <c r="G121" s="34" t="n">
        <v>111</v>
      </c>
      <c r="H121" s="2" t="n">
        <v>123</v>
      </c>
      <c r="I121" s="11" t="n">
        <f aca="false">IF(G121&gt;120,1,0)</f>
        <v>0</v>
      </c>
      <c r="J121" s="11" t="n">
        <f aca="false">IF(H121&gt;120,1,0)</f>
        <v>1</v>
      </c>
    </row>
    <row r="122" customFormat="false" ht="13.2" hidden="false" customHeight="false" outlineLevel="0" collapsed="false">
      <c r="E122" s="37"/>
      <c r="F122" s="51" t="n">
        <v>40660</v>
      </c>
      <c r="G122" s="34" t="n">
        <v>133</v>
      </c>
      <c r="H122" s="2" t="n">
        <v>110</v>
      </c>
      <c r="I122" s="11" t="n">
        <f aca="false">IF(G122&gt;120,1,0)</f>
        <v>1</v>
      </c>
      <c r="J122" s="11" t="n">
        <f aca="false">IF(H122&gt;120,1,0)</f>
        <v>0</v>
      </c>
    </row>
    <row r="123" customFormat="false" ht="13.2" hidden="false" customHeight="false" outlineLevel="0" collapsed="false">
      <c r="E123" s="37"/>
      <c r="F123" s="51" t="n">
        <v>40661</v>
      </c>
      <c r="G123" s="34" t="n">
        <v>120</v>
      </c>
      <c r="H123" s="2" t="n">
        <v>123</v>
      </c>
      <c r="I123" s="11" t="n">
        <f aca="false">IF(G123&gt;120,1,0)</f>
        <v>0</v>
      </c>
      <c r="J123" s="11" t="n">
        <f aca="false">IF(H123&gt;120,1,0)</f>
        <v>1</v>
      </c>
    </row>
    <row r="124" customFormat="false" ht="13.2" hidden="false" customHeight="false" outlineLevel="0" collapsed="false">
      <c r="E124" s="37"/>
      <c r="F124" s="51" t="n">
        <v>40662</v>
      </c>
      <c r="G124" s="34" t="n">
        <v>101</v>
      </c>
      <c r="H124" s="2" t="n">
        <v>129</v>
      </c>
      <c r="I124" s="11" t="n">
        <f aca="false">IF(G124&gt;120,1,0)</f>
        <v>0</v>
      </c>
      <c r="J124" s="11" t="n">
        <f aca="false">IF(H124&gt;120,1,0)</f>
        <v>1</v>
      </c>
    </row>
    <row r="125" customFormat="false" ht="13.2" hidden="false" customHeight="false" outlineLevel="0" collapsed="false">
      <c r="E125" s="37"/>
      <c r="F125" s="51" t="n">
        <v>40663</v>
      </c>
      <c r="G125" s="34" t="n">
        <v>102</v>
      </c>
      <c r="H125" s="2" t="n">
        <v>122</v>
      </c>
      <c r="I125" s="11" t="n">
        <f aca="false">IF(G125&gt;120,1,0)</f>
        <v>0</v>
      </c>
      <c r="J125" s="11" t="n">
        <f aca="false">IF(H125&gt;120,1,0)</f>
        <v>1</v>
      </c>
    </row>
    <row r="126" customFormat="false" ht="13.2" hidden="false" customHeight="false" outlineLevel="0" collapsed="false">
      <c r="E126" s="37"/>
      <c r="F126" s="51" t="n">
        <v>40664</v>
      </c>
      <c r="G126" s="34" t="n">
        <v>103</v>
      </c>
      <c r="H126" s="2" t="n">
        <v>126</v>
      </c>
      <c r="I126" s="11" t="n">
        <f aca="false">IF(G126&gt;120,1,0)</f>
        <v>0</v>
      </c>
      <c r="J126" s="11" t="n">
        <f aca="false">IF(H126&gt;120,1,0)</f>
        <v>1</v>
      </c>
    </row>
    <row r="127" customFormat="false" ht="13.2" hidden="false" customHeight="false" outlineLevel="0" collapsed="false">
      <c r="E127" s="47" t="n">
        <v>7</v>
      </c>
      <c r="F127" s="48" t="n">
        <v>40665</v>
      </c>
      <c r="G127" s="49" t="n">
        <v>84</v>
      </c>
      <c r="H127" s="50" t="n">
        <v>128</v>
      </c>
      <c r="I127" s="11" t="n">
        <f aca="false">IF(G127&gt;120,1,0)</f>
        <v>0</v>
      </c>
      <c r="J127" s="11" t="n">
        <v>2</v>
      </c>
    </row>
    <row r="128" customFormat="false" ht="13.2" hidden="false" customHeight="false" outlineLevel="0" collapsed="false">
      <c r="E128" s="37"/>
      <c r="F128" s="51" t="n">
        <v>40666</v>
      </c>
      <c r="G128" s="34" t="n">
        <v>118</v>
      </c>
      <c r="H128" s="2" t="n">
        <v>122</v>
      </c>
      <c r="I128" s="11" t="n">
        <f aca="false">IF(G128&gt;120,1,0)</f>
        <v>0</v>
      </c>
      <c r="J128" s="11" t="n">
        <f aca="false">IF(H128&gt;120,1,0)</f>
        <v>1</v>
      </c>
    </row>
    <row r="129" customFormat="false" ht="13.2" hidden="false" customHeight="false" outlineLevel="0" collapsed="false">
      <c r="E129" s="37"/>
      <c r="F129" s="51" t="n">
        <v>40667</v>
      </c>
      <c r="G129" s="34" t="n">
        <v>132</v>
      </c>
      <c r="H129" s="2" t="n">
        <v>106</v>
      </c>
      <c r="I129" s="11" t="n">
        <f aca="false">IF(G129&gt;120,1,0)</f>
        <v>1</v>
      </c>
      <c r="J129" s="11" t="n">
        <f aca="false">IF(H129&gt;120,1,0)</f>
        <v>0</v>
      </c>
    </row>
    <row r="130" customFormat="false" ht="13.2" hidden="false" customHeight="false" outlineLevel="0" collapsed="false">
      <c r="E130" s="37"/>
      <c r="F130" s="51" t="n">
        <v>40668</v>
      </c>
      <c r="G130" s="34" t="n">
        <v>119</v>
      </c>
      <c r="H130" s="2" t="n">
        <v>124</v>
      </c>
      <c r="I130" s="11" t="n">
        <f aca="false">IF(G130&gt;120,1,0)</f>
        <v>0</v>
      </c>
      <c r="J130" s="11" t="n">
        <f aca="false">IF(H130&gt;120,1,0)</f>
        <v>1</v>
      </c>
    </row>
    <row r="131" customFormat="false" ht="13.2" hidden="false" customHeight="false" outlineLevel="0" collapsed="false">
      <c r="E131" s="47" t="n">
        <v>8</v>
      </c>
      <c r="F131" s="48" t="n">
        <v>40669</v>
      </c>
      <c r="G131" s="49" t="n">
        <v>89</v>
      </c>
      <c r="H131" s="50" t="n">
        <v>128</v>
      </c>
      <c r="I131" s="11" t="n">
        <f aca="false">IF(G131&gt;120,1,0)</f>
        <v>0</v>
      </c>
      <c r="J131" s="11" t="n">
        <v>2</v>
      </c>
    </row>
    <row r="132" customFormat="false" ht="13.2" hidden="false" customHeight="false" outlineLevel="0" collapsed="false">
      <c r="E132" s="37"/>
      <c r="F132" s="51" t="n">
        <v>40670</v>
      </c>
      <c r="G132" s="34" t="n">
        <v>122</v>
      </c>
      <c r="H132" s="2" t="n">
        <v>112</v>
      </c>
      <c r="I132" s="11" t="n">
        <f aca="false">IF(G132&gt;120,1,0)</f>
        <v>1</v>
      </c>
      <c r="J132" s="11" t="n">
        <f aca="false">IF(H132&gt;120,1,0)</f>
        <v>0</v>
      </c>
    </row>
    <row r="133" customFormat="false" ht="13.2" hidden="false" customHeight="false" outlineLevel="0" collapsed="false">
      <c r="E133" s="37"/>
      <c r="F133" s="51" t="n">
        <v>40671</v>
      </c>
      <c r="G133" s="34" t="n">
        <v>125</v>
      </c>
      <c r="H133" s="2" t="n">
        <v>107</v>
      </c>
      <c r="I133" s="11" t="n">
        <f aca="false">IF(G133&gt;120,1,0)</f>
        <v>1</v>
      </c>
      <c r="J133" s="11" t="n">
        <f aca="false">IF(H133&gt;120,1,0)</f>
        <v>0</v>
      </c>
    </row>
    <row r="134" customFormat="false" ht="13.2" hidden="false" customHeight="false" outlineLevel="0" collapsed="false">
      <c r="E134" s="37"/>
      <c r="F134" s="51" t="n">
        <v>40672</v>
      </c>
      <c r="G134" s="34" t="n">
        <v>106</v>
      </c>
      <c r="H134" s="2" t="n">
        <v>128</v>
      </c>
      <c r="I134" s="11" t="n">
        <f aca="false">IF(G134&gt;120,1,0)</f>
        <v>0</v>
      </c>
      <c r="J134" s="11" t="n">
        <f aca="false">IF(H134&gt;120,1,0)</f>
        <v>1</v>
      </c>
    </row>
    <row r="135" customFormat="false" ht="13.2" hidden="false" customHeight="false" outlineLevel="0" collapsed="false">
      <c r="E135" s="37"/>
      <c r="F135" s="51" t="n">
        <v>40673</v>
      </c>
      <c r="G135" s="34" t="n">
        <v>113</v>
      </c>
      <c r="H135" s="2" t="n">
        <v>121</v>
      </c>
      <c r="I135" s="11" t="n">
        <f aca="false">IF(G135&gt;120,1,0)</f>
        <v>0</v>
      </c>
      <c r="J135" s="11" t="n">
        <f aca="false">IF(H135&gt;120,1,0)</f>
        <v>1</v>
      </c>
    </row>
    <row r="136" customFormat="false" ht="13.2" hidden="false" customHeight="false" outlineLevel="0" collapsed="false">
      <c r="E136" s="37"/>
      <c r="F136" s="51" t="n">
        <v>40674</v>
      </c>
      <c r="G136" s="34" t="n">
        <v>123</v>
      </c>
      <c r="H136" s="2" t="n">
        <v>104</v>
      </c>
      <c r="I136" s="11" t="n">
        <f aca="false">IF(G136&gt;120,1,0)</f>
        <v>1</v>
      </c>
      <c r="J136" s="11" t="n">
        <f aca="false">IF(H136&gt;120,1,0)</f>
        <v>0</v>
      </c>
    </row>
    <row r="137" customFormat="false" ht="13.2" hidden="false" customHeight="false" outlineLevel="0" collapsed="false">
      <c r="E137" s="37"/>
      <c r="F137" s="51" t="n">
        <v>40675</v>
      </c>
      <c r="G137" s="34" t="n">
        <v>132</v>
      </c>
      <c r="H137" s="2" t="n">
        <v>110</v>
      </c>
      <c r="I137" s="11" t="n">
        <f aca="false">IF(G137&gt;120,1,0)</f>
        <v>1</v>
      </c>
      <c r="J137" s="11" t="n">
        <f aca="false">IF(H137&gt;120,1,0)</f>
        <v>0</v>
      </c>
    </row>
    <row r="138" customFormat="false" ht="13.2" hidden="false" customHeight="false" outlineLevel="0" collapsed="false">
      <c r="E138" s="37"/>
      <c r="F138" s="51" t="n">
        <v>40676</v>
      </c>
      <c r="G138" s="34" t="n">
        <v>123</v>
      </c>
      <c r="H138" s="2" t="n">
        <v>107</v>
      </c>
      <c r="I138" s="11" t="n">
        <f aca="false">IF(G138&gt;120,1,0)</f>
        <v>1</v>
      </c>
      <c r="J138" s="11" t="n">
        <f aca="false">IF(H138&gt;120,1,0)</f>
        <v>0</v>
      </c>
    </row>
    <row r="139" customFormat="false" ht="13.2" hidden="false" customHeight="false" outlineLevel="0" collapsed="false">
      <c r="E139" s="37"/>
      <c r="F139" s="51" t="n">
        <v>40677</v>
      </c>
      <c r="G139" s="34" t="n">
        <v>124</v>
      </c>
      <c r="H139" s="2" t="n">
        <v>93</v>
      </c>
      <c r="I139" s="11" t="n">
        <f aca="false">IF(G139&gt;120,1,0)</f>
        <v>1</v>
      </c>
      <c r="J139" s="11" t="n">
        <f aca="false">IF(H139&gt;120,1,0)</f>
        <v>0</v>
      </c>
    </row>
    <row r="140" customFormat="false" ht="13.2" hidden="false" customHeight="false" outlineLevel="0" collapsed="false">
      <c r="E140" s="52" t="n">
        <v>5</v>
      </c>
      <c r="F140" s="53" t="n">
        <v>40678</v>
      </c>
      <c r="G140" s="54" t="n">
        <v>121</v>
      </c>
      <c r="H140" s="55" t="n">
        <v>89</v>
      </c>
      <c r="I140" s="11" t="n">
        <v>2</v>
      </c>
      <c r="J140" s="11" t="n">
        <f aca="false">IF(H140&gt;120,1,0)</f>
        <v>0</v>
      </c>
    </row>
    <row r="141" customFormat="false" ht="13.2" hidden="false" customHeight="false" outlineLevel="0" collapsed="false">
      <c r="E141" s="37"/>
      <c r="F141" s="51" t="n">
        <v>40679</v>
      </c>
      <c r="G141" s="34" t="n">
        <v>130</v>
      </c>
      <c r="H141" s="2" t="n">
        <v>111</v>
      </c>
      <c r="I141" s="11" t="n">
        <f aca="false">IF(G141&gt;120,1,0)</f>
        <v>1</v>
      </c>
      <c r="J141" s="11" t="n">
        <f aca="false">IF(H141&gt;120,1,0)</f>
        <v>0</v>
      </c>
    </row>
    <row r="142" customFormat="false" ht="13.2" hidden="false" customHeight="false" outlineLevel="0" collapsed="false">
      <c r="E142" s="37"/>
      <c r="F142" s="51" t="n">
        <v>40680</v>
      </c>
      <c r="G142" s="34" t="n">
        <v>121</v>
      </c>
      <c r="H142" s="2" t="n">
        <v>97</v>
      </c>
      <c r="I142" s="11" t="n">
        <f aca="false">IF(G142&gt;120,1,0)</f>
        <v>1</v>
      </c>
      <c r="J142" s="11" t="n">
        <f aca="false">IF(H142&gt;120,1,0)</f>
        <v>0</v>
      </c>
    </row>
    <row r="143" customFormat="false" ht="13.2" hidden="false" customHeight="false" outlineLevel="0" collapsed="false">
      <c r="E143" s="37"/>
      <c r="F143" s="51" t="n">
        <v>40681</v>
      </c>
      <c r="G143" s="34" t="n">
        <v>127</v>
      </c>
      <c r="H143" s="2" t="n">
        <v>110</v>
      </c>
      <c r="I143" s="11" t="n">
        <f aca="false">IF(G143&gt;120,1,0)</f>
        <v>1</v>
      </c>
      <c r="J143" s="11" t="n">
        <f aca="false">IF(H143&gt;120,1,0)</f>
        <v>0</v>
      </c>
    </row>
    <row r="144" customFormat="false" ht="13.2" hidden="false" customHeight="false" outlineLevel="0" collapsed="false">
      <c r="E144" s="37"/>
      <c r="F144" s="51" t="n">
        <v>40682</v>
      </c>
      <c r="G144" s="34" t="n">
        <v>121</v>
      </c>
      <c r="H144" s="2" t="n">
        <v>99</v>
      </c>
      <c r="I144" s="11" t="n">
        <f aca="false">IF(G144&gt;120,1,0)</f>
        <v>1</v>
      </c>
      <c r="J144" s="11" t="n">
        <f aca="false">IF(H144&gt;120,1,0)</f>
        <v>0</v>
      </c>
    </row>
    <row r="145" customFormat="false" ht="13.2" hidden="false" customHeight="false" outlineLevel="0" collapsed="false">
      <c r="E145" s="37"/>
      <c r="F145" s="51" t="n">
        <v>40683</v>
      </c>
      <c r="G145" s="34" t="n">
        <v>128</v>
      </c>
      <c r="H145" s="2" t="n">
        <v>100</v>
      </c>
      <c r="I145" s="11" t="n">
        <f aca="false">IF(G145&gt;120,1,0)</f>
        <v>1</v>
      </c>
      <c r="J145" s="11" t="n">
        <f aca="false">IF(H145&gt;120,1,0)</f>
        <v>0</v>
      </c>
    </row>
    <row r="146" customFormat="false" ht="13.2" hidden="false" customHeight="false" outlineLevel="0" collapsed="false">
      <c r="E146" s="37"/>
      <c r="F146" s="51" t="n">
        <v>40684</v>
      </c>
      <c r="G146" s="34" t="n">
        <v>102</v>
      </c>
      <c r="H146" s="2" t="n">
        <v>125</v>
      </c>
      <c r="I146" s="11" t="n">
        <f aca="false">IF(G146&gt;120,1,0)</f>
        <v>0</v>
      </c>
      <c r="J146" s="11" t="n">
        <f aca="false">IF(H146&gt;120,1,0)</f>
        <v>1</v>
      </c>
    </row>
    <row r="147" customFormat="false" ht="13.2" hidden="false" customHeight="false" outlineLevel="0" collapsed="false">
      <c r="E147" s="37"/>
      <c r="F147" s="51" t="n">
        <v>40685</v>
      </c>
      <c r="G147" s="34" t="n">
        <v>100</v>
      </c>
      <c r="H147" s="2" t="n">
        <v>126</v>
      </c>
      <c r="I147" s="11" t="n">
        <f aca="false">IF(G147&gt;120,1,0)</f>
        <v>0</v>
      </c>
      <c r="J147" s="11" t="n">
        <f aca="false">IF(H147&gt;120,1,0)</f>
        <v>1</v>
      </c>
    </row>
    <row r="148" customFormat="false" ht="13.2" hidden="false" customHeight="false" outlineLevel="0" collapsed="false">
      <c r="E148" s="37"/>
      <c r="F148" s="51" t="n">
        <v>40686</v>
      </c>
      <c r="G148" s="34" t="n">
        <v>111</v>
      </c>
      <c r="H148" s="2" t="n">
        <v>128</v>
      </c>
      <c r="I148" s="11" t="n">
        <f aca="false">IF(G148&gt;120,1,0)</f>
        <v>0</v>
      </c>
      <c r="J148" s="11" t="n">
        <f aca="false">IF(H148&gt;120,1,0)</f>
        <v>1</v>
      </c>
    </row>
    <row r="149" customFormat="false" ht="13.2" hidden="false" customHeight="false" outlineLevel="0" collapsed="false">
      <c r="E149" s="37"/>
      <c r="F149" s="51" t="n">
        <v>40687</v>
      </c>
      <c r="G149" s="34" t="n">
        <v>112</v>
      </c>
      <c r="H149" s="2" t="n">
        <v>121</v>
      </c>
      <c r="I149" s="11" t="n">
        <f aca="false">IF(G149&gt;120,1,0)</f>
        <v>0</v>
      </c>
      <c r="J149" s="11" t="n">
        <f aca="false">IF(H149&gt;120,1,0)</f>
        <v>1</v>
      </c>
    </row>
    <row r="150" customFormat="false" ht="13.2" hidden="false" customHeight="false" outlineLevel="0" collapsed="false">
      <c r="E150" s="37"/>
      <c r="F150" s="51" t="n">
        <v>40688</v>
      </c>
      <c r="G150" s="30"/>
      <c r="H150" s="24"/>
      <c r="I150" s="11" t="n">
        <f aca="false">IF(G150&gt;120,1,0)</f>
        <v>0</v>
      </c>
      <c r="J150" s="11" t="n">
        <f aca="false">IF(H150&gt;120,1,0)</f>
        <v>0</v>
      </c>
    </row>
    <row r="151" customFormat="false" ht="13.2" hidden="false" customHeight="false" outlineLevel="0" collapsed="false">
      <c r="E151" s="37"/>
      <c r="F151" s="51" t="n">
        <v>40689</v>
      </c>
      <c r="G151" s="30"/>
      <c r="H151" s="24"/>
      <c r="I151" s="11" t="n">
        <f aca="false">IF(G151&gt;120,1,0)</f>
        <v>0</v>
      </c>
      <c r="J151" s="11" t="n">
        <f aca="false">IF(H151&gt;120,1,0)</f>
        <v>0</v>
      </c>
    </row>
    <row r="152" customFormat="false" ht="13.2" hidden="false" customHeight="false" outlineLevel="0" collapsed="false">
      <c r="E152" s="37"/>
      <c r="F152" s="51" t="n">
        <v>40690</v>
      </c>
      <c r="G152" s="34" t="n">
        <v>103</v>
      </c>
      <c r="H152" s="2" t="n">
        <v>124</v>
      </c>
      <c r="I152" s="11" t="n">
        <f aca="false">IF(G152&gt;120,1,0)</f>
        <v>0</v>
      </c>
      <c r="J152" s="11" t="n">
        <f aca="false">IF(H152&gt;120,1,0)</f>
        <v>1</v>
      </c>
    </row>
    <row r="153" customFormat="false" ht="13.2" hidden="false" customHeight="false" outlineLevel="0" collapsed="false">
      <c r="E153" s="37"/>
      <c r="F153" s="51" t="n">
        <v>40691</v>
      </c>
      <c r="G153" s="34" t="n">
        <v>115</v>
      </c>
      <c r="H153" s="2" t="n">
        <v>123</v>
      </c>
      <c r="I153" s="11" t="n">
        <f aca="false">IF(G153&gt;120,1,0)</f>
        <v>0</v>
      </c>
      <c r="J153" s="11" t="n">
        <f aca="false">IF(H153&gt;120,1,0)</f>
        <v>1</v>
      </c>
    </row>
    <row r="154" customFormat="false" ht="13.2" hidden="false" customHeight="false" outlineLevel="0" collapsed="false">
      <c r="E154" s="37"/>
      <c r="F154" s="51" t="n">
        <v>40692</v>
      </c>
      <c r="G154" s="34" t="n">
        <v>93</v>
      </c>
      <c r="H154" s="2" t="n">
        <v>123</v>
      </c>
      <c r="I154" s="11" t="n">
        <f aca="false">IF(G154&gt;120,1,0)</f>
        <v>0</v>
      </c>
      <c r="J154" s="11" t="n">
        <f aca="false">IF(H154&gt;120,1,0)</f>
        <v>1</v>
      </c>
    </row>
    <row r="155" customFormat="false" ht="13.2" hidden="false" customHeight="false" outlineLevel="0" collapsed="false">
      <c r="E155" s="37"/>
      <c r="F155" s="51" t="n">
        <v>40693</v>
      </c>
      <c r="G155" s="34" t="n">
        <v>119</v>
      </c>
      <c r="H155" s="2" t="n">
        <v>121</v>
      </c>
      <c r="I155" s="11" t="n">
        <f aca="false">IF(G155&gt;120,1,0)</f>
        <v>0</v>
      </c>
      <c r="J155" s="11" t="n">
        <f aca="false">IF(H155&gt;120,1,0)</f>
        <v>1</v>
      </c>
    </row>
    <row r="156" customFormat="false" ht="13.2" hidden="false" customHeight="false" outlineLevel="0" collapsed="false">
      <c r="E156" s="37"/>
      <c r="F156" s="51" t="n">
        <v>40694</v>
      </c>
      <c r="G156" s="34" t="n">
        <v>120</v>
      </c>
      <c r="H156" s="2" t="n">
        <v>134</v>
      </c>
      <c r="I156" s="11" t="n">
        <f aca="false">IF(G156&gt;120,1,0)</f>
        <v>0</v>
      </c>
      <c r="J156" s="11" t="n">
        <f aca="false">IF(H156&gt;120,1,0)</f>
        <v>1</v>
      </c>
    </row>
    <row r="157" customFormat="false" ht="13.2" hidden="false" customHeight="false" outlineLevel="0" collapsed="false">
      <c r="E157" s="37"/>
      <c r="F157" s="51" t="n">
        <v>40695</v>
      </c>
      <c r="G157" s="34" t="n">
        <v>121</v>
      </c>
      <c r="H157" s="2" t="n">
        <v>120</v>
      </c>
      <c r="I157" s="11" t="n">
        <f aca="false">IF(G157&gt;120,1,0)</f>
        <v>1</v>
      </c>
      <c r="J157" s="11" t="n">
        <f aca="false">IF(H157&gt;120,1,0)</f>
        <v>0</v>
      </c>
    </row>
    <row r="158" customFormat="false" ht="13.2" hidden="false" customHeight="false" outlineLevel="0" collapsed="false">
      <c r="E158" s="37"/>
      <c r="F158" s="51" t="n">
        <v>40696</v>
      </c>
      <c r="G158" s="34" t="n">
        <v>122</v>
      </c>
      <c r="H158" s="2" t="n">
        <v>120</v>
      </c>
      <c r="I158" s="11" t="n">
        <f aca="false">IF(G158&gt;120,1,0)</f>
        <v>1</v>
      </c>
      <c r="J158" s="11" t="n">
        <f aca="false">IF(H158&gt;120,1,0)</f>
        <v>0</v>
      </c>
    </row>
    <row r="159" customFormat="false" ht="13.2" hidden="false" customHeight="false" outlineLevel="0" collapsed="false">
      <c r="E159" s="37"/>
      <c r="F159" s="51" t="n">
        <v>40697</v>
      </c>
      <c r="G159" s="34" t="n">
        <v>91</v>
      </c>
      <c r="H159" s="2" t="n">
        <v>128</v>
      </c>
      <c r="I159" s="11" t="n">
        <f aca="false">IF(G159&gt;120,1,0)</f>
        <v>0</v>
      </c>
      <c r="J159" s="11" t="n">
        <f aca="false">IF(H159&gt;120,1,0)</f>
        <v>1</v>
      </c>
    </row>
    <row r="160" customFormat="false" ht="13.2" hidden="false" customHeight="false" outlineLevel="0" collapsed="false">
      <c r="E160" s="37"/>
      <c r="F160" s="51" t="n">
        <v>40698</v>
      </c>
      <c r="G160" s="34" t="n">
        <v>100</v>
      </c>
      <c r="H160" s="2" t="n">
        <v>122</v>
      </c>
      <c r="I160" s="11" t="n">
        <f aca="false">IF(G160&gt;120,1,0)</f>
        <v>0</v>
      </c>
      <c r="J160" s="11" t="n">
        <f aca="false">IF(H160&gt;120,1,0)</f>
        <v>1</v>
      </c>
    </row>
    <row r="161" customFormat="false" ht="13.2" hidden="false" customHeight="false" outlineLevel="0" collapsed="false">
      <c r="E161" s="37"/>
      <c r="F161" s="51" t="n">
        <v>40699</v>
      </c>
      <c r="G161" s="34" t="n">
        <v>98</v>
      </c>
      <c r="H161" s="2" t="n">
        <v>122</v>
      </c>
      <c r="I161" s="11" t="n">
        <f aca="false">IF(G161&gt;120,1,0)</f>
        <v>0</v>
      </c>
      <c r="J161" s="11" t="n">
        <f aca="false">IF(H161&gt;120,1,0)</f>
        <v>1</v>
      </c>
    </row>
    <row r="162" customFormat="false" ht="13.2" hidden="false" customHeight="false" outlineLevel="0" collapsed="false">
      <c r="E162" s="37"/>
      <c r="F162" s="51" t="n">
        <v>40700</v>
      </c>
      <c r="G162" s="34" t="n">
        <v>117</v>
      </c>
      <c r="H162" s="2" t="n">
        <v>122</v>
      </c>
      <c r="I162" s="11" t="n">
        <f aca="false">IF(G162&gt;120,1,0)</f>
        <v>0</v>
      </c>
      <c r="J162" s="11" t="n">
        <f aca="false">IF(H162&gt;120,1,0)</f>
        <v>1</v>
      </c>
    </row>
    <row r="163" customFormat="false" ht="13.2" hidden="false" customHeight="false" outlineLevel="0" collapsed="false">
      <c r="E163" s="37"/>
      <c r="F163" s="51" t="n">
        <v>40701</v>
      </c>
      <c r="G163" s="34" t="n">
        <v>115</v>
      </c>
      <c r="H163" s="2" t="n">
        <v>134</v>
      </c>
      <c r="I163" s="11" t="n">
        <f aca="false">IF(G163&gt;120,1,0)</f>
        <v>0</v>
      </c>
      <c r="J163" s="11" t="n">
        <f aca="false">IF(H163&gt;120,1,0)</f>
        <v>1</v>
      </c>
    </row>
    <row r="164" customFormat="false" ht="13.2" hidden="false" customHeight="false" outlineLevel="0" collapsed="false">
      <c r="E164" s="37"/>
      <c r="F164" s="51" t="n">
        <v>40702</v>
      </c>
      <c r="G164" s="34" t="n">
        <v>106</v>
      </c>
      <c r="H164" s="2" t="n">
        <v>124</v>
      </c>
      <c r="I164" s="11" t="n">
        <f aca="false">IF(G164&gt;120,1,0)</f>
        <v>0</v>
      </c>
      <c r="J164" s="11" t="n">
        <f aca="false">IF(H164&gt;120,1,0)</f>
        <v>1</v>
      </c>
    </row>
    <row r="165" customFormat="false" ht="13.2" hidden="false" customHeight="false" outlineLevel="0" collapsed="false">
      <c r="E165" s="52" t="n">
        <v>6</v>
      </c>
      <c r="F165" s="53" t="n">
        <v>40703</v>
      </c>
      <c r="G165" s="54" t="n">
        <v>122</v>
      </c>
      <c r="H165" s="55" t="n">
        <v>85</v>
      </c>
      <c r="I165" s="11" t="n">
        <v>2</v>
      </c>
      <c r="J165" s="11" t="n">
        <f aca="false">IF(H165&gt;120,1,0)</f>
        <v>0</v>
      </c>
    </row>
    <row r="166" customFormat="false" ht="13.2" hidden="false" customHeight="false" outlineLevel="0" collapsed="false">
      <c r="E166" s="37"/>
      <c r="F166" s="51" t="n">
        <v>40704</v>
      </c>
      <c r="G166" s="34" t="n">
        <v>125</v>
      </c>
      <c r="H166" s="2" t="n">
        <v>100</v>
      </c>
      <c r="I166" s="11" t="n">
        <f aca="false">IF(G166&gt;120,1,0)</f>
        <v>1</v>
      </c>
      <c r="J166" s="11" t="n">
        <f aca="false">IF(H166&gt;120,1,0)</f>
        <v>0</v>
      </c>
    </row>
    <row r="167" customFormat="false" ht="13.2" hidden="false" customHeight="false" outlineLevel="0" collapsed="false">
      <c r="E167" s="37"/>
      <c r="F167" s="51" t="n">
        <v>40705</v>
      </c>
      <c r="G167" s="34" t="n">
        <v>121</v>
      </c>
      <c r="H167" s="2" t="n">
        <v>119</v>
      </c>
      <c r="I167" s="11" t="n">
        <f aca="false">IF(G167&gt;120,1,0)</f>
        <v>1</v>
      </c>
      <c r="J167" s="11" t="n">
        <f aca="false">IF(H167&gt;120,1,0)</f>
        <v>0</v>
      </c>
    </row>
    <row r="168" customFormat="false" ht="13.2" hidden="false" customHeight="false" outlineLevel="0" collapsed="false">
      <c r="E168" s="37"/>
      <c r="F168" s="51" t="n">
        <v>40706</v>
      </c>
      <c r="G168" s="30"/>
      <c r="H168" s="24"/>
      <c r="I168" s="11" t="n">
        <f aca="false">IF(G168&gt;120,1,0)</f>
        <v>0</v>
      </c>
      <c r="J168" s="11" t="n">
        <f aca="false">IF(H168&gt;120,1,0)</f>
        <v>0</v>
      </c>
    </row>
    <row r="169" customFormat="false" ht="13.2" hidden="false" customHeight="false" outlineLevel="0" collapsed="false">
      <c r="E169" s="37"/>
      <c r="F169" s="51" t="n">
        <v>40707</v>
      </c>
      <c r="G169" s="34" t="n">
        <v>121</v>
      </c>
      <c r="H169" s="2" t="n">
        <v>114</v>
      </c>
      <c r="I169" s="11" t="n">
        <f aca="false">IF(G169&gt;120,1,0)</f>
        <v>1</v>
      </c>
      <c r="J169" s="11" t="n">
        <f aca="false">IF(H169&gt;120,1,0)</f>
        <v>0</v>
      </c>
    </row>
    <row r="170" customFormat="false" ht="13.2" hidden="false" customHeight="false" outlineLevel="0" collapsed="false">
      <c r="E170" s="37"/>
      <c r="F170" s="51" t="n">
        <v>40708</v>
      </c>
      <c r="G170" s="34" t="n">
        <v>123</v>
      </c>
      <c r="H170" s="2" t="n">
        <v>109</v>
      </c>
      <c r="I170" s="11" t="n">
        <f aca="false">IF(G170&gt;120,1,0)</f>
        <v>1</v>
      </c>
      <c r="J170" s="11" t="n">
        <f aca="false">IF(H170&gt;120,1,0)</f>
        <v>0</v>
      </c>
    </row>
    <row r="171" customFormat="false" ht="13.2" hidden="false" customHeight="false" outlineLevel="0" collapsed="false">
      <c r="E171" s="52" t="n">
        <v>7</v>
      </c>
      <c r="F171" s="53" t="n">
        <v>40709</v>
      </c>
      <c r="G171" s="54" t="n">
        <v>121</v>
      </c>
      <c r="H171" s="55" t="n">
        <v>76</v>
      </c>
      <c r="I171" s="11" t="n">
        <v>2</v>
      </c>
      <c r="J171" s="11" t="n">
        <f aca="false">IF(H171&gt;120,1,0)</f>
        <v>0</v>
      </c>
    </row>
    <row r="172" customFormat="false" ht="13.2" hidden="false" customHeight="false" outlineLevel="0" collapsed="false">
      <c r="E172" s="37"/>
      <c r="F172" s="51" t="n">
        <v>40710</v>
      </c>
      <c r="G172" s="34" t="n">
        <v>103</v>
      </c>
      <c r="H172" s="2" t="n">
        <v>121</v>
      </c>
      <c r="I172" s="11" t="n">
        <f aca="false">IF(G172&gt;120,1,0)</f>
        <v>0</v>
      </c>
      <c r="J172" s="11" t="n">
        <f aca="false">IF(H172&gt;120,1,0)</f>
        <v>1</v>
      </c>
    </row>
    <row r="173" customFormat="false" ht="13.2" hidden="false" customHeight="false" outlineLevel="0" collapsed="false">
      <c r="E173" s="37"/>
      <c r="F173" s="51" t="n">
        <v>40711</v>
      </c>
      <c r="G173" s="34" t="n">
        <v>99</v>
      </c>
      <c r="H173" s="2" t="n">
        <v>123</v>
      </c>
      <c r="I173" s="11" t="n">
        <f aca="false">IF(G173&gt;120,1,0)</f>
        <v>0</v>
      </c>
      <c r="J173" s="11" t="n">
        <f aca="false">IF(H173&gt;120,1,0)</f>
        <v>1</v>
      </c>
    </row>
    <row r="174" customFormat="false" ht="13.2" hidden="false" customHeight="false" outlineLevel="0" collapsed="false">
      <c r="E174" s="37"/>
      <c r="F174" s="51" t="n">
        <v>40712</v>
      </c>
      <c r="G174" s="34" t="n">
        <v>96</v>
      </c>
      <c r="H174" s="2" t="n">
        <v>126</v>
      </c>
      <c r="I174" s="11" t="n">
        <f aca="false">IF(G174&gt;120,1,0)</f>
        <v>0</v>
      </c>
      <c r="J174" s="11" t="n">
        <f aca="false">IF(H174&gt;120,1,0)</f>
        <v>1</v>
      </c>
    </row>
    <row r="175" customFormat="false" ht="13.2" hidden="false" customHeight="false" outlineLevel="0" collapsed="false">
      <c r="E175" s="37"/>
      <c r="F175" s="51" t="n">
        <v>40713</v>
      </c>
      <c r="G175" s="34" t="n">
        <v>128</v>
      </c>
      <c r="H175" s="2" t="n">
        <v>114</v>
      </c>
      <c r="I175" s="11" t="n">
        <f aca="false">IF(G175&gt;120,1,0)</f>
        <v>1</v>
      </c>
      <c r="J175" s="11" t="n">
        <f aca="false">IF(H175&gt;120,1,0)</f>
        <v>0</v>
      </c>
    </row>
    <row r="176" customFormat="false" ht="13.2" hidden="false" customHeight="false" outlineLevel="0" collapsed="false">
      <c r="E176" s="52" t="n">
        <v>8</v>
      </c>
      <c r="F176" s="53" t="n">
        <v>40709</v>
      </c>
      <c r="G176" s="54" t="n">
        <v>123</v>
      </c>
      <c r="H176" s="55" t="n">
        <v>89</v>
      </c>
      <c r="I176" s="11" t="n">
        <v>2</v>
      </c>
      <c r="J176" s="11" t="n">
        <f aca="false">IF(H176&gt;120,1,0)</f>
        <v>0</v>
      </c>
    </row>
    <row r="177" customFormat="false" ht="13.2" hidden="false" customHeight="false" outlineLevel="0" collapsed="false">
      <c r="E177" s="37"/>
      <c r="F177" s="51" t="n">
        <v>40715</v>
      </c>
      <c r="G177" s="34" t="n">
        <v>121</v>
      </c>
      <c r="H177" s="2" t="n">
        <v>112</v>
      </c>
      <c r="I177" s="11" t="n">
        <f aca="false">IF(G177&gt;120,1,0)</f>
        <v>1</v>
      </c>
      <c r="J177" s="11" t="n">
        <f aca="false">IF(H177&gt;120,1,0)</f>
        <v>0</v>
      </c>
    </row>
    <row r="178" customFormat="false" ht="13.2" hidden="false" customHeight="false" outlineLevel="0" collapsed="false">
      <c r="E178" s="37"/>
      <c r="F178" s="51" t="n">
        <v>40716</v>
      </c>
      <c r="G178" s="34" t="n">
        <v>118</v>
      </c>
      <c r="H178" s="2" t="n">
        <v>126</v>
      </c>
      <c r="I178" s="11" t="n">
        <f aca="false">IF(G178&gt;120,1,0)</f>
        <v>0</v>
      </c>
      <c r="J178" s="11" t="n">
        <f aca="false">IF(H178&gt;120,1,0)</f>
        <v>1</v>
      </c>
    </row>
    <row r="179" customFormat="false" ht="13.2" hidden="false" customHeight="false" outlineLevel="0" collapsed="false">
      <c r="E179" s="37"/>
      <c r="F179" s="51" t="n">
        <v>40717</v>
      </c>
      <c r="G179" s="34" t="n">
        <v>109</v>
      </c>
      <c r="H179" s="2" t="n">
        <v>128</v>
      </c>
      <c r="I179" s="11" t="n">
        <f aca="false">IF(G179&gt;120,1,0)</f>
        <v>0</v>
      </c>
      <c r="J179" s="11" t="n">
        <f aca="false">IF(H179&gt;120,1,0)</f>
        <v>1</v>
      </c>
    </row>
    <row r="180" customFormat="false" ht="13.2" hidden="false" customHeight="false" outlineLevel="0" collapsed="false">
      <c r="E180" s="37"/>
      <c r="F180" s="51" t="n">
        <v>40718</v>
      </c>
      <c r="G180" s="34" t="n">
        <v>118</v>
      </c>
      <c r="H180" s="2" t="n">
        <v>124</v>
      </c>
      <c r="I180" s="11" t="n">
        <f aca="false">IF(G180&gt;120,1,0)</f>
        <v>0</v>
      </c>
      <c r="J180" s="11" t="n">
        <f aca="false">IF(H180&gt;120,1,0)</f>
        <v>1</v>
      </c>
    </row>
    <row r="181" customFormat="false" ht="13.2" hidden="false" customHeight="false" outlineLevel="0" collapsed="false">
      <c r="E181" s="37"/>
      <c r="F181" s="51" t="n">
        <v>40719</v>
      </c>
      <c r="G181" s="34" t="n">
        <v>124</v>
      </c>
      <c r="H181" s="2" t="n">
        <v>105</v>
      </c>
      <c r="I181" s="11" t="n">
        <f aca="false">IF(G181&gt;120,1,0)</f>
        <v>1</v>
      </c>
      <c r="J181" s="11" t="n">
        <f aca="false">IF(H181&gt;120,1,0)</f>
        <v>0</v>
      </c>
    </row>
    <row r="182" customFormat="false" ht="13.2" hidden="false" customHeight="false" outlineLevel="0" collapsed="false">
      <c r="E182" s="52" t="n">
        <v>9</v>
      </c>
      <c r="F182" s="53" t="n">
        <v>40720</v>
      </c>
      <c r="G182" s="54" t="n">
        <v>127</v>
      </c>
      <c r="H182" s="55" t="n">
        <v>79</v>
      </c>
      <c r="I182" s="11" t="n">
        <v>2</v>
      </c>
      <c r="J182" s="11" t="n">
        <f aca="false">IF(H182&gt;120,1,0)</f>
        <v>0</v>
      </c>
    </row>
    <row r="183" customFormat="false" ht="13.2" hidden="false" customHeight="false" outlineLevel="0" collapsed="false">
      <c r="E183" s="37"/>
      <c r="F183" s="51" t="n">
        <v>40721</v>
      </c>
      <c r="G183" s="34" t="n">
        <v>93</v>
      </c>
      <c r="H183" s="2" t="n">
        <v>121</v>
      </c>
      <c r="I183" s="11" t="n">
        <f aca="false">IF(G183&gt;120,1,0)</f>
        <v>0</v>
      </c>
      <c r="J183" s="11" t="n">
        <f aca="false">IF(H183&gt;120,1,0)</f>
        <v>1</v>
      </c>
    </row>
    <row r="184" customFormat="false" ht="13.2" hidden="false" customHeight="false" outlineLevel="0" collapsed="false">
      <c r="E184" s="37"/>
      <c r="F184" s="51" t="n">
        <v>40722</v>
      </c>
      <c r="G184" s="34" t="n">
        <v>117</v>
      </c>
      <c r="H184" s="2" t="n">
        <v>121</v>
      </c>
      <c r="I184" s="11" t="n">
        <f aca="false">IF(G184&gt;120,1,0)</f>
        <v>0</v>
      </c>
      <c r="J184" s="11" t="n">
        <f aca="false">IF(H184&gt;120,1,0)</f>
        <v>1</v>
      </c>
    </row>
    <row r="185" customFormat="false" ht="13.2" hidden="false" customHeight="false" outlineLevel="0" collapsed="false">
      <c r="E185" s="37"/>
      <c r="F185" s="51" t="n">
        <v>40723</v>
      </c>
      <c r="G185" s="34" t="n">
        <v>115</v>
      </c>
      <c r="H185" s="2" t="n">
        <v>126</v>
      </c>
      <c r="I185" s="11" t="n">
        <f aca="false">IF(G185&gt;120,1,0)</f>
        <v>0</v>
      </c>
      <c r="J185" s="11" t="n">
        <f aca="false">IF(H185&gt;120,1,0)</f>
        <v>1</v>
      </c>
    </row>
    <row r="186" customFormat="false" ht="13.2" hidden="false" customHeight="false" outlineLevel="0" collapsed="false">
      <c r="E186" s="37"/>
      <c r="F186" s="51" t="n">
        <v>40724</v>
      </c>
      <c r="G186" s="34" t="n">
        <v>106</v>
      </c>
      <c r="H186" s="2" t="n">
        <v>124</v>
      </c>
      <c r="I186" s="11" t="n">
        <f aca="false">IF(G186&gt;120,1,0)</f>
        <v>0</v>
      </c>
      <c r="J186" s="11" t="n">
        <f aca="false">IF(H186&gt;120,1,0)</f>
        <v>1</v>
      </c>
    </row>
    <row r="187" customFormat="false" ht="13.2" hidden="false" customHeight="false" outlineLevel="0" collapsed="false">
      <c r="E187" s="37"/>
      <c r="F187" s="51" t="n">
        <v>40725</v>
      </c>
      <c r="G187" s="34" t="n">
        <v>103</v>
      </c>
      <c r="H187" s="2" t="n">
        <v>123</v>
      </c>
      <c r="I187" s="11" t="n">
        <f aca="false">IF(G187&gt;120,1,0)</f>
        <v>0</v>
      </c>
      <c r="J187" s="11" t="n">
        <f aca="false">IF(H187&gt;120,1,0)</f>
        <v>1</v>
      </c>
    </row>
    <row r="188" customFormat="false" ht="13.2" hidden="false" customHeight="false" outlineLevel="0" collapsed="false">
      <c r="E188" s="37"/>
      <c r="F188" s="51" t="n">
        <v>40726</v>
      </c>
      <c r="G188" s="34" t="n">
        <v>121</v>
      </c>
      <c r="H188" s="2" t="n">
        <v>112</v>
      </c>
      <c r="I188" s="11" t="n">
        <f aca="false">IF(G188&gt;120,1,0)</f>
        <v>1</v>
      </c>
      <c r="J188" s="11" t="n">
        <f aca="false">IF(H188&gt;120,1,0)</f>
        <v>0</v>
      </c>
    </row>
    <row r="189" customFormat="false" ht="13.2" hidden="false" customHeight="false" outlineLevel="0" collapsed="false">
      <c r="E189" s="37"/>
      <c r="F189" s="51" t="n">
        <v>40727</v>
      </c>
      <c r="G189" s="34" t="n">
        <v>98</v>
      </c>
      <c r="H189" s="2" t="n">
        <v>122</v>
      </c>
      <c r="I189" s="11" t="n">
        <f aca="false">IF(G189&gt;120,1,0)</f>
        <v>0</v>
      </c>
      <c r="J189" s="11" t="n">
        <f aca="false">IF(H189&gt;120,1,0)</f>
        <v>1</v>
      </c>
    </row>
    <row r="190" customFormat="false" ht="13.2" hidden="false" customHeight="false" outlineLevel="0" collapsed="false">
      <c r="E190" s="37"/>
      <c r="F190" s="51" t="n">
        <v>40728</v>
      </c>
      <c r="G190" s="34" t="n">
        <v>120</v>
      </c>
      <c r="H190" s="2" t="n">
        <v>123</v>
      </c>
      <c r="I190" s="11" t="n">
        <f aca="false">IF(G190&gt;120,1,0)</f>
        <v>0</v>
      </c>
      <c r="J190" s="11" t="n">
        <f aca="false">IF(H190&gt;120,1,0)</f>
        <v>1</v>
      </c>
    </row>
    <row r="191" customFormat="false" ht="13.2" hidden="false" customHeight="false" outlineLevel="0" collapsed="false">
      <c r="E191" s="47" t="n">
        <v>9</v>
      </c>
      <c r="F191" s="48" t="n">
        <v>40729</v>
      </c>
      <c r="G191" s="49" t="n">
        <v>65</v>
      </c>
      <c r="H191" s="50" t="n">
        <v>122</v>
      </c>
      <c r="I191" s="11" t="n">
        <f aca="false">IF(G191&gt;120,1,0)</f>
        <v>0</v>
      </c>
      <c r="J191" s="11" t="n">
        <v>2</v>
      </c>
    </row>
    <row r="192" customFormat="false" ht="13.2" hidden="false" customHeight="false" outlineLevel="0" collapsed="false">
      <c r="E192" s="52" t="n">
        <v>10</v>
      </c>
      <c r="F192" s="53" t="n">
        <v>40730</v>
      </c>
      <c r="G192" s="54" t="n">
        <v>125</v>
      </c>
      <c r="H192" s="55" t="n">
        <v>88</v>
      </c>
      <c r="I192" s="11" t="n">
        <v>2</v>
      </c>
      <c r="J192" s="11" t="n">
        <f aca="false">IF(H192&gt;120,1,0)</f>
        <v>0</v>
      </c>
    </row>
    <row r="193" customFormat="false" ht="13.2" hidden="false" customHeight="false" outlineLevel="0" collapsed="false">
      <c r="E193" s="37"/>
      <c r="F193" s="51" t="n">
        <v>40731</v>
      </c>
      <c r="G193" s="34" t="n">
        <v>126</v>
      </c>
      <c r="H193" s="2" t="n">
        <v>105</v>
      </c>
      <c r="I193" s="11" t="n">
        <f aca="false">IF(G193&gt;120,1,0)</f>
        <v>1</v>
      </c>
      <c r="J193" s="11" t="n">
        <f aca="false">IF(H193&gt;120,1,0)</f>
        <v>0</v>
      </c>
    </row>
    <row r="194" customFormat="false" ht="13.2" hidden="false" customHeight="false" outlineLevel="0" collapsed="false">
      <c r="E194" s="47" t="n">
        <v>10</v>
      </c>
      <c r="F194" s="48" t="n">
        <v>40732</v>
      </c>
      <c r="G194" s="49" t="n">
        <v>90</v>
      </c>
      <c r="H194" s="50" t="n">
        <v>130</v>
      </c>
      <c r="I194" s="11" t="n">
        <f aca="false">IF(G194&gt;120,1,0)</f>
        <v>0</v>
      </c>
      <c r="J194" s="11" t="n">
        <v>2</v>
      </c>
    </row>
    <row r="195" customFormat="false" ht="13.2" hidden="false" customHeight="false" outlineLevel="0" collapsed="false">
      <c r="E195" s="37"/>
      <c r="F195" s="51" t="n">
        <v>40733</v>
      </c>
      <c r="G195" s="34" t="n">
        <v>108</v>
      </c>
      <c r="H195" s="2" t="n">
        <v>125</v>
      </c>
      <c r="I195" s="11" t="n">
        <f aca="false">IF(G195&gt;120,1,0)</f>
        <v>0</v>
      </c>
      <c r="J195" s="11" t="n">
        <f aca="false">IF(H195&gt;120,1,0)</f>
        <v>1</v>
      </c>
    </row>
    <row r="196" customFormat="false" ht="13.2" hidden="false" customHeight="false" outlineLevel="0" collapsed="false">
      <c r="E196" s="37"/>
      <c r="F196" s="51" t="n">
        <v>40734</v>
      </c>
      <c r="G196" s="34" t="n">
        <v>110</v>
      </c>
      <c r="H196" s="2" t="n">
        <v>122</v>
      </c>
      <c r="I196" s="11" t="n">
        <f aca="false">IF(G196&gt;120,1,0)</f>
        <v>0</v>
      </c>
      <c r="J196" s="11" t="n">
        <f aca="false">IF(H196&gt;120,1,0)</f>
        <v>1</v>
      </c>
    </row>
    <row r="197" customFormat="false" ht="13.2" hidden="false" customHeight="false" outlineLevel="0" collapsed="false">
      <c r="E197" s="37"/>
      <c r="F197" s="51" t="n">
        <v>40735</v>
      </c>
      <c r="G197" s="30"/>
      <c r="H197" s="24"/>
      <c r="I197" s="11" t="n">
        <f aca="false">IF(G197&gt;120,1,0)</f>
        <v>0</v>
      </c>
      <c r="J197" s="11" t="n">
        <f aca="false">IF(H197&gt;120,1,0)</f>
        <v>0</v>
      </c>
    </row>
    <row r="198" customFormat="false" ht="13.2" hidden="false" customHeight="false" outlineLevel="0" collapsed="false">
      <c r="E198" s="37"/>
      <c r="F198" s="51" t="n">
        <v>40736</v>
      </c>
      <c r="G198" s="30"/>
      <c r="H198" s="24"/>
      <c r="I198" s="11" t="n">
        <f aca="false">IF(G198&gt;120,1,0)</f>
        <v>0</v>
      </c>
      <c r="J198" s="11" t="n">
        <f aca="false">IF(H198&gt;120,1,0)</f>
        <v>0</v>
      </c>
    </row>
    <row r="199" customFormat="false" ht="13.2" hidden="false" customHeight="false" outlineLevel="0" collapsed="false">
      <c r="E199" s="37"/>
      <c r="F199" s="51" t="n">
        <v>40737</v>
      </c>
      <c r="G199" s="30"/>
      <c r="H199" s="24"/>
      <c r="I199" s="11" t="n">
        <f aca="false">IF(G199&gt;120,1,0)</f>
        <v>0</v>
      </c>
      <c r="J199" s="11" t="n">
        <f aca="false">IF(H199&gt;120,1,0)</f>
        <v>0</v>
      </c>
    </row>
    <row r="200" customFormat="false" ht="13.2" hidden="false" customHeight="false" outlineLevel="0" collapsed="false">
      <c r="E200" s="37"/>
      <c r="F200" s="51" t="n">
        <v>40738</v>
      </c>
      <c r="G200" s="30"/>
      <c r="H200" s="24"/>
      <c r="I200" s="11" t="n">
        <f aca="false">IF(G200&gt;120,1,0)</f>
        <v>0</v>
      </c>
      <c r="J200" s="11" t="n">
        <f aca="false">IF(H200&gt;120,1,0)</f>
        <v>0</v>
      </c>
    </row>
    <row r="201" customFormat="false" ht="13.2" hidden="false" customHeight="false" outlineLevel="0" collapsed="false">
      <c r="E201" s="37"/>
      <c r="F201" s="51" t="n">
        <v>40739</v>
      </c>
      <c r="G201" s="30"/>
      <c r="H201" s="24"/>
      <c r="I201" s="11" t="n">
        <f aca="false">IF(G201&gt;120,1,0)</f>
        <v>0</v>
      </c>
      <c r="J201" s="11" t="n">
        <f aca="false">IF(H201&gt;120,1,0)</f>
        <v>0</v>
      </c>
    </row>
    <row r="202" customFormat="false" ht="13.2" hidden="false" customHeight="false" outlineLevel="0" collapsed="false">
      <c r="E202" s="37"/>
      <c r="F202" s="51" t="n">
        <v>40740</v>
      </c>
      <c r="G202" s="30"/>
      <c r="H202" s="24"/>
      <c r="I202" s="11" t="n">
        <f aca="false">IF(G202&gt;120,1,0)</f>
        <v>0</v>
      </c>
      <c r="J202" s="11" t="n">
        <f aca="false">IF(H202&gt;120,1,0)</f>
        <v>0</v>
      </c>
    </row>
    <row r="203" customFormat="false" ht="13.2" hidden="false" customHeight="false" outlineLevel="0" collapsed="false">
      <c r="E203" s="37"/>
      <c r="F203" s="51" t="n">
        <v>40741</v>
      </c>
      <c r="G203" s="30"/>
      <c r="H203" s="24"/>
      <c r="I203" s="11" t="n">
        <f aca="false">IF(G203&gt;120,1,0)</f>
        <v>0</v>
      </c>
      <c r="J203" s="11" t="n">
        <f aca="false">IF(H203&gt;120,1,0)</f>
        <v>0</v>
      </c>
    </row>
    <row r="204" customFormat="false" ht="13.2" hidden="false" customHeight="false" outlineLevel="0" collapsed="false">
      <c r="E204" s="37"/>
      <c r="F204" s="51" t="n">
        <v>40742</v>
      </c>
      <c r="G204" s="30"/>
      <c r="H204" s="24"/>
      <c r="I204" s="11" t="n">
        <f aca="false">IF(G204&gt;120,1,0)</f>
        <v>0</v>
      </c>
      <c r="J204" s="11" t="n">
        <f aca="false">IF(H204&gt;120,1,0)</f>
        <v>0</v>
      </c>
    </row>
    <row r="205" customFormat="false" ht="13.2" hidden="false" customHeight="false" outlineLevel="0" collapsed="false">
      <c r="E205" s="37"/>
      <c r="F205" s="51" t="n">
        <v>40743</v>
      </c>
      <c r="G205" s="30"/>
      <c r="H205" s="24"/>
      <c r="I205" s="11" t="n">
        <f aca="false">IF(G205&gt;120,1,0)</f>
        <v>0</v>
      </c>
      <c r="J205" s="11" t="n">
        <f aca="false">IF(H205&gt;120,1,0)</f>
        <v>0</v>
      </c>
    </row>
    <row r="206" customFormat="false" ht="13.2" hidden="false" customHeight="false" outlineLevel="0" collapsed="false">
      <c r="E206" s="37"/>
      <c r="F206" s="51" t="n">
        <v>40744</v>
      </c>
      <c r="G206" s="30"/>
      <c r="H206" s="24"/>
      <c r="I206" s="11" t="n">
        <f aca="false">IF(G206&gt;120,1,0)</f>
        <v>0</v>
      </c>
      <c r="J206" s="11" t="n">
        <f aca="false">IF(H206&gt;120,1,0)</f>
        <v>0</v>
      </c>
    </row>
    <row r="207" customFormat="false" ht="13.2" hidden="false" customHeight="false" outlineLevel="0" collapsed="false">
      <c r="E207" s="37"/>
      <c r="F207" s="51" t="n">
        <v>40745</v>
      </c>
      <c r="G207" s="30"/>
      <c r="H207" s="24"/>
      <c r="I207" s="11" t="n">
        <f aca="false">IF(G207&gt;120,1,0)</f>
        <v>0</v>
      </c>
      <c r="J207" s="11" t="n">
        <f aca="false">IF(H207&gt;120,1,0)</f>
        <v>0</v>
      </c>
    </row>
    <row r="208" customFormat="false" ht="13.2" hidden="false" customHeight="false" outlineLevel="0" collapsed="false">
      <c r="E208" s="37"/>
      <c r="F208" s="51" t="n">
        <v>40746</v>
      </c>
      <c r="G208" s="30"/>
      <c r="H208" s="24"/>
      <c r="I208" s="11" t="n">
        <f aca="false">IF(G208&gt;120,1,0)</f>
        <v>0</v>
      </c>
      <c r="J208" s="11" t="n">
        <f aca="false">IF(H208&gt;120,1,0)</f>
        <v>0</v>
      </c>
    </row>
    <row r="209" customFormat="false" ht="13.2" hidden="false" customHeight="false" outlineLevel="0" collapsed="false">
      <c r="E209" s="37"/>
      <c r="F209" s="51" t="n">
        <v>40747</v>
      </c>
      <c r="G209" s="30"/>
      <c r="H209" s="24"/>
      <c r="I209" s="11" t="n">
        <f aca="false">IF(G209&gt;120,1,0)</f>
        <v>0</v>
      </c>
      <c r="J209" s="11" t="n">
        <f aca="false">IF(H209&gt;120,1,0)</f>
        <v>0</v>
      </c>
    </row>
    <row r="210" customFormat="false" ht="13.2" hidden="false" customHeight="false" outlineLevel="0" collapsed="false">
      <c r="E210" s="37"/>
      <c r="F210" s="51" t="n">
        <v>40748</v>
      </c>
      <c r="G210" s="30"/>
      <c r="H210" s="24"/>
      <c r="I210" s="11" t="n">
        <f aca="false">IF(G210&gt;120,1,0)</f>
        <v>0</v>
      </c>
      <c r="J210" s="11" t="n">
        <f aca="false">IF(H210&gt;120,1,0)</f>
        <v>0</v>
      </c>
    </row>
    <row r="211" customFormat="false" ht="13.2" hidden="false" customHeight="false" outlineLevel="0" collapsed="false">
      <c r="E211" s="37"/>
      <c r="F211" s="51" t="n">
        <v>40749</v>
      </c>
      <c r="G211" s="30"/>
      <c r="H211" s="24"/>
      <c r="I211" s="11" t="n">
        <f aca="false">IF(G211&gt;120,1,0)</f>
        <v>0</v>
      </c>
      <c r="J211" s="11" t="n">
        <f aca="false">IF(H211&gt;120,1,0)</f>
        <v>0</v>
      </c>
    </row>
    <row r="212" customFormat="false" ht="13.2" hidden="false" customHeight="false" outlineLevel="0" collapsed="false">
      <c r="E212" s="37"/>
      <c r="F212" s="51" t="n">
        <v>40750</v>
      </c>
      <c r="G212" s="34" t="n">
        <v>125</v>
      </c>
      <c r="H212" s="2" t="n">
        <v>106</v>
      </c>
      <c r="I212" s="11" t="n">
        <f aca="false">IF(G212&gt;120,1,0)</f>
        <v>1</v>
      </c>
      <c r="J212" s="11" t="n">
        <f aca="false">IF(H212&gt;120,1,0)</f>
        <v>0</v>
      </c>
    </row>
    <row r="213" customFormat="false" ht="13.2" hidden="false" customHeight="false" outlineLevel="0" collapsed="false">
      <c r="E213" s="52" t="n">
        <v>11</v>
      </c>
      <c r="F213" s="53" t="n">
        <v>40751</v>
      </c>
      <c r="G213" s="54" t="n">
        <v>121</v>
      </c>
      <c r="H213" s="55" t="n">
        <v>90</v>
      </c>
      <c r="I213" s="11" t="n">
        <v>2</v>
      </c>
      <c r="J213" s="11" t="n">
        <f aca="false">IF(H213&gt;120,1,0)</f>
        <v>0</v>
      </c>
    </row>
    <row r="214" customFormat="false" ht="13.2" hidden="false" customHeight="false" outlineLevel="0" collapsed="false">
      <c r="E214" s="37"/>
      <c r="F214" s="51" t="n">
        <v>40752</v>
      </c>
      <c r="G214" s="30"/>
      <c r="H214" s="24"/>
      <c r="I214" s="11" t="n">
        <f aca="false">IF(G214&gt;120,1,0)</f>
        <v>0</v>
      </c>
      <c r="J214" s="11" t="n">
        <f aca="false">IF(H214&gt;120,1,0)</f>
        <v>0</v>
      </c>
    </row>
    <row r="215" customFormat="false" ht="13.2" hidden="false" customHeight="false" outlineLevel="0" collapsed="false">
      <c r="E215" s="56" t="n">
        <v>13</v>
      </c>
      <c r="F215" s="57" t="n">
        <v>40751</v>
      </c>
      <c r="G215" s="58" t="n">
        <v>124</v>
      </c>
      <c r="H215" s="59" t="n">
        <v>60</v>
      </c>
      <c r="I215" s="11" t="n">
        <v>4</v>
      </c>
      <c r="J215" s="11" t="n">
        <f aca="false">IF(H215&gt;120,1,0)</f>
        <v>0</v>
      </c>
    </row>
    <row r="216" customFormat="false" ht="13.2" hidden="false" customHeight="false" outlineLevel="0" collapsed="false">
      <c r="E216" s="37"/>
      <c r="F216" s="51" t="n">
        <v>40754</v>
      </c>
      <c r="G216" s="34" t="n">
        <v>110</v>
      </c>
      <c r="H216" s="55" t="n">
        <v>121</v>
      </c>
      <c r="I216" s="11" t="n">
        <f aca="false">IF(G216&gt;120,1,0)</f>
        <v>0</v>
      </c>
      <c r="J216" s="11" t="n">
        <f aca="false">IF(H216&gt;120,1,0)</f>
        <v>1</v>
      </c>
    </row>
    <row r="217" customFormat="false" ht="13.2" hidden="false" customHeight="false" outlineLevel="0" collapsed="false">
      <c r="E217" s="37"/>
      <c r="F217" s="51" t="n">
        <v>40755</v>
      </c>
      <c r="G217" s="34" t="n">
        <v>100</v>
      </c>
      <c r="H217" s="2" t="n">
        <v>121</v>
      </c>
      <c r="I217" s="11" t="n">
        <f aca="false">IF(G217&gt;120,1,0)</f>
        <v>0</v>
      </c>
      <c r="J217" s="11" t="n">
        <f aca="false">IF(H217&gt;120,1,0)</f>
        <v>1</v>
      </c>
    </row>
    <row r="218" customFormat="false" ht="13.2" hidden="false" customHeight="false" outlineLevel="0" collapsed="false">
      <c r="E218" s="37"/>
      <c r="F218" s="51" t="n">
        <v>40756</v>
      </c>
      <c r="G218" s="34" t="n">
        <v>121</v>
      </c>
      <c r="H218" s="2" t="n">
        <v>93</v>
      </c>
      <c r="I218" s="11" t="n">
        <f aca="false">IF(G218&gt;120,1,0)</f>
        <v>1</v>
      </c>
      <c r="J218" s="11" t="n">
        <f aca="false">IF(H218&gt;120,1,0)</f>
        <v>0</v>
      </c>
    </row>
    <row r="219" customFormat="false" ht="13.2" hidden="false" customHeight="false" outlineLevel="0" collapsed="false">
      <c r="E219" s="37"/>
      <c r="F219" s="51" t="n">
        <v>40757</v>
      </c>
      <c r="G219" s="34" t="n">
        <v>127</v>
      </c>
      <c r="H219" s="2" t="n">
        <v>101</v>
      </c>
      <c r="I219" s="11" t="n">
        <f aca="false">IF(G219&gt;120,1,0)</f>
        <v>1</v>
      </c>
      <c r="J219" s="11" t="n">
        <f aca="false">IF(H219&gt;120,1,0)</f>
        <v>0</v>
      </c>
    </row>
    <row r="220" customFormat="false" ht="13.2" hidden="false" customHeight="false" outlineLevel="0" collapsed="false">
      <c r="E220" s="37"/>
      <c r="F220" s="51" t="n">
        <v>40758</v>
      </c>
      <c r="G220" s="30"/>
      <c r="H220" s="24"/>
      <c r="I220" s="11" t="n">
        <f aca="false">IF(G220&gt;120,1,0)</f>
        <v>0</v>
      </c>
      <c r="J220" s="11" t="n">
        <f aca="false">IF(H220&gt;120,1,0)</f>
        <v>0</v>
      </c>
    </row>
    <row r="221" customFormat="false" ht="13.2" hidden="false" customHeight="false" outlineLevel="0" collapsed="false">
      <c r="E221" s="37"/>
      <c r="F221" s="51" t="n">
        <v>40759</v>
      </c>
      <c r="G221" s="34" t="n">
        <v>122</v>
      </c>
      <c r="H221" s="2" t="n">
        <v>105</v>
      </c>
      <c r="I221" s="11" t="n">
        <f aca="false">IF(G221&gt;120,1,0)</f>
        <v>1</v>
      </c>
      <c r="J221" s="11" t="n">
        <f aca="false">IF(H221&gt;120,1,0)</f>
        <v>0</v>
      </c>
    </row>
    <row r="222" customFormat="false" ht="13.2" hidden="false" customHeight="false" outlineLevel="0" collapsed="false">
      <c r="E222" s="37"/>
      <c r="F222" s="51" t="n">
        <v>40760</v>
      </c>
      <c r="G222" s="34" t="n">
        <v>122</v>
      </c>
      <c r="H222" s="2" t="n">
        <v>110</v>
      </c>
      <c r="I222" s="11" t="n">
        <f aca="false">IF(G222&gt;120,1,0)</f>
        <v>1</v>
      </c>
      <c r="J222" s="11" t="n">
        <f aca="false">IF(H222&gt;120,1,0)</f>
        <v>0</v>
      </c>
    </row>
    <row r="223" customFormat="false" ht="13.2" hidden="false" customHeight="false" outlineLevel="0" collapsed="false">
      <c r="E223" s="37"/>
      <c r="F223" s="51" t="n">
        <v>40761</v>
      </c>
      <c r="G223" s="34" t="n">
        <v>123</v>
      </c>
      <c r="H223" s="2" t="n">
        <v>110</v>
      </c>
      <c r="I223" s="11" t="n">
        <f aca="false">IF(G223&gt;120,1,0)</f>
        <v>1</v>
      </c>
      <c r="J223" s="11" t="n">
        <f aca="false">IF(H223&gt;120,1,0)</f>
        <v>0</v>
      </c>
    </row>
    <row r="224" customFormat="false" ht="13.2" hidden="false" customHeight="false" outlineLevel="0" collapsed="false">
      <c r="E224" s="37"/>
      <c r="F224" s="51" t="n">
        <v>40762</v>
      </c>
      <c r="G224" s="34" t="n">
        <v>122</v>
      </c>
      <c r="H224" s="2" t="n">
        <v>112</v>
      </c>
      <c r="I224" s="11" t="n">
        <f aca="false">IF(G224&gt;120,1,0)</f>
        <v>1</v>
      </c>
      <c r="J224" s="11" t="n">
        <f aca="false">IF(H224&gt;120,1,0)</f>
        <v>0</v>
      </c>
    </row>
    <row r="225" customFormat="false" ht="13.2" hidden="false" customHeight="false" outlineLevel="0" collapsed="false">
      <c r="E225" s="37"/>
      <c r="F225" s="51" t="n">
        <v>40763</v>
      </c>
      <c r="G225" s="34" t="n">
        <v>123</v>
      </c>
      <c r="H225" s="2" t="n">
        <v>110</v>
      </c>
      <c r="I225" s="11" t="n">
        <f aca="false">IF(G225&gt;120,1,0)</f>
        <v>1</v>
      </c>
      <c r="J225" s="11" t="n">
        <f aca="false">IF(H225&gt;120,1,0)</f>
        <v>0</v>
      </c>
    </row>
    <row r="226" customFormat="false" ht="13.2" hidden="false" customHeight="false" outlineLevel="0" collapsed="false">
      <c r="E226" s="37"/>
      <c r="F226" s="51" t="n">
        <v>40764</v>
      </c>
      <c r="G226" s="30"/>
      <c r="H226" s="24"/>
      <c r="I226" s="11" t="n">
        <f aca="false">IF(G226&gt;120,1,0)</f>
        <v>0</v>
      </c>
      <c r="J226" s="11" t="n">
        <f aca="false">IF(H226&gt;120,1,0)</f>
        <v>0</v>
      </c>
    </row>
    <row r="227" customFormat="false" ht="13.2" hidden="false" customHeight="false" outlineLevel="0" collapsed="false">
      <c r="E227" s="37"/>
      <c r="F227" s="51" t="n">
        <v>40765</v>
      </c>
      <c r="G227" s="34" t="n">
        <v>121</v>
      </c>
      <c r="H227" s="2" t="n">
        <v>105</v>
      </c>
      <c r="I227" s="11" t="n">
        <f aca="false">IF(G227&gt;120,1,0)</f>
        <v>1</v>
      </c>
      <c r="J227" s="11" t="n">
        <f aca="false">IF(H227&gt;120,1,0)</f>
        <v>0</v>
      </c>
    </row>
    <row r="228" customFormat="false" ht="13.2" hidden="false" customHeight="false" outlineLevel="0" collapsed="false">
      <c r="E228" s="37"/>
      <c r="F228" s="51" t="n">
        <v>40766</v>
      </c>
      <c r="G228" s="34" t="n">
        <v>128</v>
      </c>
      <c r="H228" s="2" t="n">
        <v>114</v>
      </c>
      <c r="I228" s="11" t="n">
        <f aca="false">IF(G228&gt;120,1,0)</f>
        <v>1</v>
      </c>
      <c r="J228" s="11" t="n">
        <f aca="false">IF(H228&gt;120,1,0)</f>
        <v>0</v>
      </c>
    </row>
    <row r="229" customFormat="false" ht="13.2" hidden="false" customHeight="false" outlineLevel="0" collapsed="false">
      <c r="E229" s="52" t="n">
        <v>14</v>
      </c>
      <c r="F229" s="53" t="n">
        <v>40767</v>
      </c>
      <c r="G229" s="54" t="n">
        <v>133</v>
      </c>
      <c r="H229" s="55" t="n">
        <v>65</v>
      </c>
      <c r="I229" s="11" t="n">
        <v>2</v>
      </c>
      <c r="J229" s="11" t="n">
        <f aca="false">IF(H229&gt;120,1,0)</f>
        <v>0</v>
      </c>
    </row>
    <row r="230" customFormat="false" ht="13.2" hidden="false" customHeight="false" outlineLevel="0" collapsed="false">
      <c r="E230" s="37"/>
      <c r="F230" s="51" t="n">
        <v>40768</v>
      </c>
      <c r="G230" s="30"/>
      <c r="H230" s="24"/>
      <c r="I230" s="11" t="n">
        <f aca="false">IF(G230&gt;120,1,0)</f>
        <v>0</v>
      </c>
      <c r="J230" s="11" t="n">
        <f aca="false">IF(H230&gt;120,1,0)</f>
        <v>0</v>
      </c>
    </row>
    <row r="231" customFormat="false" ht="13.2" hidden="false" customHeight="false" outlineLevel="0" collapsed="false">
      <c r="E231" s="37"/>
      <c r="F231" s="51" t="n">
        <v>40769</v>
      </c>
      <c r="G231" s="34" t="n">
        <v>123</v>
      </c>
      <c r="H231" s="2" t="n">
        <v>97</v>
      </c>
      <c r="I231" s="11" t="n">
        <f aca="false">IF(G231&gt;120,1,0)</f>
        <v>1</v>
      </c>
      <c r="J231" s="11" t="n">
        <f aca="false">IF(H231&gt;120,1,0)</f>
        <v>0</v>
      </c>
    </row>
    <row r="232" customFormat="false" ht="13.2" hidden="false" customHeight="false" outlineLevel="0" collapsed="false">
      <c r="E232" s="37"/>
      <c r="F232" s="51" t="n">
        <v>40770</v>
      </c>
      <c r="G232" s="34" t="n">
        <v>116</v>
      </c>
      <c r="H232" s="2" t="n">
        <v>129</v>
      </c>
      <c r="I232" s="11" t="n">
        <f aca="false">IF(G232&gt;120,1,0)</f>
        <v>0</v>
      </c>
      <c r="J232" s="11" t="n">
        <f aca="false">IF(H232&gt;120,1,0)</f>
        <v>1</v>
      </c>
    </row>
    <row r="233" customFormat="false" ht="13.2" hidden="false" customHeight="false" outlineLevel="0" collapsed="false">
      <c r="E233" s="37"/>
      <c r="F233" s="51" t="n">
        <v>40771</v>
      </c>
      <c r="G233" s="34" t="n">
        <v>130</v>
      </c>
      <c r="H233" s="2" t="n">
        <v>104</v>
      </c>
      <c r="I233" s="11" t="n">
        <f aca="false">IF(G233&gt;120,1,0)</f>
        <v>1</v>
      </c>
      <c r="J233" s="11" t="n">
        <f aca="false">IF(H233&gt;120,1,0)</f>
        <v>0</v>
      </c>
    </row>
    <row r="234" customFormat="false" ht="13.2" hidden="false" customHeight="false" outlineLevel="0" collapsed="false">
      <c r="E234" s="47" t="n">
        <v>11</v>
      </c>
      <c r="F234" s="48" t="n">
        <v>40772</v>
      </c>
      <c r="G234" s="49" t="n">
        <v>89</v>
      </c>
      <c r="H234" s="50" t="n">
        <v>124</v>
      </c>
      <c r="I234" s="11" t="n">
        <v>0</v>
      </c>
      <c r="J234" s="11" t="n">
        <v>2</v>
      </c>
    </row>
    <row r="235" customFormat="false" ht="13.2" hidden="false" customHeight="false" outlineLevel="0" collapsed="false">
      <c r="E235" s="37"/>
      <c r="F235" s="51" t="n">
        <v>40773</v>
      </c>
      <c r="G235" s="34" t="n">
        <v>120</v>
      </c>
      <c r="H235" s="2" t="n">
        <v>127</v>
      </c>
      <c r="I235" s="11" t="n">
        <f aca="false">IF(G235&gt;120,1,0)</f>
        <v>0</v>
      </c>
      <c r="J235" s="11" t="n">
        <f aca="false">IF(H235&gt;120,1,0)</f>
        <v>1</v>
      </c>
    </row>
    <row r="236" customFormat="false" ht="13.2" hidden="false" customHeight="false" outlineLevel="0" collapsed="false">
      <c r="E236" s="37"/>
      <c r="F236" s="51" t="n">
        <v>40774</v>
      </c>
      <c r="G236" s="34" t="n">
        <v>97</v>
      </c>
      <c r="H236" s="2" t="n">
        <v>124</v>
      </c>
      <c r="I236" s="11" t="n">
        <f aca="false">IF(G236&gt;120,1,0)</f>
        <v>0</v>
      </c>
      <c r="J236" s="11" t="n">
        <f aca="false">IF(H236&gt;120,1,0)</f>
        <v>1</v>
      </c>
    </row>
    <row r="237" customFormat="false" ht="13.2" hidden="false" customHeight="false" outlineLevel="0" collapsed="false">
      <c r="E237" s="37"/>
      <c r="F237" s="51" t="n">
        <v>40775</v>
      </c>
      <c r="G237" s="34" t="n">
        <v>121</v>
      </c>
      <c r="H237" s="2" t="n">
        <v>113</v>
      </c>
      <c r="I237" s="11" t="n">
        <f aca="false">IF(G237&gt;120,1,0)</f>
        <v>1</v>
      </c>
      <c r="J237" s="11" t="n">
        <f aca="false">IF(H237&gt;120,1,0)</f>
        <v>0</v>
      </c>
    </row>
    <row r="238" customFormat="false" ht="13.2" hidden="false" customHeight="false" outlineLevel="0" collapsed="false">
      <c r="E238" s="37"/>
      <c r="F238" s="51" t="n">
        <v>40776</v>
      </c>
      <c r="G238" s="30"/>
      <c r="H238" s="24"/>
      <c r="I238" s="11" t="n">
        <f aca="false">IF(G238&gt;120,1,0)</f>
        <v>0</v>
      </c>
      <c r="J238" s="11" t="n">
        <f aca="false">IF(H238&gt;120,1,0)</f>
        <v>0</v>
      </c>
    </row>
    <row r="239" customFormat="false" ht="13.2" hidden="false" customHeight="false" outlineLevel="0" collapsed="false">
      <c r="E239" s="37"/>
      <c r="F239" s="51" t="n">
        <v>40777</v>
      </c>
      <c r="G239" s="30"/>
      <c r="H239" s="24"/>
      <c r="I239" s="11" t="n">
        <f aca="false">IF(G239&gt;120,1,0)</f>
        <v>0</v>
      </c>
      <c r="J239" s="11" t="n">
        <f aca="false">IF(H239&gt;120,1,0)</f>
        <v>0</v>
      </c>
    </row>
    <row r="240" customFormat="false" ht="13.2" hidden="false" customHeight="false" outlineLevel="0" collapsed="false">
      <c r="E240" s="37"/>
      <c r="F240" s="51" t="n">
        <v>40778</v>
      </c>
      <c r="G240" s="34" t="n">
        <v>121</v>
      </c>
      <c r="H240" s="2" t="n">
        <v>108</v>
      </c>
      <c r="I240" s="11" t="n">
        <f aca="false">IF(G240&gt;120,1,0)</f>
        <v>1</v>
      </c>
      <c r="J240" s="11" t="n">
        <f aca="false">IF(H240&gt;120,1,0)</f>
        <v>0</v>
      </c>
    </row>
    <row r="241" customFormat="false" ht="13.2" hidden="false" customHeight="false" outlineLevel="0" collapsed="false">
      <c r="E241" s="37"/>
      <c r="F241" s="51" t="n">
        <v>40779</v>
      </c>
      <c r="G241" s="34" t="n">
        <v>126</v>
      </c>
      <c r="H241" s="2" t="n">
        <v>112</v>
      </c>
      <c r="I241" s="11" t="n">
        <f aca="false">IF(G241&gt;120,1,0)</f>
        <v>1</v>
      </c>
      <c r="J241" s="11" t="n">
        <f aca="false">IF(H241&gt;120,1,0)</f>
        <v>0</v>
      </c>
    </row>
    <row r="242" customFormat="false" ht="13.2" hidden="false" customHeight="false" outlineLevel="0" collapsed="false">
      <c r="E242" s="37"/>
      <c r="F242" s="51" t="n">
        <v>40780</v>
      </c>
      <c r="G242" s="30"/>
      <c r="H242" s="24"/>
      <c r="I242" s="11" t="n">
        <f aca="false">IF(G242&gt;120,1,0)</f>
        <v>0</v>
      </c>
      <c r="J242" s="11" t="n">
        <f aca="false">IF(H242&gt;120,1,0)</f>
        <v>0</v>
      </c>
    </row>
    <row r="243" customFormat="false" ht="13.2" hidden="false" customHeight="false" outlineLevel="0" collapsed="false">
      <c r="E243" s="37"/>
      <c r="F243" s="51" t="n">
        <v>40781</v>
      </c>
      <c r="G243" s="30"/>
      <c r="H243" s="24"/>
      <c r="I243" s="11" t="n">
        <f aca="false">IF(G243&gt;120,1,0)</f>
        <v>0</v>
      </c>
      <c r="J243" s="11" t="n">
        <f aca="false">IF(H243&gt;120,1,0)</f>
        <v>0</v>
      </c>
    </row>
    <row r="244" customFormat="false" ht="13.2" hidden="false" customHeight="false" outlineLevel="0" collapsed="false">
      <c r="E244" s="37"/>
      <c r="F244" s="51" t="n">
        <v>40782</v>
      </c>
      <c r="G244" s="34" t="n">
        <v>96</v>
      </c>
      <c r="H244" s="2" t="n">
        <v>121</v>
      </c>
      <c r="I244" s="11" t="n">
        <f aca="false">IF(G244&gt;120,1,0)</f>
        <v>0</v>
      </c>
      <c r="J244" s="11" t="n">
        <f aca="false">IF(H244&gt;120,1,0)</f>
        <v>1</v>
      </c>
    </row>
    <row r="245" customFormat="false" ht="13.2" hidden="false" customHeight="false" outlineLevel="0" collapsed="false">
      <c r="E245" s="47" t="n">
        <v>12</v>
      </c>
      <c r="F245" s="48" t="n">
        <v>40784</v>
      </c>
      <c r="G245" s="49" t="n">
        <v>84</v>
      </c>
      <c r="H245" s="50" t="n">
        <v>123</v>
      </c>
      <c r="I245" s="11" t="n">
        <v>0</v>
      </c>
      <c r="J245" s="11" t="n">
        <v>2</v>
      </c>
    </row>
    <row r="246" customFormat="false" ht="13.2" hidden="false" customHeight="false" outlineLevel="0" collapsed="false">
      <c r="E246" s="37"/>
      <c r="F246" s="51" t="n">
        <v>40784</v>
      </c>
      <c r="G246" s="34" t="n">
        <v>92</v>
      </c>
      <c r="H246" s="2" t="n">
        <v>125</v>
      </c>
      <c r="I246" s="11" t="n">
        <f aca="false">IF(G246&gt;120,1,0)</f>
        <v>0</v>
      </c>
      <c r="J246" s="11" t="n">
        <f aca="false">IF(H246&gt;120,1,0)</f>
        <v>1</v>
      </c>
    </row>
    <row r="247" customFormat="false" ht="13.2" hidden="false" customHeight="false" outlineLevel="0" collapsed="false">
      <c r="E247" s="37"/>
      <c r="F247" s="51" t="n">
        <v>40785</v>
      </c>
      <c r="G247" s="34" t="n">
        <v>110</v>
      </c>
      <c r="H247" s="2" t="n">
        <v>122</v>
      </c>
      <c r="I247" s="11" t="n">
        <f aca="false">IF(G247&gt;120,1,0)</f>
        <v>0</v>
      </c>
      <c r="J247" s="11" t="n">
        <f aca="false">IF(H247&gt;120,1,0)</f>
        <v>1</v>
      </c>
    </row>
    <row r="248" customFormat="false" ht="13.2" hidden="false" customHeight="false" outlineLevel="0" collapsed="false">
      <c r="E248" s="37"/>
      <c r="F248" s="51" t="n">
        <v>40786</v>
      </c>
      <c r="G248" s="34" t="n">
        <v>121</v>
      </c>
      <c r="H248" s="2" t="n">
        <v>105</v>
      </c>
      <c r="I248" s="11" t="n">
        <f aca="false">IF(G248&gt;120,1,0)</f>
        <v>1</v>
      </c>
      <c r="J248" s="11" t="n">
        <f aca="false">IF(H248&gt;120,1,0)</f>
        <v>0</v>
      </c>
    </row>
    <row r="249" customFormat="false" ht="13.2" hidden="false" customHeight="false" outlineLevel="0" collapsed="false">
      <c r="E249" s="37"/>
      <c r="F249" s="51" t="n">
        <v>40787</v>
      </c>
      <c r="G249" s="34" t="n">
        <v>122</v>
      </c>
      <c r="H249" s="2" t="n">
        <v>104</v>
      </c>
      <c r="I249" s="11" t="n">
        <f aca="false">IF(G249&gt;120,1,0)</f>
        <v>1</v>
      </c>
      <c r="J249" s="11" t="n">
        <f aca="false">IF(H249&gt;120,1,0)</f>
        <v>0</v>
      </c>
    </row>
    <row r="250" customFormat="false" ht="13.2" hidden="false" customHeight="false" outlineLevel="0" collapsed="false">
      <c r="E250" s="37"/>
      <c r="F250" s="51" t="n">
        <v>40788</v>
      </c>
      <c r="G250" s="34" t="n">
        <v>106</v>
      </c>
      <c r="H250" s="2" t="n">
        <v>132</v>
      </c>
      <c r="I250" s="11" t="n">
        <f aca="false">IF(G250&gt;120,1,0)</f>
        <v>0</v>
      </c>
      <c r="J250" s="11" t="n">
        <f aca="false">IF(H250&gt;120,1,0)</f>
        <v>1</v>
      </c>
    </row>
    <row r="251" customFormat="false" ht="13.2" hidden="false" customHeight="false" outlineLevel="0" collapsed="false">
      <c r="E251" s="47" t="n">
        <v>13</v>
      </c>
      <c r="F251" s="48" t="n">
        <v>40789</v>
      </c>
      <c r="G251" s="49" t="n">
        <v>82</v>
      </c>
      <c r="H251" s="50" t="n">
        <v>124</v>
      </c>
      <c r="I251" s="11" t="n">
        <v>0</v>
      </c>
      <c r="J251" s="11" t="n">
        <v>2</v>
      </c>
    </row>
    <row r="252" customFormat="false" ht="13.2" hidden="false" customHeight="false" outlineLevel="0" collapsed="false">
      <c r="E252" s="37"/>
      <c r="F252" s="51" t="n">
        <v>40790</v>
      </c>
      <c r="G252" s="34" t="n">
        <v>128</v>
      </c>
      <c r="H252" s="2" t="n">
        <v>108</v>
      </c>
      <c r="I252" s="11" t="n">
        <f aca="false">IF(G252&gt;120,1,0)</f>
        <v>1</v>
      </c>
      <c r="J252" s="11" t="n">
        <f aca="false">IF(H252&gt;120,1,0)</f>
        <v>0</v>
      </c>
    </row>
    <row r="253" customFormat="false" ht="13.2" hidden="false" customHeight="false" outlineLevel="0" collapsed="false">
      <c r="E253" s="37"/>
      <c r="F253" s="51" t="n">
        <v>40791</v>
      </c>
      <c r="G253" s="34" t="n">
        <v>101</v>
      </c>
      <c r="H253" s="2" t="n">
        <v>122</v>
      </c>
      <c r="I253" s="11" t="n">
        <f aca="false">IF(G253&gt;120,1,0)</f>
        <v>0</v>
      </c>
      <c r="J253" s="11" t="n">
        <f aca="false">IF(H253&gt;120,1,0)</f>
        <v>1</v>
      </c>
    </row>
    <row r="254" customFormat="false" ht="13.2" hidden="false" customHeight="false" outlineLevel="0" collapsed="false">
      <c r="E254" s="37"/>
      <c r="F254" s="51" t="n">
        <v>40792</v>
      </c>
      <c r="G254" s="34" t="n">
        <v>106</v>
      </c>
      <c r="H254" s="2" t="n">
        <v>125</v>
      </c>
      <c r="I254" s="11" t="n">
        <f aca="false">IF(G254&gt;120,1,0)</f>
        <v>0</v>
      </c>
      <c r="J254" s="11" t="n">
        <f aca="false">IF(H254&gt;120,1,0)</f>
        <v>1</v>
      </c>
    </row>
    <row r="255" customFormat="false" ht="13.2" hidden="false" customHeight="false" outlineLevel="0" collapsed="false">
      <c r="E255" s="37"/>
      <c r="F255" s="51" t="n">
        <v>40793</v>
      </c>
      <c r="G255" s="34" t="n">
        <v>97</v>
      </c>
      <c r="H255" s="2" t="n">
        <v>125</v>
      </c>
      <c r="I255" s="11" t="n">
        <f aca="false">IF(G255&gt;120,1,0)</f>
        <v>0</v>
      </c>
      <c r="J255" s="11" t="n">
        <f aca="false">IF(H255&gt;120,1,0)</f>
        <v>1</v>
      </c>
    </row>
    <row r="256" customFormat="false" ht="13.2" hidden="false" customHeight="false" outlineLevel="0" collapsed="false">
      <c r="E256" s="37"/>
      <c r="F256" s="51" t="n">
        <v>40794</v>
      </c>
      <c r="G256" s="34" t="n">
        <v>122</v>
      </c>
      <c r="H256" s="2" t="n">
        <v>108</v>
      </c>
      <c r="I256" s="11" t="n">
        <f aca="false">IF(G256&gt;120,1,0)</f>
        <v>1</v>
      </c>
      <c r="J256" s="11" t="n">
        <f aca="false">IF(H256&gt;120,1,0)</f>
        <v>0</v>
      </c>
    </row>
    <row r="257" customFormat="false" ht="13.2" hidden="false" customHeight="false" outlineLevel="0" collapsed="false">
      <c r="E257" s="37"/>
      <c r="F257" s="51" t="n">
        <v>40795</v>
      </c>
      <c r="G257" s="34" t="n">
        <v>100</v>
      </c>
      <c r="H257" s="2" t="n">
        <v>127</v>
      </c>
      <c r="I257" s="11" t="n">
        <f aca="false">IF(G257&gt;120,1,0)</f>
        <v>0</v>
      </c>
      <c r="J257" s="11" t="n">
        <f aca="false">IF(H257&gt;120,1,0)</f>
        <v>1</v>
      </c>
    </row>
    <row r="258" customFormat="false" ht="13.2" hidden="false" customHeight="false" outlineLevel="0" collapsed="false">
      <c r="E258" s="47" t="n">
        <v>14</v>
      </c>
      <c r="F258" s="48" t="n">
        <v>40796</v>
      </c>
      <c r="G258" s="49" t="n">
        <v>81</v>
      </c>
      <c r="H258" s="50" t="n">
        <v>124</v>
      </c>
      <c r="I258" s="11" t="n">
        <v>0</v>
      </c>
      <c r="J258" s="11" t="n">
        <v>2</v>
      </c>
    </row>
    <row r="259" customFormat="false" ht="13.2" hidden="false" customHeight="false" outlineLevel="0" collapsed="false">
      <c r="E259" s="37"/>
      <c r="F259" s="51" t="n">
        <v>40797</v>
      </c>
      <c r="G259" s="34" t="n">
        <v>99</v>
      </c>
      <c r="H259" s="2" t="n">
        <v>124</v>
      </c>
      <c r="I259" s="11" t="n">
        <f aca="false">IF(G259&gt;120,1,0)</f>
        <v>0</v>
      </c>
      <c r="J259" s="11" t="n">
        <f aca="false">IF(H259&gt;120,1,0)</f>
        <v>1</v>
      </c>
    </row>
    <row r="260" customFormat="false" ht="13.2" hidden="false" customHeight="false" outlineLevel="0" collapsed="false">
      <c r="E260" s="52" t="n">
        <v>15</v>
      </c>
      <c r="F260" s="53" t="n">
        <v>40798</v>
      </c>
      <c r="G260" s="54" t="n">
        <v>122</v>
      </c>
      <c r="H260" s="55" t="n">
        <v>79</v>
      </c>
      <c r="I260" s="11" t="n">
        <v>2</v>
      </c>
      <c r="J260" s="11" t="n">
        <f aca="false">IF(H260&gt;120,1,0)</f>
        <v>0</v>
      </c>
    </row>
    <row r="261" customFormat="false" ht="13.2" hidden="false" customHeight="false" outlineLevel="0" collapsed="false">
      <c r="E261" s="37"/>
      <c r="F261" s="51" t="n">
        <v>40799</v>
      </c>
      <c r="G261" s="60"/>
      <c r="H261" s="61"/>
      <c r="I261" s="11" t="n">
        <f aca="false">IF(G261&gt;120,1,0)</f>
        <v>0</v>
      </c>
      <c r="J261" s="11" t="n">
        <f aca="false">IF(H261&gt;120,1,0)</f>
        <v>0</v>
      </c>
    </row>
    <row r="262" customFormat="false" ht="13.2" hidden="false" customHeight="false" outlineLevel="0" collapsed="false">
      <c r="A262" s="0" t="s">
        <v>20</v>
      </c>
      <c r="E262" s="37"/>
      <c r="F262" s="51" t="n">
        <v>40800</v>
      </c>
      <c r="G262" s="60"/>
      <c r="H262" s="61"/>
      <c r="I262" s="11" t="n">
        <f aca="false">IF(G262&gt;120,1,0)</f>
        <v>0</v>
      </c>
      <c r="J262" s="11" t="n">
        <f aca="false">IF(H262&gt;120,1,0)</f>
        <v>0</v>
      </c>
    </row>
    <row r="263" customFormat="false" ht="13.2" hidden="false" customHeight="false" outlineLevel="0" collapsed="false">
      <c r="E263" s="37"/>
      <c r="F263" s="51" t="n">
        <v>40801</v>
      </c>
      <c r="G263" s="60"/>
      <c r="H263" s="61"/>
      <c r="I263" s="11" t="n">
        <f aca="false">IF(G263&gt;120,1,0)</f>
        <v>0</v>
      </c>
      <c r="J263" s="11" t="n">
        <f aca="false">IF(H263&gt;120,1,0)</f>
        <v>0</v>
      </c>
    </row>
    <row r="264" customFormat="false" ht="13.2" hidden="false" customHeight="false" outlineLevel="0" collapsed="false">
      <c r="E264" s="47" t="n">
        <v>15</v>
      </c>
      <c r="F264" s="48" t="n">
        <v>40802</v>
      </c>
      <c r="G264" s="49" t="n">
        <v>90</v>
      </c>
      <c r="H264" s="50" t="n">
        <v>121</v>
      </c>
      <c r="I264" s="11" t="n">
        <v>0</v>
      </c>
      <c r="J264" s="11" t="n">
        <v>2</v>
      </c>
    </row>
    <row r="265" customFormat="false" ht="13.2" hidden="false" customHeight="false" outlineLevel="0" collapsed="false">
      <c r="E265" s="47" t="n">
        <v>16</v>
      </c>
      <c r="F265" s="48" t="n">
        <v>40802</v>
      </c>
      <c r="G265" s="49" t="n">
        <v>69</v>
      </c>
      <c r="H265" s="50" t="n">
        <v>121</v>
      </c>
      <c r="I265" s="11" t="n">
        <v>0</v>
      </c>
      <c r="J265" s="11" t="n">
        <v>2</v>
      </c>
    </row>
    <row r="266" customFormat="false" ht="13.2" hidden="false" customHeight="false" outlineLevel="0" collapsed="false">
      <c r="E266" s="37"/>
      <c r="F266" s="51" t="n">
        <v>40804</v>
      </c>
      <c r="G266" s="34" t="n">
        <v>123</v>
      </c>
      <c r="H266" s="2" t="n">
        <v>97</v>
      </c>
      <c r="I266" s="11" t="n">
        <f aca="false">IF(G266&gt;120,1,0)</f>
        <v>1</v>
      </c>
      <c r="J266" s="11" t="n">
        <f aca="false">IF(H266&gt;120,1,0)</f>
        <v>0</v>
      </c>
    </row>
    <row r="267" customFormat="false" ht="13.2" hidden="false" customHeight="false" outlineLevel="0" collapsed="false">
      <c r="E267" s="37"/>
      <c r="F267" s="51" t="n">
        <v>40805</v>
      </c>
      <c r="G267" s="34" t="n">
        <v>111</v>
      </c>
      <c r="H267" s="2" t="n">
        <v>121</v>
      </c>
      <c r="I267" s="11" t="n">
        <f aca="false">IF(G267&gt;120,1,0)</f>
        <v>0</v>
      </c>
      <c r="J267" s="11" t="n">
        <f aca="false">IF(H267&gt;120,1,0)</f>
        <v>1</v>
      </c>
    </row>
    <row r="268" customFormat="false" ht="13.2" hidden="false" customHeight="false" outlineLevel="0" collapsed="false">
      <c r="E268" s="47" t="n">
        <v>17</v>
      </c>
      <c r="F268" s="48" t="n">
        <v>40806</v>
      </c>
      <c r="G268" s="49" t="n">
        <v>89</v>
      </c>
      <c r="H268" s="50" t="n">
        <v>124</v>
      </c>
      <c r="I268" s="11" t="n">
        <v>0</v>
      </c>
      <c r="J268" s="11" t="n">
        <v>2</v>
      </c>
    </row>
    <row r="269" customFormat="false" ht="13.2" hidden="false" customHeight="false" outlineLevel="0" collapsed="false">
      <c r="E269" s="37"/>
      <c r="F269" s="51" t="n">
        <v>40807</v>
      </c>
      <c r="G269" s="34" t="n">
        <v>121</v>
      </c>
      <c r="H269" s="2" t="n">
        <v>117</v>
      </c>
      <c r="I269" s="11" t="n">
        <f aca="false">IF(G269&gt;120,1,0)</f>
        <v>1</v>
      </c>
      <c r="J269" s="11" t="n">
        <f aca="false">IF(H269&gt;120,1,0)</f>
        <v>0</v>
      </c>
    </row>
    <row r="270" customFormat="false" ht="13.2" hidden="false" customHeight="false" outlineLevel="0" collapsed="false">
      <c r="E270" s="37"/>
      <c r="F270" s="51" t="n">
        <v>40808</v>
      </c>
      <c r="G270" s="34" t="n">
        <v>123</v>
      </c>
      <c r="H270" s="2" t="n">
        <v>110</v>
      </c>
      <c r="I270" s="11" t="n">
        <f aca="false">IF(G270&gt;120,1,0)</f>
        <v>1</v>
      </c>
      <c r="J270" s="11" t="n">
        <f aca="false">IF(H270&gt;120,1,0)</f>
        <v>0</v>
      </c>
    </row>
    <row r="271" customFormat="false" ht="13.2" hidden="false" customHeight="false" outlineLevel="0" collapsed="false">
      <c r="E271" s="37"/>
      <c r="F271" s="51" t="n">
        <v>40809</v>
      </c>
      <c r="G271" s="34" t="n">
        <v>112</v>
      </c>
      <c r="H271" s="2" t="n">
        <v>121</v>
      </c>
      <c r="I271" s="11" t="n">
        <f aca="false">IF(G271&gt;120,1,0)</f>
        <v>0</v>
      </c>
      <c r="J271" s="11" t="n">
        <f aca="false">IF(H271&gt;120,1,0)</f>
        <v>1</v>
      </c>
    </row>
    <row r="272" customFormat="false" ht="13.2" hidden="false" customHeight="false" outlineLevel="0" collapsed="false">
      <c r="E272" s="37"/>
      <c r="F272" s="51" t="n">
        <v>40810</v>
      </c>
      <c r="G272" s="34" t="n">
        <v>104</v>
      </c>
      <c r="H272" s="2" t="n">
        <v>125</v>
      </c>
      <c r="I272" s="11" t="n">
        <f aca="false">IF(G272&gt;120,1,0)</f>
        <v>0</v>
      </c>
      <c r="J272" s="11" t="n">
        <f aca="false">IF(H272&gt;120,1,0)</f>
        <v>1</v>
      </c>
    </row>
    <row r="273" customFormat="false" ht="13.2" hidden="false" customHeight="false" outlineLevel="0" collapsed="false">
      <c r="E273" s="37"/>
      <c r="F273" s="51" t="n">
        <v>40811</v>
      </c>
      <c r="G273" s="30"/>
      <c r="H273" s="24"/>
      <c r="I273" s="11" t="n">
        <f aca="false">IF(G273&gt;120,1,0)</f>
        <v>0</v>
      </c>
      <c r="J273" s="11" t="n">
        <f aca="false">IF(H273&gt;120,1,0)</f>
        <v>0</v>
      </c>
    </row>
    <row r="274" customFormat="false" ht="13.2" hidden="false" customHeight="false" outlineLevel="0" collapsed="false">
      <c r="E274" s="37"/>
      <c r="F274" s="51" t="n">
        <v>40812</v>
      </c>
      <c r="G274" s="34" t="n">
        <v>134</v>
      </c>
      <c r="H274" s="2" t="n">
        <v>98</v>
      </c>
      <c r="I274" s="11" t="n">
        <f aca="false">IF(G274&gt;120,1,0)</f>
        <v>1</v>
      </c>
      <c r="J274" s="11" t="n">
        <f aca="false">IF(H274&gt;120,1,0)</f>
        <v>0</v>
      </c>
    </row>
    <row r="275" customFormat="false" ht="13.2" hidden="false" customHeight="false" outlineLevel="0" collapsed="false">
      <c r="E275" s="37"/>
      <c r="F275" s="51" t="n">
        <v>40813</v>
      </c>
      <c r="G275" s="34" t="n">
        <v>119</v>
      </c>
      <c r="H275" s="2" t="n">
        <v>132</v>
      </c>
      <c r="I275" s="11" t="n">
        <f aca="false">IF(G275&gt;120,1,0)</f>
        <v>0</v>
      </c>
      <c r="J275" s="11" t="n">
        <f aca="false">IF(H275&gt;120,1,0)</f>
        <v>1</v>
      </c>
    </row>
    <row r="276" customFormat="false" ht="13.2" hidden="false" customHeight="false" outlineLevel="0" collapsed="false">
      <c r="E276" s="52" t="n">
        <v>16</v>
      </c>
      <c r="F276" s="53" t="n">
        <v>40814</v>
      </c>
      <c r="G276" s="54" t="n">
        <v>129</v>
      </c>
      <c r="H276" s="55" t="n">
        <v>83</v>
      </c>
      <c r="I276" s="11" t="n">
        <v>2</v>
      </c>
      <c r="J276" s="11" t="n">
        <f aca="false">IF(H276&gt;120,1,0)</f>
        <v>0</v>
      </c>
    </row>
    <row r="277" customFormat="false" ht="13.2" hidden="false" customHeight="false" outlineLevel="0" collapsed="false">
      <c r="E277" s="37"/>
      <c r="F277" s="51" t="n">
        <v>40815</v>
      </c>
      <c r="G277" s="34" t="n">
        <v>121</v>
      </c>
      <c r="H277" s="2" t="n">
        <v>113</v>
      </c>
      <c r="I277" s="11" t="n">
        <f aca="false">IF(G277&gt;120,1,0)</f>
        <v>1</v>
      </c>
      <c r="J277" s="11" t="n">
        <f aca="false">IF(H277&gt;120,1,0)</f>
        <v>0</v>
      </c>
    </row>
    <row r="278" customFormat="false" ht="13.2" hidden="false" customHeight="false" outlineLevel="0" collapsed="false">
      <c r="E278" s="47" t="n">
        <v>18</v>
      </c>
      <c r="F278" s="48" t="n">
        <v>40816</v>
      </c>
      <c r="G278" s="49" t="n">
        <v>83</v>
      </c>
      <c r="H278" s="50" t="n">
        <v>123</v>
      </c>
      <c r="I278" s="11" t="n">
        <v>0</v>
      </c>
      <c r="J278" s="11" t="n">
        <v>2</v>
      </c>
    </row>
    <row r="279" customFormat="false" ht="13.2" hidden="false" customHeight="false" outlineLevel="0" collapsed="false">
      <c r="E279" s="37"/>
      <c r="F279" s="51" t="n">
        <v>40817</v>
      </c>
      <c r="G279" s="34" t="n">
        <v>117</v>
      </c>
      <c r="H279" s="2" t="n">
        <v>126</v>
      </c>
      <c r="I279" s="11" t="n">
        <f aca="false">IF(G279&gt;120,1,0)</f>
        <v>0</v>
      </c>
      <c r="J279" s="11" t="n">
        <f aca="false">IF(H279&gt;120,1,0)</f>
        <v>1</v>
      </c>
    </row>
    <row r="280" customFormat="false" ht="13.2" hidden="false" customHeight="false" outlineLevel="0" collapsed="false">
      <c r="E280" s="37"/>
      <c r="F280" s="51" t="n">
        <v>40818</v>
      </c>
      <c r="G280" s="34" t="n">
        <v>114</v>
      </c>
      <c r="H280" s="2" t="n">
        <v>128</v>
      </c>
      <c r="I280" s="11" t="n">
        <f aca="false">IF(G280&gt;120,1,0)</f>
        <v>0</v>
      </c>
      <c r="J280" s="11" t="n">
        <f aca="false">IF(H280&gt;120,1,0)</f>
        <v>1</v>
      </c>
    </row>
    <row r="281" customFormat="false" ht="13.2" hidden="false" customHeight="false" outlineLevel="0" collapsed="false">
      <c r="E281" s="37"/>
      <c r="F281" s="51" t="n">
        <v>40819</v>
      </c>
      <c r="G281" s="34" t="n">
        <v>127</v>
      </c>
      <c r="H281" s="2" t="n">
        <v>95</v>
      </c>
      <c r="I281" s="11" t="n">
        <f aca="false">IF(G281&gt;120,1,0)</f>
        <v>1</v>
      </c>
      <c r="J281" s="11" t="n">
        <f aca="false">IF(H281&gt;120,1,0)</f>
        <v>0</v>
      </c>
    </row>
    <row r="282" customFormat="false" ht="13.2" hidden="false" customHeight="false" outlineLevel="0" collapsed="false">
      <c r="E282" s="37"/>
      <c r="F282" s="51" t="n">
        <v>40820</v>
      </c>
      <c r="G282" s="34" t="n">
        <v>103</v>
      </c>
      <c r="H282" s="2" t="n">
        <v>128</v>
      </c>
      <c r="I282" s="11" t="n">
        <f aca="false">IF(G282&gt;120,1,0)</f>
        <v>0</v>
      </c>
      <c r="J282" s="11" t="n">
        <f aca="false">IF(H282&gt;120,1,0)</f>
        <v>1</v>
      </c>
    </row>
    <row r="283" customFormat="false" ht="13.2" hidden="false" customHeight="false" outlineLevel="0" collapsed="false">
      <c r="E283" s="37"/>
      <c r="F283" s="51" t="n">
        <v>40821</v>
      </c>
      <c r="G283" s="34" t="n">
        <v>96</v>
      </c>
      <c r="H283" s="2" t="n">
        <v>122</v>
      </c>
      <c r="I283" s="11" t="n">
        <f aca="false">IF(G283&gt;120,1,0)</f>
        <v>0</v>
      </c>
      <c r="J283" s="11" t="n">
        <f aca="false">IF(H283&gt;120,1,0)</f>
        <v>1</v>
      </c>
    </row>
    <row r="284" customFormat="false" ht="13.2" hidden="false" customHeight="false" outlineLevel="0" collapsed="false">
      <c r="E284" s="37"/>
      <c r="F284" s="51" t="n">
        <v>40822</v>
      </c>
      <c r="G284" s="30"/>
      <c r="H284" s="24"/>
      <c r="I284" s="11" t="n">
        <f aca="false">IF(G284&gt;120,1,0)</f>
        <v>0</v>
      </c>
      <c r="J284" s="11" t="n">
        <f aca="false">IF(H284&gt;120,1,0)</f>
        <v>0</v>
      </c>
    </row>
    <row r="285" customFormat="false" ht="13.2" hidden="false" customHeight="false" outlineLevel="0" collapsed="false">
      <c r="E285" s="37"/>
      <c r="F285" s="51" t="n">
        <v>40823</v>
      </c>
      <c r="G285" s="34" t="n">
        <v>119</v>
      </c>
      <c r="H285" s="2" t="n">
        <v>126</v>
      </c>
      <c r="I285" s="11" t="n">
        <f aca="false">IF(G285&gt;120,1,0)</f>
        <v>0</v>
      </c>
      <c r="J285" s="11" t="n">
        <f aca="false">IF(H285&gt;120,1,0)</f>
        <v>1</v>
      </c>
    </row>
    <row r="286" customFormat="false" ht="13.2" hidden="false" customHeight="false" outlineLevel="0" collapsed="false">
      <c r="E286" s="37"/>
      <c r="F286" s="51" t="n">
        <v>40824</v>
      </c>
      <c r="G286" s="34" t="n">
        <v>114</v>
      </c>
      <c r="H286" s="2" t="n">
        <v>126</v>
      </c>
      <c r="I286" s="11" t="n">
        <f aca="false">IF(G286&gt;120,1,0)</f>
        <v>0</v>
      </c>
      <c r="J286" s="11" t="n">
        <f aca="false">IF(H286&gt;120,1,0)</f>
        <v>1</v>
      </c>
    </row>
    <row r="287" customFormat="false" ht="13.2" hidden="false" customHeight="false" outlineLevel="0" collapsed="false">
      <c r="E287" s="37"/>
      <c r="F287" s="51" t="n">
        <v>40825</v>
      </c>
      <c r="G287" s="34" t="n">
        <v>129</v>
      </c>
      <c r="H287" s="2" t="n">
        <v>108</v>
      </c>
      <c r="I287" s="11" t="n">
        <f aca="false">IF(G287&gt;120,1,0)</f>
        <v>1</v>
      </c>
      <c r="J287" s="11" t="n">
        <f aca="false">IF(H287&gt;120,1,0)</f>
        <v>0</v>
      </c>
    </row>
    <row r="288" customFormat="false" ht="13.2" hidden="false" customHeight="false" outlineLevel="0" collapsed="false">
      <c r="E288" s="37"/>
      <c r="F288" s="51" t="n">
        <v>40826</v>
      </c>
      <c r="G288" s="34" t="n">
        <v>121</v>
      </c>
      <c r="H288" s="2" t="n">
        <v>119</v>
      </c>
      <c r="I288" s="11" t="n">
        <f aca="false">IF(G288&gt;120,1,0)</f>
        <v>1</v>
      </c>
      <c r="J288" s="11" t="n">
        <f aca="false">IF(H288&gt;120,1,0)</f>
        <v>0</v>
      </c>
    </row>
    <row r="289" customFormat="false" ht="13.2" hidden="false" customHeight="false" outlineLevel="0" collapsed="false">
      <c r="E289" s="52" t="n">
        <v>17</v>
      </c>
      <c r="F289" s="53" t="n">
        <v>40827</v>
      </c>
      <c r="G289" s="54" t="n">
        <v>126</v>
      </c>
      <c r="H289" s="55" t="n">
        <v>86</v>
      </c>
      <c r="I289" s="11" t="n">
        <v>2</v>
      </c>
      <c r="J289" s="11" t="n">
        <f aca="false">IF(H289&gt;120,1,0)</f>
        <v>0</v>
      </c>
    </row>
    <row r="290" customFormat="false" ht="13.2" hidden="false" customHeight="false" outlineLevel="0" collapsed="false">
      <c r="E290" s="37"/>
      <c r="F290" s="51" t="n">
        <v>40828</v>
      </c>
      <c r="G290" s="30"/>
      <c r="H290" s="24"/>
      <c r="I290" s="11" t="n">
        <f aca="false">IF(G290&gt;120,1,0)</f>
        <v>0</v>
      </c>
      <c r="J290" s="11" t="n">
        <f aca="false">IF(H290&gt;120,1,0)</f>
        <v>0</v>
      </c>
    </row>
    <row r="291" customFormat="false" ht="13.2" hidden="false" customHeight="false" outlineLevel="0" collapsed="false">
      <c r="E291" s="37"/>
      <c r="F291" s="51" t="n">
        <v>40829</v>
      </c>
      <c r="G291" s="34" t="n">
        <v>121</v>
      </c>
      <c r="H291" s="2" t="n">
        <v>100</v>
      </c>
      <c r="I291" s="11" t="n">
        <f aca="false">IF(G291&gt;120,1,0)</f>
        <v>1</v>
      </c>
      <c r="J291" s="11" t="n">
        <f aca="false">IF(H291&gt;120,1,0)</f>
        <v>0</v>
      </c>
    </row>
    <row r="292" customFormat="false" ht="13.2" hidden="false" customHeight="false" outlineLevel="0" collapsed="false">
      <c r="E292" s="37"/>
      <c r="F292" s="51" t="n">
        <v>40830</v>
      </c>
      <c r="G292" s="34" t="n">
        <v>121</v>
      </c>
      <c r="H292" s="2" t="n">
        <v>100</v>
      </c>
      <c r="I292" s="11" t="n">
        <f aca="false">IF(G292&gt;120,1,0)</f>
        <v>1</v>
      </c>
      <c r="J292" s="11" t="n">
        <f aca="false">IF(H292&gt;120,1,0)</f>
        <v>0</v>
      </c>
    </row>
    <row r="293" customFormat="false" ht="13.2" hidden="false" customHeight="false" outlineLevel="0" collapsed="false">
      <c r="E293" s="37"/>
      <c r="F293" s="51" t="n">
        <v>40831</v>
      </c>
      <c r="G293" s="34" t="n">
        <v>109</v>
      </c>
      <c r="H293" s="2" t="n">
        <v>122</v>
      </c>
      <c r="I293" s="11" t="n">
        <f aca="false">IF(G293&gt;120,1,0)</f>
        <v>0</v>
      </c>
      <c r="J293" s="11" t="n">
        <f aca="false">IF(H293&gt;120,1,0)</f>
        <v>1</v>
      </c>
    </row>
    <row r="294" customFormat="false" ht="13.2" hidden="false" customHeight="false" outlineLevel="0" collapsed="false">
      <c r="E294" s="37"/>
      <c r="F294" s="51" t="n">
        <v>40832</v>
      </c>
      <c r="G294" s="30"/>
      <c r="H294" s="24"/>
      <c r="I294" s="11" t="n">
        <f aca="false">IF(G294&gt;120,1,0)</f>
        <v>0</v>
      </c>
      <c r="J294" s="11" t="n">
        <f aca="false">IF(H294&gt;120,1,0)</f>
        <v>0</v>
      </c>
    </row>
    <row r="295" customFormat="false" ht="13.2" hidden="false" customHeight="false" outlineLevel="0" collapsed="false">
      <c r="E295" s="37"/>
      <c r="F295" s="51" t="n">
        <v>40833</v>
      </c>
      <c r="G295" s="34" t="n">
        <v>128</v>
      </c>
      <c r="H295" s="2" t="n">
        <v>101</v>
      </c>
      <c r="I295" s="11" t="n">
        <f aca="false">IF(G295&gt;120,1,0)</f>
        <v>1</v>
      </c>
      <c r="J295" s="11" t="n">
        <f aca="false">IF(H295&gt;120,1,0)</f>
        <v>0</v>
      </c>
    </row>
    <row r="296" customFormat="false" ht="13.2" hidden="false" customHeight="false" outlineLevel="0" collapsed="false">
      <c r="E296" s="37"/>
      <c r="F296" s="51" t="n">
        <v>40834</v>
      </c>
      <c r="G296" s="34" t="n">
        <v>119</v>
      </c>
      <c r="H296" s="2" t="n">
        <v>122</v>
      </c>
      <c r="I296" s="11" t="n">
        <f aca="false">IF(G296&gt;120,1,0)</f>
        <v>0</v>
      </c>
      <c r="J296" s="11" t="n">
        <f aca="false">IF(H296&gt;120,1,0)</f>
        <v>1</v>
      </c>
    </row>
    <row r="297" customFormat="false" ht="13.2" hidden="false" customHeight="false" outlineLevel="0" collapsed="false">
      <c r="E297" s="37"/>
      <c r="F297" s="51" t="n">
        <v>40835</v>
      </c>
      <c r="G297" s="30"/>
      <c r="H297" s="24"/>
      <c r="I297" s="11" t="n">
        <f aca="false">IF(G297&gt;120,1,0)</f>
        <v>0</v>
      </c>
      <c r="J297" s="11" t="n">
        <f aca="false">IF(H297&gt;120,1,0)</f>
        <v>0</v>
      </c>
    </row>
    <row r="298" customFormat="false" ht="13.2" hidden="false" customHeight="false" outlineLevel="0" collapsed="false">
      <c r="E298" s="37"/>
      <c r="F298" s="51" t="n">
        <v>40836</v>
      </c>
      <c r="G298" s="34" t="n">
        <v>110</v>
      </c>
      <c r="H298" s="2" t="n">
        <v>124</v>
      </c>
      <c r="I298" s="11" t="n">
        <f aca="false">IF(G298&gt;120,1,0)</f>
        <v>0</v>
      </c>
      <c r="J298" s="11" t="n">
        <f aca="false">IF(H298&gt;120,1,0)</f>
        <v>1</v>
      </c>
    </row>
    <row r="299" customFormat="false" ht="13.2" hidden="false" customHeight="false" outlineLevel="0" collapsed="false">
      <c r="E299" s="37"/>
      <c r="F299" s="51" t="n">
        <v>40837</v>
      </c>
      <c r="G299" s="34" t="n">
        <v>115</v>
      </c>
      <c r="H299" s="2" t="n">
        <v>122</v>
      </c>
      <c r="I299" s="11" t="n">
        <f aca="false">IF(G299&gt;120,1,0)</f>
        <v>0</v>
      </c>
      <c r="J299" s="11" t="n">
        <f aca="false">IF(H299&gt;120,1,0)</f>
        <v>1</v>
      </c>
    </row>
    <row r="300" customFormat="false" ht="13.2" hidden="false" customHeight="false" outlineLevel="0" collapsed="false">
      <c r="E300" s="37"/>
      <c r="F300" s="51" t="n">
        <v>40838</v>
      </c>
      <c r="G300" s="34" t="n">
        <v>92</v>
      </c>
      <c r="H300" s="2" t="n">
        <v>121</v>
      </c>
      <c r="I300" s="11" t="n">
        <f aca="false">IF(G300&gt;120,1,0)</f>
        <v>0</v>
      </c>
      <c r="J300" s="11" t="n">
        <f aca="false">IF(H300&gt;120,1,0)</f>
        <v>1</v>
      </c>
    </row>
    <row r="301" customFormat="false" ht="13.2" hidden="false" customHeight="false" outlineLevel="0" collapsed="false">
      <c r="E301" s="52" t="n">
        <v>18</v>
      </c>
      <c r="F301" s="53" t="n">
        <v>40839</v>
      </c>
      <c r="G301" s="54" t="n">
        <v>128</v>
      </c>
      <c r="H301" s="55" t="n">
        <v>79</v>
      </c>
      <c r="I301" s="11" t="n">
        <v>2</v>
      </c>
      <c r="J301" s="11" t="n">
        <f aca="false">IF(H301&gt;120,1,0)</f>
        <v>0</v>
      </c>
    </row>
    <row r="302" customFormat="false" ht="13.2" hidden="false" customHeight="false" outlineLevel="0" collapsed="false">
      <c r="E302" s="52" t="n">
        <v>19</v>
      </c>
      <c r="F302" s="53" t="n">
        <v>40840</v>
      </c>
      <c r="G302" s="54" t="n">
        <v>121</v>
      </c>
      <c r="H302" s="55" t="n">
        <v>86</v>
      </c>
      <c r="I302" s="11" t="n">
        <v>2</v>
      </c>
      <c r="J302" s="11" t="n">
        <f aca="false">IF(H302&gt;120,1,0)</f>
        <v>0</v>
      </c>
    </row>
    <row r="303" customFormat="false" ht="13.2" hidden="false" customHeight="false" outlineLevel="0" collapsed="false">
      <c r="E303" s="52" t="n">
        <v>20</v>
      </c>
      <c r="F303" s="53" t="n">
        <v>40841</v>
      </c>
      <c r="G303" s="54" t="n">
        <v>121</v>
      </c>
      <c r="H303" s="55" t="n">
        <v>62</v>
      </c>
      <c r="I303" s="11" t="n">
        <v>2</v>
      </c>
      <c r="J303" s="11" t="n">
        <f aca="false">IF(H303&gt;120,1,0)</f>
        <v>0</v>
      </c>
    </row>
    <row r="304" customFormat="false" ht="13.2" hidden="false" customHeight="false" outlineLevel="0" collapsed="false">
      <c r="E304" s="37"/>
      <c r="F304" s="51" t="n">
        <v>40842</v>
      </c>
      <c r="G304" s="34" t="n">
        <v>130</v>
      </c>
      <c r="H304" s="2" t="n">
        <v>98</v>
      </c>
      <c r="I304" s="11" t="n">
        <f aca="false">IF(G304&gt;120,1,0)</f>
        <v>1</v>
      </c>
      <c r="J304" s="11" t="n">
        <f aca="false">IF(H304&gt;120,1,0)</f>
        <v>0</v>
      </c>
    </row>
    <row r="305" customFormat="false" ht="13.2" hidden="false" customHeight="false" outlineLevel="0" collapsed="false">
      <c r="E305" s="37"/>
      <c r="F305" s="51" t="n">
        <v>40843</v>
      </c>
      <c r="G305" s="34" t="n">
        <v>100</v>
      </c>
      <c r="H305" s="2" t="n">
        <v>121</v>
      </c>
      <c r="I305" s="11" t="n">
        <f aca="false">IF(G305&gt;120,1,0)</f>
        <v>0</v>
      </c>
      <c r="J305" s="11" t="n">
        <f aca="false">IF(H305&gt;120,1,0)</f>
        <v>1</v>
      </c>
    </row>
    <row r="306" customFormat="false" ht="13.2" hidden="false" customHeight="false" outlineLevel="0" collapsed="false">
      <c r="E306" s="37"/>
      <c r="F306" s="51" t="n">
        <v>40844</v>
      </c>
      <c r="G306" s="34" t="n">
        <v>113</v>
      </c>
      <c r="H306" s="2" t="n">
        <v>127</v>
      </c>
      <c r="I306" s="11" t="n">
        <f aca="false">IF(G306&gt;120,1,0)</f>
        <v>0</v>
      </c>
      <c r="J306" s="11" t="n">
        <f aca="false">IF(H306&gt;120,1,0)</f>
        <v>1</v>
      </c>
    </row>
    <row r="307" customFormat="false" ht="13.2" hidden="false" customHeight="false" outlineLevel="0" collapsed="false">
      <c r="E307" s="37"/>
      <c r="F307" s="51" t="n">
        <v>40845</v>
      </c>
      <c r="G307" s="34" t="n">
        <v>123</v>
      </c>
      <c r="H307" s="2" t="n">
        <v>109</v>
      </c>
      <c r="I307" s="11" t="n">
        <f aca="false">IF(G307&gt;120,1,0)</f>
        <v>1</v>
      </c>
      <c r="J307" s="11" t="n">
        <f aca="false">IF(H307&gt;120,1,0)</f>
        <v>0</v>
      </c>
    </row>
    <row r="308" customFormat="false" ht="13.2" hidden="false" customHeight="false" outlineLevel="0" collapsed="false">
      <c r="E308" s="37"/>
      <c r="F308" s="51" t="n">
        <v>40846</v>
      </c>
      <c r="G308" s="34" t="n">
        <v>116</v>
      </c>
      <c r="H308" s="2" t="n">
        <v>122</v>
      </c>
      <c r="I308" s="11" t="n">
        <f aca="false">IF(G308&gt;120,1,0)</f>
        <v>0</v>
      </c>
      <c r="J308" s="11" t="n">
        <f aca="false">IF(H308&gt;120,1,0)</f>
        <v>1</v>
      </c>
    </row>
    <row r="309" customFormat="false" ht="13.2" hidden="false" customHeight="false" outlineLevel="0" collapsed="false">
      <c r="E309" s="37"/>
      <c r="F309" s="51" t="n">
        <v>40847</v>
      </c>
      <c r="G309" s="34" t="n">
        <v>113</v>
      </c>
      <c r="H309" s="2" t="n">
        <v>122</v>
      </c>
      <c r="I309" s="11" t="n">
        <f aca="false">IF(G309&gt;120,1,0)</f>
        <v>0</v>
      </c>
      <c r="J309" s="11" t="n">
        <f aca="false">IF(H309&gt;120,1,0)</f>
        <v>1</v>
      </c>
    </row>
    <row r="310" customFormat="false" ht="13.2" hidden="false" customHeight="false" outlineLevel="0" collapsed="false">
      <c r="E310" s="37"/>
      <c r="F310" s="51" t="n">
        <v>40848</v>
      </c>
      <c r="G310" s="34" t="n">
        <v>105</v>
      </c>
      <c r="H310" s="2" t="n">
        <v>129</v>
      </c>
      <c r="I310" s="11" t="n">
        <f aca="false">IF(G310&gt;120,1,0)</f>
        <v>0</v>
      </c>
      <c r="J310" s="11" t="n">
        <f aca="false">IF(H310&gt;120,1,0)</f>
        <v>1</v>
      </c>
    </row>
    <row r="311" customFormat="false" ht="13.2" hidden="false" customHeight="false" outlineLevel="0" collapsed="false">
      <c r="E311" s="37"/>
      <c r="F311" s="51" t="n">
        <v>40849</v>
      </c>
      <c r="G311" s="34" t="n">
        <v>123</v>
      </c>
      <c r="H311" s="2" t="n">
        <v>95</v>
      </c>
      <c r="I311" s="11" t="n">
        <f aca="false">IF(G311&gt;120,1,0)</f>
        <v>1</v>
      </c>
      <c r="J311" s="11" t="n">
        <f aca="false">IF(H311&gt;120,1,0)</f>
        <v>0</v>
      </c>
    </row>
    <row r="312" customFormat="false" ht="13.2" hidden="false" customHeight="false" outlineLevel="0" collapsed="false">
      <c r="E312" s="37"/>
      <c r="F312" s="51" t="n">
        <v>40850</v>
      </c>
      <c r="G312" s="34" t="n">
        <v>116</v>
      </c>
      <c r="H312" s="2" t="n">
        <v>136</v>
      </c>
      <c r="I312" s="11" t="n">
        <f aca="false">IF(G312&gt;120,1,0)</f>
        <v>0</v>
      </c>
      <c r="J312" s="11" t="n">
        <f aca="false">IF(H312&gt;120,1,0)</f>
        <v>1</v>
      </c>
    </row>
    <row r="313" customFormat="false" ht="13.2" hidden="false" customHeight="false" outlineLevel="0" collapsed="false">
      <c r="E313" s="37"/>
      <c r="F313" s="51" t="n">
        <v>40851</v>
      </c>
      <c r="G313" s="34" t="n">
        <v>111</v>
      </c>
      <c r="H313" s="2" t="n">
        <v>126</v>
      </c>
      <c r="I313" s="11" t="n">
        <f aca="false">IF(G313&gt;120,1,0)</f>
        <v>0</v>
      </c>
      <c r="J313" s="11" t="n">
        <f aca="false">IF(H313&gt;120,1,0)</f>
        <v>1</v>
      </c>
    </row>
    <row r="314" customFormat="false" ht="13.2" hidden="false" customHeight="false" outlineLevel="0" collapsed="false">
      <c r="E314" s="37"/>
      <c r="F314" s="51" t="n">
        <v>40852</v>
      </c>
      <c r="G314" s="30"/>
      <c r="H314" s="24"/>
      <c r="I314" s="11" t="n">
        <f aca="false">IF(G314&gt;120,1,0)</f>
        <v>0</v>
      </c>
      <c r="J314" s="11" t="n">
        <f aca="false">IF(H314&gt;120,1,0)</f>
        <v>0</v>
      </c>
    </row>
    <row r="315" customFormat="false" ht="13.2" hidden="false" customHeight="false" outlineLevel="0" collapsed="false">
      <c r="E315" s="37"/>
      <c r="F315" s="51" t="n">
        <v>40853</v>
      </c>
      <c r="G315" s="34" t="n">
        <v>119</v>
      </c>
      <c r="H315" s="2" t="n">
        <v>121</v>
      </c>
      <c r="I315" s="11" t="n">
        <f aca="false">IF(G315&gt;120,1,0)</f>
        <v>0</v>
      </c>
      <c r="J315" s="11" t="n">
        <f aca="false">IF(H315&gt;120,1,0)</f>
        <v>1</v>
      </c>
    </row>
    <row r="316" customFormat="false" ht="13.2" hidden="false" customHeight="false" outlineLevel="0" collapsed="false">
      <c r="E316" s="37"/>
      <c r="F316" s="51" t="n">
        <v>40854</v>
      </c>
      <c r="G316" s="34" t="n">
        <v>106</v>
      </c>
      <c r="H316" s="2" t="n">
        <v>121</v>
      </c>
      <c r="I316" s="11" t="n">
        <f aca="false">IF(G316&gt;120,1,0)</f>
        <v>0</v>
      </c>
      <c r="J316" s="11" t="n">
        <f aca="false">IF(H316&gt;120,1,0)</f>
        <v>1</v>
      </c>
    </row>
    <row r="317" customFormat="false" ht="13.2" hidden="false" customHeight="false" outlineLevel="0" collapsed="false">
      <c r="E317" s="47" t="n">
        <v>19</v>
      </c>
      <c r="F317" s="48" t="n">
        <v>40855</v>
      </c>
      <c r="G317" s="49" t="n">
        <v>62</v>
      </c>
      <c r="H317" s="50" t="n">
        <v>121</v>
      </c>
      <c r="I317" s="11" t="n">
        <v>0</v>
      </c>
      <c r="J317" s="11" t="n">
        <v>2</v>
      </c>
    </row>
    <row r="318" customFormat="false" ht="13.2" hidden="false" customHeight="false" outlineLevel="0" collapsed="false">
      <c r="E318" s="37"/>
      <c r="F318" s="51" t="n">
        <v>40856</v>
      </c>
      <c r="G318" s="34" t="n">
        <v>125</v>
      </c>
      <c r="H318" s="2" t="n">
        <v>114</v>
      </c>
      <c r="I318" s="11" t="n">
        <f aca="false">IF(G318&gt;120,1,0)</f>
        <v>1</v>
      </c>
      <c r="J318" s="11" t="n">
        <f aca="false">IF(H318&gt;120,1,0)</f>
        <v>0</v>
      </c>
    </row>
    <row r="319" customFormat="false" ht="13.2" hidden="false" customHeight="false" outlineLevel="0" collapsed="false">
      <c r="E319" s="37"/>
      <c r="F319" s="51" t="n">
        <v>40857</v>
      </c>
      <c r="G319" s="34" t="n">
        <v>117</v>
      </c>
      <c r="H319" s="2" t="n">
        <v>127</v>
      </c>
      <c r="I319" s="11" t="n">
        <f aca="false">IF(G319&gt;120,1,0)</f>
        <v>0</v>
      </c>
      <c r="J319" s="11" t="n">
        <f aca="false">IF(H319&gt;120,1,0)</f>
        <v>1</v>
      </c>
    </row>
    <row r="320" customFormat="false" ht="13.2" hidden="false" customHeight="false" outlineLevel="0" collapsed="false">
      <c r="E320" s="37"/>
      <c r="F320" s="51" t="n">
        <v>40858</v>
      </c>
      <c r="G320" s="30"/>
      <c r="H320" s="24"/>
      <c r="I320" s="11" t="n">
        <f aca="false">IF(G320&gt;120,1,0)</f>
        <v>0</v>
      </c>
      <c r="J320" s="11" t="n">
        <f aca="false">IF(H320&gt;120,1,0)</f>
        <v>0</v>
      </c>
    </row>
    <row r="321" customFormat="false" ht="13.2" hidden="false" customHeight="false" outlineLevel="0" collapsed="false">
      <c r="E321" s="37"/>
      <c r="F321" s="51" t="n">
        <v>40859</v>
      </c>
      <c r="G321" s="34" t="n">
        <v>116</v>
      </c>
      <c r="H321" s="2" t="n">
        <v>124</v>
      </c>
      <c r="I321" s="11" t="n">
        <f aca="false">IF(G321&gt;120,1,0)</f>
        <v>0</v>
      </c>
      <c r="J321" s="11" t="n">
        <f aca="false">IF(H321&gt;120,1,0)</f>
        <v>1</v>
      </c>
    </row>
    <row r="322" customFormat="false" ht="13.2" hidden="false" customHeight="false" outlineLevel="0" collapsed="false">
      <c r="E322" s="47" t="n">
        <v>20</v>
      </c>
      <c r="F322" s="48" t="n">
        <v>40860</v>
      </c>
      <c r="G322" s="49" t="n">
        <v>86</v>
      </c>
      <c r="H322" s="50" t="n">
        <v>127</v>
      </c>
      <c r="I322" s="11" t="n">
        <v>0</v>
      </c>
      <c r="J322" s="11" t="n">
        <v>2</v>
      </c>
    </row>
    <row r="323" customFormat="false" ht="13.2" hidden="false" customHeight="false" outlineLevel="0" collapsed="false">
      <c r="E323" s="37"/>
      <c r="F323" s="51" t="n">
        <v>40861</v>
      </c>
      <c r="G323" s="34" t="n">
        <v>99</v>
      </c>
      <c r="H323" s="2" t="n">
        <v>121</v>
      </c>
      <c r="I323" s="11" t="n">
        <f aca="false">IF(G323&gt;120,1,0)</f>
        <v>0</v>
      </c>
      <c r="J323" s="11" t="n">
        <f aca="false">IF(H323&gt;120,1,0)</f>
        <v>1</v>
      </c>
    </row>
    <row r="324" customFormat="false" ht="13.2" hidden="false" customHeight="false" outlineLevel="0" collapsed="false">
      <c r="E324" s="37"/>
      <c r="F324" s="51" t="n">
        <v>40862</v>
      </c>
      <c r="G324" s="34" t="n">
        <v>126</v>
      </c>
      <c r="H324" s="2" t="n">
        <v>116</v>
      </c>
      <c r="I324" s="11" t="n">
        <f aca="false">IF(G324&gt;120,1,0)</f>
        <v>1</v>
      </c>
      <c r="J324" s="11" t="n">
        <f aca="false">IF(H324&gt;120,1,0)</f>
        <v>0</v>
      </c>
    </row>
    <row r="325" customFormat="false" ht="13.2" hidden="false" customHeight="false" outlineLevel="0" collapsed="false">
      <c r="E325" s="37"/>
      <c r="F325" s="51" t="n">
        <v>40863</v>
      </c>
      <c r="G325" s="34" t="n">
        <v>104</v>
      </c>
      <c r="H325" s="2" t="n">
        <v>121</v>
      </c>
      <c r="I325" s="11" t="n">
        <f aca="false">IF(G325&gt;120,1,0)</f>
        <v>0</v>
      </c>
      <c r="J325" s="11" t="n">
        <f aca="false">IF(H325&gt;120,1,0)</f>
        <v>1</v>
      </c>
    </row>
    <row r="326" customFormat="false" ht="13.2" hidden="false" customHeight="false" outlineLevel="0" collapsed="false">
      <c r="E326" s="37"/>
      <c r="F326" s="51" t="n">
        <v>40864</v>
      </c>
      <c r="G326" s="34" t="n">
        <v>123</v>
      </c>
      <c r="H326" s="2" t="n">
        <v>103</v>
      </c>
      <c r="I326" s="11" t="n">
        <f aca="false">IF(G326&gt;120,1,0)</f>
        <v>1</v>
      </c>
      <c r="J326" s="11" t="n">
        <f aca="false">IF(H326&gt;120,1,0)</f>
        <v>0</v>
      </c>
    </row>
    <row r="327" customFormat="false" ht="13.2" hidden="false" customHeight="false" outlineLevel="0" collapsed="false">
      <c r="E327" s="37"/>
      <c r="F327" s="51" t="n">
        <v>40865</v>
      </c>
      <c r="G327" s="34" t="n">
        <v>124</v>
      </c>
      <c r="H327" s="2" t="n">
        <v>116</v>
      </c>
      <c r="I327" s="11" t="n">
        <f aca="false">IF(G327&gt;120,1,0)</f>
        <v>1</v>
      </c>
      <c r="J327" s="11" t="n">
        <f aca="false">IF(H327&gt;120,1,0)</f>
        <v>0</v>
      </c>
    </row>
    <row r="328" customFormat="false" ht="13.2" hidden="false" customHeight="false" outlineLevel="0" collapsed="false">
      <c r="E328" s="52" t="n">
        <v>21</v>
      </c>
      <c r="F328" s="53" t="n">
        <v>40866</v>
      </c>
      <c r="G328" s="54" t="n">
        <v>126</v>
      </c>
      <c r="H328" s="55" t="n">
        <v>76</v>
      </c>
      <c r="I328" s="11" t="n">
        <v>2</v>
      </c>
      <c r="J328" s="11" t="n">
        <f aca="false">IF(H328&gt;120,1,0)</f>
        <v>0</v>
      </c>
    </row>
    <row r="329" customFormat="false" ht="13.2" hidden="false" customHeight="false" outlineLevel="0" collapsed="false">
      <c r="E329" s="47" t="n">
        <v>21</v>
      </c>
      <c r="F329" s="48" t="n">
        <v>40867</v>
      </c>
      <c r="G329" s="49" t="n">
        <v>88</v>
      </c>
      <c r="H329" s="50" t="n">
        <v>123</v>
      </c>
      <c r="I329" s="11" t="n">
        <v>0</v>
      </c>
      <c r="J329" s="11" t="n">
        <v>2</v>
      </c>
    </row>
    <row r="330" customFormat="false" ht="13.2" hidden="false" customHeight="false" outlineLevel="0" collapsed="false">
      <c r="E330" s="47" t="n">
        <v>22</v>
      </c>
      <c r="F330" s="48" t="n">
        <v>40868</v>
      </c>
      <c r="G330" s="49" t="n">
        <v>67</v>
      </c>
      <c r="H330" s="50" t="n">
        <v>122</v>
      </c>
      <c r="I330" s="11" t="n">
        <v>0</v>
      </c>
      <c r="J330" s="11" t="n">
        <v>2</v>
      </c>
    </row>
    <row r="331" customFormat="false" ht="13.2" hidden="false" customHeight="false" outlineLevel="0" collapsed="false">
      <c r="E331" s="37"/>
      <c r="F331" s="51" t="n">
        <v>40869</v>
      </c>
      <c r="G331" s="34" t="n">
        <v>124</v>
      </c>
      <c r="H331" s="2" t="n">
        <v>113</v>
      </c>
      <c r="I331" s="11" t="n">
        <f aca="false">IF(G331&gt;120,1,0)</f>
        <v>1</v>
      </c>
      <c r="J331" s="11" t="n">
        <f aca="false">IF(H331&gt;120,1,0)</f>
        <v>0</v>
      </c>
    </row>
    <row r="332" customFormat="false" ht="13.2" hidden="false" customHeight="false" outlineLevel="0" collapsed="false">
      <c r="E332" s="37"/>
      <c r="F332" s="51" t="n">
        <v>40870</v>
      </c>
      <c r="G332" s="34" t="n">
        <v>123</v>
      </c>
      <c r="H332" s="2" t="n">
        <v>97</v>
      </c>
      <c r="I332" s="11" t="n">
        <f aca="false">IF(G332&gt;120,1,0)</f>
        <v>1</v>
      </c>
      <c r="J332" s="11" t="n">
        <f aca="false">IF(H332&gt;120,1,0)</f>
        <v>0</v>
      </c>
    </row>
    <row r="333" customFormat="false" ht="13.2" hidden="false" customHeight="false" outlineLevel="0" collapsed="false">
      <c r="E333" s="37"/>
      <c r="F333" s="51" t="n">
        <v>40871</v>
      </c>
      <c r="G333" s="34" t="n">
        <v>124</v>
      </c>
      <c r="H333" s="2" t="n">
        <v>100</v>
      </c>
      <c r="I333" s="11" t="n">
        <f aca="false">IF(G333&gt;120,1,0)</f>
        <v>1</v>
      </c>
      <c r="J333" s="11" t="n">
        <f aca="false">IF(H333&gt;120,1,0)</f>
        <v>0</v>
      </c>
    </row>
    <row r="334" customFormat="false" ht="13.2" hidden="false" customHeight="false" outlineLevel="0" collapsed="false">
      <c r="E334" s="37"/>
      <c r="F334" s="51" t="n">
        <v>40872</v>
      </c>
      <c r="G334" s="34" t="n">
        <v>121</v>
      </c>
      <c r="H334" s="2" t="n">
        <v>109</v>
      </c>
      <c r="I334" s="11" t="n">
        <f aca="false">IF(G334&gt;120,1,0)</f>
        <v>1</v>
      </c>
      <c r="J334" s="11" t="n">
        <f aca="false">IF(H334&gt;120,1,0)</f>
        <v>0</v>
      </c>
    </row>
    <row r="335" customFormat="false" ht="13.2" hidden="false" customHeight="false" outlineLevel="0" collapsed="false">
      <c r="E335" s="37"/>
      <c r="F335" s="51" t="n">
        <v>40873</v>
      </c>
      <c r="G335" s="34" t="n">
        <v>110</v>
      </c>
      <c r="H335" s="2" t="n">
        <v>123</v>
      </c>
      <c r="I335" s="11" t="n">
        <f aca="false">IF(G335&gt;120,1,0)</f>
        <v>0</v>
      </c>
      <c r="J335" s="11" t="n">
        <f aca="false">IF(H335&gt;120,1,0)</f>
        <v>1</v>
      </c>
    </row>
    <row r="336" customFormat="false" ht="13.2" hidden="false" customHeight="false" outlineLevel="0" collapsed="false">
      <c r="E336" s="37"/>
      <c r="F336" s="51" t="n">
        <v>40874</v>
      </c>
      <c r="G336" s="34" t="n">
        <v>123</v>
      </c>
      <c r="H336" s="2" t="n">
        <v>118</v>
      </c>
      <c r="I336" s="11" t="n">
        <f aca="false">IF(G336&gt;120,1,0)</f>
        <v>1</v>
      </c>
      <c r="J336" s="11" t="n">
        <f aca="false">IF(H336&gt;120,1,0)</f>
        <v>0</v>
      </c>
    </row>
    <row r="337" customFormat="false" ht="13.2" hidden="false" customHeight="false" outlineLevel="0" collapsed="false">
      <c r="E337" s="37"/>
      <c r="F337" s="51" t="n">
        <v>40875</v>
      </c>
      <c r="G337" s="34" t="n">
        <v>121</v>
      </c>
      <c r="H337" s="2" t="n">
        <v>119</v>
      </c>
      <c r="I337" s="11" t="n">
        <f aca="false">IF(G337&gt;120,1,0)</f>
        <v>1</v>
      </c>
      <c r="J337" s="11" t="n">
        <f aca="false">IF(H337&gt;120,1,0)</f>
        <v>0</v>
      </c>
    </row>
    <row r="338" customFormat="false" ht="13.2" hidden="false" customHeight="false" outlineLevel="0" collapsed="false">
      <c r="E338" s="37"/>
      <c r="F338" s="51" t="n">
        <v>40876</v>
      </c>
      <c r="G338" s="34" t="n">
        <v>118</v>
      </c>
      <c r="H338" s="2" t="n">
        <v>122</v>
      </c>
      <c r="I338" s="11" t="n">
        <f aca="false">IF(G338&gt;120,1,0)</f>
        <v>0</v>
      </c>
      <c r="J338" s="11" t="n">
        <f aca="false">IF(H338&gt;120,1,0)</f>
        <v>1</v>
      </c>
    </row>
    <row r="339" customFormat="false" ht="13.2" hidden="false" customHeight="false" outlineLevel="0" collapsed="false">
      <c r="E339" s="37"/>
      <c r="F339" s="51" t="n">
        <v>40877</v>
      </c>
      <c r="G339" s="30"/>
      <c r="H339" s="24"/>
      <c r="I339" s="11" t="n">
        <f aca="false">IF(G339&gt;120,1,0)</f>
        <v>0</v>
      </c>
      <c r="J339" s="11" t="n">
        <f aca="false">IF(H339&gt;120,1,0)</f>
        <v>0</v>
      </c>
    </row>
    <row r="340" customFormat="false" ht="13.2" hidden="false" customHeight="false" outlineLevel="0" collapsed="false">
      <c r="E340" s="37"/>
      <c r="F340" s="51" t="n">
        <v>40878</v>
      </c>
      <c r="G340" s="62" t="n">
        <v>96</v>
      </c>
      <c r="H340" s="55" t="n">
        <v>121</v>
      </c>
      <c r="I340" s="11" t="n">
        <f aca="false">IF(G340&gt;120,1,0)</f>
        <v>0</v>
      </c>
      <c r="J340" s="11" t="n">
        <f aca="false">IF(H340&gt;120,1,0)</f>
        <v>1</v>
      </c>
    </row>
    <row r="341" customFormat="false" ht="13.2" hidden="false" customHeight="false" outlineLevel="0" collapsed="false">
      <c r="E341" s="37"/>
      <c r="F341" s="51" t="n">
        <v>40879</v>
      </c>
      <c r="G341" s="34" t="n">
        <v>122</v>
      </c>
      <c r="H341" s="2" t="n">
        <v>105</v>
      </c>
      <c r="I341" s="11" t="n">
        <f aca="false">IF(G341&gt;120,1,0)</f>
        <v>1</v>
      </c>
      <c r="J341" s="11" t="n">
        <f aca="false">IF(H341&gt;120,1,0)</f>
        <v>0</v>
      </c>
    </row>
    <row r="342" customFormat="false" ht="13.2" hidden="false" customHeight="false" outlineLevel="0" collapsed="false">
      <c r="E342" s="37"/>
      <c r="F342" s="51" t="n">
        <v>40880</v>
      </c>
      <c r="G342" s="62" t="n">
        <v>96</v>
      </c>
      <c r="H342" s="55" t="n">
        <v>126</v>
      </c>
      <c r="I342" s="11" t="n">
        <f aca="false">IF(G342&gt;120,1,0)</f>
        <v>0</v>
      </c>
      <c r="J342" s="11" t="n">
        <f aca="false">IF(H342&gt;120,1,0)</f>
        <v>1</v>
      </c>
    </row>
    <row r="343" customFormat="false" ht="13.2" hidden="false" customHeight="false" outlineLevel="0" collapsed="false">
      <c r="E343" s="47" t="n">
        <v>23</v>
      </c>
      <c r="F343" s="48" t="n">
        <v>40881</v>
      </c>
      <c r="G343" s="49" t="n">
        <v>73</v>
      </c>
      <c r="H343" s="50" t="n">
        <v>122</v>
      </c>
      <c r="I343" s="11" t="n">
        <v>0</v>
      </c>
      <c r="J343" s="11" t="n">
        <v>2</v>
      </c>
    </row>
    <row r="344" customFormat="false" ht="13.2" hidden="false" customHeight="false" outlineLevel="0" collapsed="false">
      <c r="E344" s="37"/>
      <c r="F344" s="51" t="n">
        <v>40882</v>
      </c>
      <c r="G344" s="34" t="n">
        <v>110</v>
      </c>
      <c r="H344" s="2" t="n">
        <v>124</v>
      </c>
      <c r="I344" s="11" t="n">
        <f aca="false">IF(G344&gt;120,1,0)</f>
        <v>0</v>
      </c>
      <c r="J344" s="11" t="n">
        <f aca="false">IF(H344&gt;120,1,0)</f>
        <v>1</v>
      </c>
    </row>
    <row r="345" customFormat="false" ht="13.2" hidden="false" customHeight="false" outlineLevel="0" collapsed="false">
      <c r="E345" s="37"/>
      <c r="F345" s="51" t="n">
        <v>40883</v>
      </c>
      <c r="G345" s="34" t="n">
        <v>121</v>
      </c>
      <c r="H345" s="2" t="n">
        <v>105</v>
      </c>
      <c r="I345" s="11" t="n">
        <f aca="false">IF(G345&gt;120,1,0)</f>
        <v>1</v>
      </c>
      <c r="J345" s="11" t="n">
        <f aca="false">IF(H345&gt;120,1,0)</f>
        <v>0</v>
      </c>
    </row>
    <row r="346" customFormat="false" ht="13.2" hidden="false" customHeight="false" outlineLevel="0" collapsed="false">
      <c r="E346" s="37"/>
      <c r="F346" s="51" t="n">
        <v>40884</v>
      </c>
      <c r="G346" s="34" t="n">
        <v>100</v>
      </c>
      <c r="H346" s="2" t="n">
        <v>122</v>
      </c>
      <c r="I346" s="11" t="n">
        <f aca="false">IF(G346&gt;120,1,0)</f>
        <v>0</v>
      </c>
      <c r="J346" s="11" t="n">
        <f aca="false">IF(H346&gt;120,1,0)</f>
        <v>1</v>
      </c>
    </row>
    <row r="347" customFormat="false" ht="13.2" hidden="false" customHeight="false" outlineLevel="0" collapsed="false">
      <c r="E347" s="37"/>
      <c r="F347" s="51" t="n">
        <v>40885</v>
      </c>
      <c r="G347" s="34" t="n">
        <v>122</v>
      </c>
      <c r="H347" s="2" t="n">
        <v>100</v>
      </c>
      <c r="I347" s="11" t="n">
        <f aca="false">IF(G347&gt;120,1,0)</f>
        <v>1</v>
      </c>
      <c r="J347" s="11" t="n">
        <f aca="false">IF(H347&gt;120,1,0)</f>
        <v>0</v>
      </c>
    </row>
    <row r="348" customFormat="false" ht="13.2" hidden="false" customHeight="false" outlineLevel="0" collapsed="false">
      <c r="E348" s="37"/>
      <c r="F348" s="51" t="n">
        <v>40886</v>
      </c>
      <c r="G348" s="34" t="n">
        <v>103</v>
      </c>
      <c r="H348" s="2" t="n">
        <v>121</v>
      </c>
      <c r="I348" s="11" t="n">
        <f aca="false">IF(G348&gt;120,1,0)</f>
        <v>0</v>
      </c>
      <c r="J348" s="11" t="n">
        <f aca="false">IF(H348&gt;120,1,0)</f>
        <v>1</v>
      </c>
    </row>
    <row r="349" customFormat="false" ht="13.2" hidden="false" customHeight="false" outlineLevel="0" collapsed="false">
      <c r="E349" s="37"/>
      <c r="F349" s="51" t="n">
        <v>40887</v>
      </c>
      <c r="G349" s="34" t="n">
        <v>124</v>
      </c>
      <c r="H349" s="2" t="n">
        <v>120</v>
      </c>
      <c r="I349" s="11" t="n">
        <f aca="false">IF(G349&gt;120,1,0)</f>
        <v>1</v>
      </c>
      <c r="J349" s="11" t="n">
        <f aca="false">IF(H349&gt;120,1,0)</f>
        <v>0</v>
      </c>
    </row>
    <row r="350" customFormat="false" ht="13.2" hidden="false" customHeight="false" outlineLevel="0" collapsed="false">
      <c r="E350" s="37"/>
      <c r="F350" s="51" t="n">
        <v>40888</v>
      </c>
      <c r="G350" s="34" t="n">
        <v>121</v>
      </c>
      <c r="H350" s="2" t="n">
        <v>106</v>
      </c>
      <c r="I350" s="11" t="n">
        <f aca="false">IF(G350&gt;120,1,0)</f>
        <v>1</v>
      </c>
      <c r="J350" s="11" t="n">
        <f aca="false">IF(H350&gt;120,1,0)</f>
        <v>0</v>
      </c>
    </row>
    <row r="351" customFormat="false" ht="13.2" hidden="false" customHeight="false" outlineLevel="0" collapsed="false">
      <c r="E351" s="37"/>
      <c r="F351" s="51" t="n">
        <v>40889</v>
      </c>
      <c r="G351" s="34" t="n">
        <v>123</v>
      </c>
      <c r="H351" s="2" t="n">
        <v>112</v>
      </c>
      <c r="I351" s="11" t="n">
        <f aca="false">IF(G351&gt;120,1,0)</f>
        <v>1</v>
      </c>
      <c r="J351" s="11" t="n">
        <f aca="false">IF(H351&gt;120,1,0)</f>
        <v>0</v>
      </c>
    </row>
    <row r="352" customFormat="false" ht="13.2" hidden="false" customHeight="false" outlineLevel="0" collapsed="false">
      <c r="E352" s="52" t="n">
        <v>22</v>
      </c>
      <c r="F352" s="53" t="n">
        <v>40890</v>
      </c>
      <c r="G352" s="54" t="n">
        <v>122</v>
      </c>
      <c r="H352" s="55" t="n">
        <v>78</v>
      </c>
      <c r="I352" s="11" t="n">
        <v>2</v>
      </c>
      <c r="J352" s="11" t="n">
        <f aca="false">IF(H352&gt;120,1,0)</f>
        <v>0</v>
      </c>
    </row>
    <row r="353" customFormat="false" ht="13.2" hidden="false" customHeight="false" outlineLevel="0" collapsed="false">
      <c r="E353" s="37"/>
      <c r="F353" s="51" t="n">
        <v>40891</v>
      </c>
      <c r="G353" s="34" t="n">
        <v>121</v>
      </c>
      <c r="H353" s="2" t="n">
        <v>103</v>
      </c>
      <c r="I353" s="11" t="n">
        <f aca="false">IF(G353&gt;120,1,0)</f>
        <v>1</v>
      </c>
      <c r="J353" s="11" t="n">
        <f aca="false">IF(H353&gt;120,1,0)</f>
        <v>0</v>
      </c>
    </row>
    <row r="354" customFormat="false" ht="13.2" hidden="false" customHeight="false" outlineLevel="0" collapsed="false">
      <c r="E354" s="52" t="n">
        <v>23</v>
      </c>
      <c r="F354" s="53" t="n">
        <v>40892</v>
      </c>
      <c r="G354" s="54" t="n">
        <v>121</v>
      </c>
      <c r="H354" s="55" t="n">
        <v>88</v>
      </c>
      <c r="I354" s="11" t="n">
        <v>2</v>
      </c>
      <c r="J354" s="11" t="n">
        <f aca="false">IF(H354&gt;120,1,0)</f>
        <v>0</v>
      </c>
    </row>
    <row r="355" customFormat="false" ht="13.2" hidden="false" customHeight="false" outlineLevel="0" collapsed="false">
      <c r="E355" s="37"/>
      <c r="F355" s="51" t="n">
        <v>40893</v>
      </c>
      <c r="G355" s="34" t="n">
        <v>113</v>
      </c>
      <c r="H355" s="2" t="n">
        <v>125</v>
      </c>
      <c r="I355" s="11" t="n">
        <f aca="false">IF(G355&gt;120,1,0)</f>
        <v>0</v>
      </c>
      <c r="J355" s="11" t="n">
        <f aca="false">IF(H355&gt;120,1,0)</f>
        <v>1</v>
      </c>
    </row>
    <row r="356" customFormat="false" ht="13.2" hidden="false" customHeight="false" outlineLevel="0" collapsed="false">
      <c r="E356" s="37"/>
      <c r="F356" s="51" t="n">
        <v>40894</v>
      </c>
      <c r="G356" s="34" t="n">
        <v>114</v>
      </c>
      <c r="H356" s="2" t="n">
        <v>121</v>
      </c>
      <c r="I356" s="11" t="n">
        <f aca="false">IF(G356&gt;120,1,0)</f>
        <v>0</v>
      </c>
      <c r="J356" s="11" t="n">
        <f aca="false">IF(H356&gt;120,1,0)</f>
        <v>1</v>
      </c>
    </row>
    <row r="357" customFormat="false" ht="13.2" hidden="false" customHeight="false" outlineLevel="0" collapsed="false">
      <c r="E357" s="37"/>
      <c r="F357" s="51" t="n">
        <v>40895</v>
      </c>
      <c r="G357" s="34" t="n">
        <v>115</v>
      </c>
      <c r="H357" s="2" t="n">
        <v>122</v>
      </c>
      <c r="I357" s="11" t="n">
        <f aca="false">IF(G357&gt;120,1,0)</f>
        <v>0</v>
      </c>
      <c r="J357" s="11" t="n">
        <f aca="false">IF(H357&gt;120,1,0)</f>
        <v>1</v>
      </c>
    </row>
    <row r="358" customFormat="false" ht="15" hidden="false" customHeight="true" outlineLevel="0" collapsed="false">
      <c r="E358" s="37"/>
      <c r="F358" s="51" t="n">
        <v>40896</v>
      </c>
      <c r="G358" s="34" t="n">
        <v>121</v>
      </c>
      <c r="H358" s="2" t="n">
        <v>106</v>
      </c>
      <c r="I358" s="11" t="n">
        <f aca="false">IF(G358&gt;120,1,0)</f>
        <v>1</v>
      </c>
      <c r="J358" s="11" t="n">
        <f aca="false">IF(H358&gt;120,1,0)</f>
        <v>0</v>
      </c>
    </row>
    <row r="359" customFormat="false" ht="15" hidden="false" customHeight="true" outlineLevel="0" collapsed="false">
      <c r="E359" s="37"/>
      <c r="F359" s="51" t="n">
        <v>40897</v>
      </c>
      <c r="G359" s="34" t="n">
        <v>96</v>
      </c>
      <c r="H359" s="2" t="n">
        <v>121</v>
      </c>
      <c r="I359" s="11" t="n">
        <f aca="false">IF(G359&gt;120,1,0)</f>
        <v>0</v>
      </c>
      <c r="J359" s="11" t="n">
        <f aca="false">IF(H359&gt;120,1,0)</f>
        <v>1</v>
      </c>
    </row>
    <row r="360" customFormat="false" ht="13.2" hidden="false" customHeight="false" outlineLevel="0" collapsed="false">
      <c r="E360" s="47" t="n">
        <v>24</v>
      </c>
      <c r="F360" s="48" t="n">
        <v>40898</v>
      </c>
      <c r="G360" s="49" t="n">
        <v>90</v>
      </c>
      <c r="H360" s="50" t="n">
        <v>122</v>
      </c>
      <c r="I360" s="11" t="n">
        <v>0</v>
      </c>
      <c r="J360" s="11" t="n">
        <v>2</v>
      </c>
    </row>
    <row r="361" customFormat="false" ht="13.2" hidden="false" customHeight="false" outlineLevel="0" collapsed="false">
      <c r="E361" s="37"/>
      <c r="F361" s="51" t="n">
        <v>40899</v>
      </c>
      <c r="G361" s="34" t="n">
        <v>124</v>
      </c>
      <c r="H361" s="2" t="n">
        <v>118</v>
      </c>
      <c r="I361" s="11" t="n">
        <f aca="false">IF(G361&gt;120,1,0)</f>
        <v>1</v>
      </c>
      <c r="J361" s="11" t="n">
        <f aca="false">IF(H361&gt;120,1,0)</f>
        <v>0</v>
      </c>
    </row>
    <row r="362" customFormat="false" ht="13.2" hidden="false" customHeight="false" outlineLevel="0" collapsed="false">
      <c r="E362" s="52" t="n">
        <v>24</v>
      </c>
      <c r="F362" s="53" t="n">
        <v>40900</v>
      </c>
      <c r="G362" s="54" t="n">
        <v>122</v>
      </c>
      <c r="H362" s="55" t="n">
        <v>82</v>
      </c>
      <c r="I362" s="11" t="n">
        <v>2</v>
      </c>
      <c r="J362" s="11" t="n">
        <f aca="false">IF(H362&gt;120,1,0)</f>
        <v>0</v>
      </c>
    </row>
    <row r="363" customFormat="false" ht="13.2" hidden="false" customHeight="false" outlineLevel="0" collapsed="false">
      <c r="E363" s="37"/>
      <c r="F363" s="51" t="n">
        <v>40901</v>
      </c>
      <c r="G363" s="34" t="n">
        <v>131</v>
      </c>
      <c r="H363" s="2" t="n">
        <v>112</v>
      </c>
      <c r="I363" s="11" t="n">
        <f aca="false">IF(G363&gt;120,1,0)</f>
        <v>1</v>
      </c>
      <c r="J363" s="11" t="n">
        <f aca="false">IF(H363&gt;120,1,0)</f>
        <v>0</v>
      </c>
    </row>
    <row r="364" customFormat="false" ht="13.2" hidden="false" customHeight="false" outlineLevel="0" collapsed="false">
      <c r="E364" s="37"/>
      <c r="F364" s="51" t="n">
        <v>40902</v>
      </c>
      <c r="G364" s="34" t="n">
        <v>100</v>
      </c>
      <c r="H364" s="2" t="n">
        <v>121</v>
      </c>
      <c r="I364" s="11" t="n">
        <f aca="false">IF(G364&gt;120,1,0)</f>
        <v>0</v>
      </c>
      <c r="J364" s="11" t="n">
        <f aca="false">IF(H364&gt;120,1,0)</f>
        <v>1</v>
      </c>
    </row>
    <row r="365" customFormat="false" ht="13.2" hidden="false" customHeight="false" outlineLevel="0" collapsed="false">
      <c r="E365" s="37"/>
      <c r="F365" s="51" t="n">
        <v>40903</v>
      </c>
      <c r="G365" s="34" t="n">
        <v>93</v>
      </c>
      <c r="H365" s="2" t="n">
        <v>130</v>
      </c>
      <c r="I365" s="11" t="n">
        <f aca="false">IF(G365&gt;120,1,0)</f>
        <v>0</v>
      </c>
      <c r="J365" s="11" t="n">
        <f aca="false">IF(H365&gt;120,1,0)</f>
        <v>1</v>
      </c>
    </row>
    <row r="366" customFormat="false" ht="13.2" hidden="false" customHeight="false" outlineLevel="0" collapsed="false">
      <c r="E366" s="37"/>
      <c r="F366" s="51" t="n">
        <v>40904</v>
      </c>
      <c r="G366" s="34" t="n">
        <v>110</v>
      </c>
      <c r="H366" s="2" t="n">
        <v>124</v>
      </c>
      <c r="I366" s="11" t="n">
        <f aca="false">IF(G366&gt;120,1,0)</f>
        <v>0</v>
      </c>
      <c r="J366" s="11" t="n">
        <f aca="false">IF(H366&gt;120,1,0)</f>
        <v>1</v>
      </c>
    </row>
    <row r="367" customFormat="false" ht="13.2" hidden="false" customHeight="false" outlineLevel="0" collapsed="false">
      <c r="E367" s="37"/>
      <c r="F367" s="51" t="n">
        <v>40905</v>
      </c>
      <c r="G367" s="34" t="n">
        <v>122</v>
      </c>
      <c r="H367" s="2" t="n">
        <v>103</v>
      </c>
      <c r="I367" s="11" t="n">
        <f aca="false">IF(G367&gt;120,1,0)</f>
        <v>1</v>
      </c>
      <c r="J367" s="11" t="n">
        <f aca="false">IF(H367&gt;120,1,0)</f>
        <v>0</v>
      </c>
    </row>
    <row r="368" customFormat="false" ht="13.2" hidden="false" customHeight="false" outlineLevel="0" collapsed="false">
      <c r="E368" s="37"/>
      <c r="F368" s="51" t="n">
        <v>40906</v>
      </c>
      <c r="G368" s="34" t="n">
        <v>94</v>
      </c>
      <c r="H368" s="2" t="n">
        <v>121</v>
      </c>
      <c r="I368" s="11" t="n">
        <f aca="false">IF(G368&gt;120,1,0)</f>
        <v>0</v>
      </c>
      <c r="J368" s="11" t="n">
        <f aca="false">IF(H368&gt;120,1,0)</f>
        <v>1</v>
      </c>
    </row>
    <row r="369" customFormat="false" ht="13.2" hidden="false" customHeight="false" outlineLevel="0" collapsed="false">
      <c r="E369" s="37"/>
      <c r="F369" s="51" t="n">
        <v>40907</v>
      </c>
      <c r="G369" s="34" t="n">
        <v>92</v>
      </c>
      <c r="H369" s="2" t="n">
        <v>124</v>
      </c>
      <c r="I369" s="11" t="n">
        <f aca="false">IF(G369&gt;120,1,0)</f>
        <v>0</v>
      </c>
      <c r="J369" s="11" t="n">
        <f aca="false">IF(H369&gt;120,1,0)</f>
        <v>1</v>
      </c>
    </row>
    <row r="370" customFormat="false" ht="13.2" hidden="false" customHeight="false" outlineLevel="0" collapsed="false">
      <c r="E370" s="37"/>
      <c r="F370" s="51" t="n">
        <v>40908</v>
      </c>
      <c r="G370" s="34" t="n">
        <v>107</v>
      </c>
      <c r="H370" s="2" t="n">
        <v>130</v>
      </c>
      <c r="I370" s="11" t="n">
        <f aca="false">IF(G370&gt;120,1,0)</f>
        <v>0</v>
      </c>
      <c r="J370" s="11" t="n">
        <f aca="false">IF(H370&gt;120,1,0)</f>
        <v>1</v>
      </c>
    </row>
    <row r="371" customFormat="false" ht="13.2" hidden="false" customHeight="false" outlineLevel="0" collapsed="false">
      <c r="E371" s="37"/>
      <c r="F371" s="51" t="n">
        <v>40909</v>
      </c>
      <c r="G371" s="34"/>
      <c r="H371" s="2"/>
      <c r="I371" s="11" t="n">
        <f aca="false">IF(G371&gt;120,1,0)</f>
        <v>0</v>
      </c>
      <c r="J371" s="11" t="n">
        <f aca="false">IF(H371&gt;120,1,0)</f>
        <v>0</v>
      </c>
    </row>
    <row r="372" customFormat="false" ht="13.2" hidden="false" customHeight="false" outlineLevel="0" collapsed="false">
      <c r="E372" s="37"/>
      <c r="F372" s="51" t="n">
        <v>40910</v>
      </c>
      <c r="G372" s="34"/>
      <c r="H372" s="2"/>
      <c r="I372" s="11" t="n">
        <f aca="false">IF(G372&gt;120,1,0)</f>
        <v>0</v>
      </c>
      <c r="J372" s="11" t="n">
        <f aca="false">IF(H372&gt;120,1,0)</f>
        <v>0</v>
      </c>
    </row>
    <row r="373" customFormat="false" ht="13.2" hidden="false" customHeight="false" outlineLevel="0" collapsed="false">
      <c r="E373" s="37"/>
      <c r="F373" s="51" t="n">
        <v>40911</v>
      </c>
      <c r="G373" s="34"/>
      <c r="H373" s="2"/>
      <c r="I373" s="11" t="n">
        <f aca="false">IF(G373&gt;120,1,0)</f>
        <v>0</v>
      </c>
      <c r="J373" s="11" t="n">
        <f aca="false">IF(H373&gt;120,1,0)</f>
        <v>0</v>
      </c>
    </row>
    <row r="374" customFormat="false" ht="13.2" hidden="false" customHeight="false" outlineLevel="0" collapsed="false">
      <c r="E374" s="37"/>
      <c r="F374" s="51" t="n">
        <v>40912</v>
      </c>
      <c r="G374" s="34"/>
      <c r="H374" s="2"/>
      <c r="I374" s="11" t="n">
        <f aca="false">IF(G374&gt;120,1,0)</f>
        <v>0</v>
      </c>
      <c r="J374" s="11" t="n">
        <f aca="false">IF(H374&gt;120,1,0)</f>
        <v>0</v>
      </c>
    </row>
    <row r="375" customFormat="false" ht="13.2" hidden="false" customHeight="false" outlineLevel="0" collapsed="false">
      <c r="E375" s="37"/>
      <c r="F375" s="51" t="n">
        <v>40913</v>
      </c>
      <c r="G375" s="34"/>
      <c r="H375" s="2"/>
      <c r="I375" s="11" t="n">
        <f aca="false">IF(G375&gt;120,1,0)</f>
        <v>0</v>
      </c>
      <c r="J375" s="11" t="n">
        <f aca="false">IF(H375&gt;120,1,0)</f>
        <v>0</v>
      </c>
    </row>
    <row r="376" customFormat="false" ht="13.2" hidden="false" customHeight="false" outlineLevel="0" collapsed="false">
      <c r="E376" s="37"/>
      <c r="F376" s="51" t="n">
        <v>40914</v>
      </c>
      <c r="G376" s="34"/>
      <c r="H376" s="2"/>
      <c r="I376" s="11" t="n">
        <f aca="false">IF(G376&gt;120,1,0)</f>
        <v>0</v>
      </c>
      <c r="J376" s="11" t="n">
        <f aca="false">IF(H376&gt;120,1,0)</f>
        <v>0</v>
      </c>
    </row>
    <row r="377" customFormat="false" ht="13.2" hidden="false" customHeight="false" outlineLevel="0" collapsed="false">
      <c r="E377" s="37"/>
      <c r="F377" s="1" t="n">
        <v>40547</v>
      </c>
      <c r="G377" s="34"/>
      <c r="H377" s="63"/>
      <c r="I377" s="11" t="n">
        <f aca="false">IF(G377&gt;120,1,0)</f>
        <v>0</v>
      </c>
      <c r="J377" s="11" t="n">
        <f aca="false">IF(H377&gt;120,1,0)</f>
        <v>0</v>
      </c>
    </row>
    <row r="378" customFormat="false" ht="13.2" hidden="false" customHeight="false" outlineLevel="0" collapsed="false">
      <c r="E378" s="37"/>
      <c r="F378" s="51"/>
      <c r="G378" s="34"/>
      <c r="H378" s="63"/>
      <c r="I378" s="11" t="n">
        <f aca="false">IF(G378&gt;120,1,0)</f>
        <v>0</v>
      </c>
      <c r="J378" s="11" t="n">
        <f aca="false">IF(H378&gt;120,1,0)</f>
        <v>0</v>
      </c>
    </row>
    <row r="379" customFormat="false" ht="13.2" hidden="false" customHeight="false" outlineLevel="0" collapsed="false">
      <c r="E379" s="37"/>
      <c r="F379" s="51"/>
      <c r="G379" s="34"/>
      <c r="H379" s="63"/>
      <c r="I379" s="11" t="n">
        <f aca="false">IF(G379&gt;120,1,0)</f>
        <v>0</v>
      </c>
      <c r="J379" s="11" t="n">
        <f aca="false">IF(H379&gt;120,1,0)</f>
        <v>0</v>
      </c>
    </row>
    <row r="380" customFormat="false" ht="13.2" hidden="false" customHeight="false" outlineLevel="0" collapsed="false">
      <c r="E380" s="37"/>
      <c r="F380" s="51"/>
      <c r="G380" s="34"/>
      <c r="H380" s="63"/>
      <c r="I380" s="11" t="n">
        <f aca="false">IF(G380&gt;120,1,0)</f>
        <v>0</v>
      </c>
      <c r="J380" s="11" t="n">
        <f aca="false">IF(H380&gt;120,1,0)</f>
        <v>0</v>
      </c>
    </row>
    <row r="381" customFormat="false" ht="13.2" hidden="false" customHeight="false" outlineLevel="0" collapsed="false">
      <c r="E381" s="37"/>
      <c r="F381" s="51"/>
      <c r="G381" s="34"/>
      <c r="H381" s="63"/>
      <c r="I381" s="11" t="n">
        <f aca="false">IF(G381&gt;120,1,0)</f>
        <v>0</v>
      </c>
      <c r="J381" s="11" t="n">
        <f aca="false">IF(H381&gt;120,1,0)</f>
        <v>0</v>
      </c>
    </row>
    <row r="382" customFormat="false" ht="13.2" hidden="false" customHeight="false" outlineLevel="0" collapsed="false">
      <c r="E382" s="37"/>
      <c r="F382" s="51"/>
      <c r="G382" s="34"/>
      <c r="H382" s="63"/>
      <c r="I382" s="11" t="n">
        <f aca="false">IF(G382&gt;120,1,0)</f>
        <v>0</v>
      </c>
      <c r="J382" s="11" t="n">
        <f aca="false">IF(H382&gt;120,1,0)</f>
        <v>0</v>
      </c>
    </row>
    <row r="383" customFormat="false" ht="13.2" hidden="false" customHeight="false" outlineLevel="0" collapsed="false">
      <c r="E383" s="37"/>
      <c r="F383" s="51"/>
      <c r="G383" s="34"/>
      <c r="H383" s="63"/>
      <c r="I383" s="11" t="n">
        <f aca="false">IF(G383&gt;120,1,0)</f>
        <v>0</v>
      </c>
      <c r="J383" s="11" t="n">
        <f aca="false">IF(H383&gt;120,1,0)</f>
        <v>0</v>
      </c>
    </row>
    <row r="384" customFormat="false" ht="13.2" hidden="false" customHeight="false" outlineLevel="0" collapsed="false">
      <c r="E384" s="37"/>
      <c r="F384" s="51"/>
      <c r="G384" s="34"/>
      <c r="H384" s="63"/>
      <c r="I384" s="11" t="n">
        <f aca="false">IF(G384&gt;120,1,0)</f>
        <v>0</v>
      </c>
      <c r="J384" s="11" t="n">
        <f aca="false">IF(H384&gt;120,1,0)</f>
        <v>0</v>
      </c>
    </row>
    <row r="385" customFormat="false" ht="13.2" hidden="false" customHeight="false" outlineLevel="0" collapsed="false">
      <c r="E385" s="37"/>
      <c r="F385" s="51"/>
      <c r="G385" s="34"/>
      <c r="H385" s="63"/>
      <c r="I385" s="11" t="n">
        <f aca="false">IF(G385&gt;120,1,0)</f>
        <v>0</v>
      </c>
      <c r="J385" s="11" t="n">
        <f aca="false">IF(H385&gt;120,1,0)</f>
        <v>0</v>
      </c>
    </row>
    <row r="386" customFormat="false" ht="13.2" hidden="false" customHeight="false" outlineLevel="0" collapsed="false">
      <c r="E386" s="37"/>
      <c r="F386" s="51"/>
      <c r="G386" s="34"/>
      <c r="H386" s="63"/>
      <c r="I386" s="11" t="n">
        <f aca="false">IF(G386&gt;120,1,0)</f>
        <v>0</v>
      </c>
      <c r="J386" s="11" t="n">
        <f aca="false">IF(H386&gt;120,1,0)</f>
        <v>0</v>
      </c>
    </row>
    <row r="387" customFormat="false" ht="13.2" hidden="false" customHeight="false" outlineLevel="0" collapsed="false">
      <c r="E387" s="37"/>
      <c r="F387" s="51"/>
      <c r="G387" s="34"/>
      <c r="H387" s="63"/>
      <c r="I387" s="11" t="n">
        <f aca="false">IF(G387&gt;120,1,0)</f>
        <v>0</v>
      </c>
      <c r="J387" s="11" t="n">
        <f aca="false">IF(H387&gt;120,1,0)</f>
        <v>0</v>
      </c>
    </row>
    <row r="388" customFormat="false" ht="13.2" hidden="false" customHeight="false" outlineLevel="0" collapsed="false">
      <c r="E388" s="37"/>
      <c r="F388" s="51"/>
      <c r="G388" s="34"/>
      <c r="H388" s="63"/>
      <c r="I388" s="11" t="n">
        <f aca="false">IF(G388&gt;120,1,0)</f>
        <v>0</v>
      </c>
      <c r="J388" s="11" t="n">
        <f aca="false">IF(H388&gt;120,1,0)</f>
        <v>0</v>
      </c>
    </row>
    <row r="389" customFormat="false" ht="13.2" hidden="false" customHeight="false" outlineLevel="0" collapsed="false">
      <c r="E389" s="37"/>
      <c r="F389" s="51"/>
      <c r="G389" s="34"/>
      <c r="H389" s="63"/>
      <c r="I389" s="11" t="n">
        <f aca="false">IF(G389&gt;120,1,0)</f>
        <v>0</v>
      </c>
      <c r="J389" s="11" t="n">
        <f aca="false">IF(H389&gt;120,1,0)</f>
        <v>0</v>
      </c>
    </row>
    <row r="390" customFormat="false" ht="13.2" hidden="false" customHeight="false" outlineLevel="0" collapsed="false">
      <c r="E390" s="37"/>
      <c r="F390" s="51"/>
      <c r="G390" s="34"/>
      <c r="H390" s="63"/>
      <c r="I390" s="11" t="n">
        <f aca="false">IF(G390&gt;120,1,0)</f>
        <v>0</v>
      </c>
      <c r="J390" s="11" t="n">
        <f aca="false">IF(H390&gt;120,1,0)</f>
        <v>0</v>
      </c>
    </row>
    <row r="391" customFormat="false" ht="13.2" hidden="false" customHeight="false" outlineLevel="0" collapsed="false">
      <c r="E391" s="37"/>
      <c r="F391" s="51"/>
      <c r="G391" s="34"/>
      <c r="H391" s="63"/>
      <c r="I391" s="11" t="n">
        <f aca="false">IF(G391&gt;120,1,0)</f>
        <v>0</v>
      </c>
      <c r="J391" s="11" t="n">
        <f aca="false">IF(H391&gt;120,1,0)</f>
        <v>0</v>
      </c>
    </row>
    <row r="392" customFormat="false" ht="13.2" hidden="false" customHeight="false" outlineLevel="0" collapsed="false">
      <c r="E392" s="37"/>
      <c r="F392" s="51"/>
      <c r="G392" s="34"/>
      <c r="H392" s="63"/>
      <c r="I392" s="11" t="n">
        <f aca="false">IF(G392&gt;120,1,0)</f>
        <v>0</v>
      </c>
      <c r="J392" s="11" t="n">
        <f aca="false">IF(H392&gt;120,1,0)</f>
        <v>0</v>
      </c>
    </row>
    <row r="393" customFormat="false" ht="13.2" hidden="false" customHeight="false" outlineLevel="0" collapsed="false">
      <c r="E393" s="37"/>
      <c r="F393" s="64"/>
      <c r="G393" s="34"/>
      <c r="H393" s="63"/>
      <c r="I393" s="11" t="n">
        <f aca="false">IF(G393&gt;120,1,0)</f>
        <v>0</v>
      </c>
      <c r="J393" s="11" t="n">
        <f aca="false">IF(H393&gt;120,1,0)</f>
        <v>0</v>
      </c>
    </row>
    <row r="394" customFormat="false" ht="13.2" hidden="false" customHeight="false" outlineLevel="0" collapsed="false">
      <c r="E394" s="37"/>
      <c r="F394" s="64"/>
      <c r="G394" s="34"/>
      <c r="H394" s="63"/>
      <c r="I394" s="11" t="n">
        <f aca="false">IF(G394&gt;120,1,0)</f>
        <v>0</v>
      </c>
      <c r="J394" s="11" t="n">
        <f aca="false">IF(H394&gt;120,1,0)</f>
        <v>0</v>
      </c>
    </row>
    <row r="395" customFormat="false" ht="13.2" hidden="false" customHeight="false" outlineLevel="0" collapsed="false">
      <c r="E395" s="37"/>
      <c r="F395" s="64"/>
      <c r="G395" s="34"/>
      <c r="H395" s="63"/>
      <c r="I395" s="11" t="n">
        <f aca="false">IF(G395&gt;120,1,0)</f>
        <v>0</v>
      </c>
      <c r="J395" s="11" t="n">
        <f aca="false">IF(H395&gt;120,1,0)</f>
        <v>0</v>
      </c>
    </row>
    <row r="396" customFormat="false" ht="13.2" hidden="false" customHeight="false" outlineLevel="0" collapsed="false">
      <c r="E396" s="37"/>
      <c r="F396" s="64"/>
      <c r="G396" s="34"/>
      <c r="H396" s="63"/>
      <c r="I396" s="11" t="n">
        <f aca="false">IF(G396&gt;120,1,0)</f>
        <v>0</v>
      </c>
      <c r="J396" s="11" t="n">
        <f aca="false">IF(H396&gt;120,1,0)</f>
        <v>0</v>
      </c>
    </row>
    <row r="397" customFormat="false" ht="13.2" hidden="false" customHeight="false" outlineLevel="0" collapsed="false">
      <c r="F397" s="64"/>
      <c r="G397" s="34"/>
      <c r="H397" s="63"/>
      <c r="I397" s="11" t="n">
        <f aca="false">IF(G397&gt;120,1,0)</f>
        <v>0</v>
      </c>
      <c r="J397" s="11" t="n">
        <f aca="false">IF(H397&gt;120,1,0)</f>
        <v>0</v>
      </c>
    </row>
    <row r="398" customFormat="false" ht="13.2" hidden="false" customHeight="false" outlineLevel="0" collapsed="false">
      <c r="F398" s="64"/>
      <c r="G398" s="34"/>
      <c r="H398" s="63"/>
      <c r="I398" s="11" t="n">
        <f aca="false">IF(G398&gt;120,1,0)</f>
        <v>0</v>
      </c>
      <c r="J398" s="11" t="n">
        <f aca="false">IF(H398&gt;120,1,0)</f>
        <v>0</v>
      </c>
    </row>
    <row r="399" customFormat="false" ht="13.2" hidden="false" customHeight="false" outlineLevel="0" collapsed="false">
      <c r="F399" s="64"/>
      <c r="G399" s="34"/>
      <c r="H399" s="63"/>
      <c r="I399" s="11" t="n">
        <f aca="false">IF(G399&gt;120,1,0)</f>
        <v>0</v>
      </c>
      <c r="J399" s="11" t="n">
        <f aca="false">IF(H399&gt;120,1,0)</f>
        <v>0</v>
      </c>
    </row>
    <row r="400" customFormat="false" ht="13.2" hidden="false" customHeight="false" outlineLevel="0" collapsed="false">
      <c r="F400" s="64"/>
      <c r="G400" s="34"/>
      <c r="H400" s="63"/>
      <c r="I400" s="11" t="n">
        <f aca="false">IF(G400&gt;120,1,0)</f>
        <v>0</v>
      </c>
      <c r="J400" s="11" t="n">
        <f aca="false">IF(H400&gt;120,1,0)</f>
        <v>0</v>
      </c>
    </row>
    <row r="401" customFormat="false" ht="13.2" hidden="false" customHeight="false" outlineLevel="0" collapsed="false">
      <c r="F401" s="64"/>
      <c r="G401" s="34"/>
      <c r="H401" s="63"/>
      <c r="I401" s="11" t="n">
        <f aca="false">IF(G401&gt;120,1,0)</f>
        <v>0</v>
      </c>
      <c r="J401" s="11" t="n">
        <f aca="false">IF(H401&gt;120,1,0)</f>
        <v>0</v>
      </c>
    </row>
    <row r="402" customFormat="false" ht="13.2" hidden="false" customHeight="false" outlineLevel="0" collapsed="false">
      <c r="F402" s="64"/>
      <c r="G402" s="34"/>
      <c r="H402" s="63"/>
      <c r="I402" s="11" t="n">
        <f aca="false">IF(G402&gt;120,1,0)</f>
        <v>0</v>
      </c>
      <c r="J402" s="11" t="n">
        <f aca="false">IF(H402&gt;120,1,0)</f>
        <v>0</v>
      </c>
    </row>
    <row r="403" customFormat="false" ht="13.2" hidden="false" customHeight="false" outlineLevel="0" collapsed="false">
      <c r="F403" s="64"/>
      <c r="G403" s="34"/>
      <c r="H403" s="63"/>
      <c r="I403" s="11" t="n">
        <f aca="false">IF(G403&gt;120,1,0)</f>
        <v>0</v>
      </c>
      <c r="J403" s="11" t="n">
        <f aca="false">IF(H403&gt;120,1,0)</f>
        <v>0</v>
      </c>
    </row>
    <row r="404" customFormat="false" ht="13.2" hidden="false" customHeight="false" outlineLevel="0" collapsed="false">
      <c r="F404" s="64"/>
      <c r="G404" s="34"/>
      <c r="H404" s="63"/>
      <c r="I404" s="11" t="n">
        <f aca="false">IF(G404&gt;120,1,0)</f>
        <v>0</v>
      </c>
      <c r="J404" s="11" t="n">
        <f aca="false">IF(H404&gt;120,1,0)</f>
        <v>0</v>
      </c>
    </row>
    <row r="405" customFormat="false" ht="13.2" hidden="false" customHeight="false" outlineLevel="0" collapsed="false">
      <c r="F405" s="64"/>
      <c r="G405" s="34"/>
      <c r="H405" s="63"/>
      <c r="I405" s="11" t="n">
        <f aca="false">IF(G405&gt;120,1,0)</f>
        <v>0</v>
      </c>
      <c r="J405" s="11" t="n">
        <f aca="false">IF(H405&gt;120,1,0)</f>
        <v>0</v>
      </c>
    </row>
    <row r="406" customFormat="false" ht="13.2" hidden="false" customHeight="false" outlineLevel="0" collapsed="false">
      <c r="F406" s="64"/>
      <c r="G406" s="34"/>
      <c r="H406" s="63"/>
      <c r="I406" s="11" t="n">
        <f aca="false">IF(G406&gt;120,1,0)</f>
        <v>0</v>
      </c>
      <c r="J406" s="11" t="n">
        <f aca="false">IF(H406&gt;120,1,0)</f>
        <v>0</v>
      </c>
    </row>
    <row r="407" customFormat="false" ht="13.2" hidden="false" customHeight="false" outlineLevel="0" collapsed="false">
      <c r="F407" s="64"/>
      <c r="G407" s="34"/>
      <c r="H407" s="63"/>
      <c r="I407" s="11" t="n">
        <f aca="false">IF(G407&gt;120,1,0)</f>
        <v>0</v>
      </c>
      <c r="J407" s="11" t="n">
        <f aca="false">IF(H407&gt;120,1,0)</f>
        <v>0</v>
      </c>
    </row>
    <row r="408" customFormat="false" ht="13.2" hidden="false" customHeight="false" outlineLevel="0" collapsed="false">
      <c r="F408" s="64"/>
      <c r="G408" s="34"/>
      <c r="H408" s="63"/>
      <c r="I408" s="11" t="n">
        <f aca="false">IF(G408&gt;120,1,0)</f>
        <v>0</v>
      </c>
      <c r="J408" s="11" t="n">
        <f aca="false">IF(H408&gt;120,1,0)</f>
        <v>0</v>
      </c>
    </row>
    <row r="409" customFormat="false" ht="13.2" hidden="false" customHeight="false" outlineLevel="0" collapsed="false">
      <c r="F409" s="64"/>
      <c r="G409" s="34"/>
      <c r="H409" s="63"/>
      <c r="I409" s="11" t="n">
        <f aca="false">IF(G409&gt;120,1,0)</f>
        <v>0</v>
      </c>
      <c r="J409" s="11" t="n">
        <f aca="false">IF(H409&gt;120,1,0)</f>
        <v>0</v>
      </c>
    </row>
    <row r="410" customFormat="false" ht="13.2" hidden="false" customHeight="false" outlineLevel="0" collapsed="false">
      <c r="F410" s="64"/>
      <c r="G410" s="34"/>
      <c r="H410" s="63"/>
      <c r="I410" s="11" t="n">
        <f aca="false">IF(G410&gt;120,1,0)</f>
        <v>0</v>
      </c>
      <c r="J410" s="11" t="n">
        <f aca="false">IF(H410&gt;120,1,0)</f>
        <v>0</v>
      </c>
    </row>
    <row r="411" customFormat="false" ht="13.2" hidden="false" customHeight="false" outlineLevel="0" collapsed="false">
      <c r="F411" s="64"/>
      <c r="G411" s="34"/>
      <c r="H411" s="63"/>
      <c r="I411" s="11" t="n">
        <f aca="false">IF(G411&gt;120,1,0)</f>
        <v>0</v>
      </c>
      <c r="J411" s="11" t="n">
        <f aca="false">IF(H411&gt;120,1,0)</f>
        <v>0</v>
      </c>
    </row>
    <row r="412" customFormat="false" ht="13.2" hidden="false" customHeight="false" outlineLevel="0" collapsed="false">
      <c r="F412" s="64"/>
      <c r="G412" s="34"/>
      <c r="H412" s="63"/>
      <c r="I412" s="11" t="n">
        <f aca="false">IF(G412&gt;120,1,0)</f>
        <v>0</v>
      </c>
      <c r="J412" s="11" t="n">
        <f aca="false">IF(H412&gt;120,1,0)</f>
        <v>0</v>
      </c>
    </row>
    <row r="413" customFormat="false" ht="13.2" hidden="false" customHeight="false" outlineLevel="0" collapsed="false">
      <c r="F413" s="64"/>
      <c r="G413" s="34"/>
      <c r="H413" s="63"/>
      <c r="I413" s="11" t="n">
        <f aca="false">IF(G413&gt;120,1,0)</f>
        <v>0</v>
      </c>
      <c r="J413" s="11" t="n">
        <f aca="false">IF(H413&gt;120,1,0)</f>
        <v>0</v>
      </c>
    </row>
    <row r="414" customFormat="false" ht="13.2" hidden="false" customHeight="false" outlineLevel="0" collapsed="false">
      <c r="F414" s="64"/>
      <c r="G414" s="34"/>
      <c r="H414" s="63"/>
      <c r="I414" s="11" t="n">
        <f aca="false">IF(G414&gt;120,1,0)</f>
        <v>0</v>
      </c>
      <c r="J414" s="11" t="n">
        <f aca="false">IF(H414&gt;120,1,0)</f>
        <v>0</v>
      </c>
    </row>
    <row r="415" customFormat="false" ht="13.2" hidden="false" customHeight="false" outlineLevel="0" collapsed="false">
      <c r="F415" s="64"/>
      <c r="G415" s="34"/>
      <c r="H415" s="63"/>
      <c r="I415" s="11" t="n">
        <f aca="false">IF(G415&gt;120,1,0)</f>
        <v>0</v>
      </c>
      <c r="J415" s="11" t="n">
        <f aca="false">IF(H415&gt;120,1,0)</f>
        <v>0</v>
      </c>
    </row>
    <row r="416" customFormat="false" ht="13.2" hidden="false" customHeight="false" outlineLevel="0" collapsed="false">
      <c r="F416" s="64"/>
      <c r="G416" s="34"/>
      <c r="H416" s="63"/>
      <c r="I416" s="11" t="n">
        <f aca="false">IF(G416&gt;120,1,0)</f>
        <v>0</v>
      </c>
      <c r="J416" s="11" t="n">
        <f aca="false">IF(H416&gt;120,1,0)</f>
        <v>0</v>
      </c>
    </row>
    <row r="417" customFormat="false" ht="13.2" hidden="false" customHeight="false" outlineLevel="0" collapsed="false">
      <c r="F417" s="64"/>
      <c r="G417" s="34"/>
      <c r="H417" s="63"/>
      <c r="I417" s="11" t="n">
        <f aca="false">IF(G417&gt;120,1,0)</f>
        <v>0</v>
      </c>
      <c r="J417" s="11" t="n">
        <f aca="false">IF(H417&gt;120,1,0)</f>
        <v>0</v>
      </c>
    </row>
    <row r="418" customFormat="false" ht="13.2" hidden="false" customHeight="false" outlineLevel="0" collapsed="false">
      <c r="F418" s="64"/>
      <c r="G418" s="34"/>
      <c r="H418" s="63"/>
      <c r="I418" s="11" t="n">
        <f aca="false">IF(G418&gt;120,1,0)</f>
        <v>0</v>
      </c>
      <c r="J418" s="11" t="n">
        <f aca="false">IF(H418&gt;120,1,0)</f>
        <v>0</v>
      </c>
    </row>
    <row r="419" customFormat="false" ht="13.2" hidden="false" customHeight="false" outlineLevel="0" collapsed="false">
      <c r="F419" s="64"/>
      <c r="G419" s="34"/>
      <c r="H419" s="63"/>
      <c r="I419" s="11" t="n">
        <f aca="false">IF(G419&gt;120,1,0)</f>
        <v>0</v>
      </c>
      <c r="J419" s="11" t="n">
        <f aca="false">IF(H419&gt;120,1,0)</f>
        <v>0</v>
      </c>
    </row>
    <row r="420" customFormat="false" ht="13.2" hidden="false" customHeight="false" outlineLevel="0" collapsed="false">
      <c r="F420" s="64"/>
      <c r="G420" s="34"/>
      <c r="H420" s="63"/>
      <c r="I420" s="11" t="n">
        <f aca="false">IF(G420&gt;120,1,0)</f>
        <v>0</v>
      </c>
      <c r="J420" s="11" t="n">
        <f aca="false">IF(H420&gt;120,1,0)</f>
        <v>0</v>
      </c>
    </row>
    <row r="421" customFormat="false" ht="13.2" hidden="false" customHeight="false" outlineLevel="0" collapsed="false">
      <c r="F421" s="64"/>
      <c r="G421" s="34"/>
      <c r="H421" s="63"/>
      <c r="I421" s="11" t="n">
        <f aca="false">IF(G421&gt;120,1,0)</f>
        <v>0</v>
      </c>
      <c r="J421" s="11" t="n">
        <f aca="false">IF(H421&gt;120,1,0)</f>
        <v>0</v>
      </c>
    </row>
    <row r="422" customFormat="false" ht="13.2" hidden="false" customHeight="false" outlineLevel="0" collapsed="false">
      <c r="F422" s="64"/>
      <c r="G422" s="34"/>
      <c r="H422" s="63"/>
      <c r="I422" s="11" t="n">
        <f aca="false">IF(G422&gt;120,1,0)</f>
        <v>0</v>
      </c>
      <c r="J422" s="11" t="n">
        <f aca="false">IF(H422&gt;120,1,0)</f>
        <v>0</v>
      </c>
    </row>
    <row r="423" customFormat="false" ht="13.2" hidden="false" customHeight="false" outlineLevel="0" collapsed="false">
      <c r="F423" s="64"/>
      <c r="G423" s="34"/>
      <c r="H423" s="63"/>
      <c r="I423" s="11" t="n">
        <f aca="false">IF(G423&gt;120,1,0)</f>
        <v>0</v>
      </c>
      <c r="J423" s="11" t="n">
        <f aca="false">IF(H423&gt;120,1,0)</f>
        <v>0</v>
      </c>
    </row>
    <row r="424" customFormat="false" ht="13.2" hidden="false" customHeight="false" outlineLevel="0" collapsed="false">
      <c r="F424" s="64"/>
      <c r="G424" s="34"/>
      <c r="H424" s="63"/>
      <c r="I424" s="11" t="n">
        <f aca="false">IF(G424&gt;120,1,0)</f>
        <v>0</v>
      </c>
      <c r="J424" s="11" t="n">
        <f aca="false">IF(H424&gt;120,1,0)</f>
        <v>0</v>
      </c>
    </row>
    <row r="425" customFormat="false" ht="13.2" hidden="false" customHeight="false" outlineLevel="0" collapsed="false">
      <c r="F425" s="64"/>
      <c r="G425" s="34"/>
      <c r="H425" s="63"/>
      <c r="I425" s="11" t="n">
        <f aca="false">IF(G425&gt;120,1,0)</f>
        <v>0</v>
      </c>
      <c r="J425" s="11" t="n">
        <f aca="false">IF(H425&gt;120,1,0)</f>
        <v>0</v>
      </c>
    </row>
    <row r="426" customFormat="false" ht="13.2" hidden="false" customHeight="false" outlineLevel="0" collapsed="false">
      <c r="F426" s="64"/>
      <c r="G426" s="34"/>
      <c r="H426" s="63"/>
      <c r="I426" s="11" t="n">
        <f aca="false">IF(G426&gt;120,1,0)</f>
        <v>0</v>
      </c>
      <c r="J426" s="11" t="n">
        <f aca="false">IF(H426&gt;120,1,0)</f>
        <v>0</v>
      </c>
    </row>
    <row r="427" customFormat="false" ht="13.2" hidden="false" customHeight="false" outlineLevel="0" collapsed="false">
      <c r="F427" s="64"/>
      <c r="G427" s="34"/>
      <c r="H427" s="63"/>
      <c r="I427" s="11" t="n">
        <f aca="false">IF(G427&gt;120,1,0)</f>
        <v>0</v>
      </c>
      <c r="J427" s="11" t="n">
        <f aca="false">IF(H427&gt;120,1,0)</f>
        <v>0</v>
      </c>
    </row>
    <row r="428" customFormat="false" ht="13.2" hidden="false" customHeight="false" outlineLevel="0" collapsed="false">
      <c r="F428" s="64"/>
      <c r="G428" s="34"/>
      <c r="H428" s="63"/>
      <c r="I428" s="11" t="n">
        <f aca="false">IF(G428&gt;120,1,0)</f>
        <v>0</v>
      </c>
      <c r="J428" s="11" t="n">
        <f aca="false">IF(H428&gt;120,1,0)</f>
        <v>0</v>
      </c>
    </row>
    <row r="429" customFormat="false" ht="13.2" hidden="false" customHeight="false" outlineLevel="0" collapsed="false">
      <c r="F429" s="64"/>
      <c r="G429" s="34"/>
      <c r="H429" s="63"/>
      <c r="I429" s="11" t="n">
        <f aca="false">IF(G429&gt;120,1,0)</f>
        <v>0</v>
      </c>
      <c r="J429" s="11" t="n">
        <f aca="false">IF(H429&gt;120,1,0)</f>
        <v>0</v>
      </c>
    </row>
    <row r="430" customFormat="false" ht="13.2" hidden="false" customHeight="false" outlineLevel="0" collapsed="false">
      <c r="F430" s="64"/>
      <c r="G430" s="34"/>
      <c r="H430" s="63"/>
      <c r="I430" s="11" t="n">
        <f aca="false">IF(G430&gt;120,1,0)</f>
        <v>0</v>
      </c>
      <c r="J430" s="11" t="n">
        <f aca="false">IF(H430&gt;120,1,0)</f>
        <v>0</v>
      </c>
    </row>
    <row r="431" customFormat="false" ht="13.2" hidden="false" customHeight="false" outlineLevel="0" collapsed="false">
      <c r="F431" s="64"/>
      <c r="G431" s="34"/>
      <c r="H431" s="63"/>
      <c r="I431" s="11" t="n">
        <f aca="false">IF(G431&gt;120,1,0)</f>
        <v>0</v>
      </c>
      <c r="J431" s="11" t="n">
        <f aca="false">IF(H431&gt;120,1,0)</f>
        <v>0</v>
      </c>
    </row>
    <row r="432" customFormat="false" ht="13.2" hidden="false" customHeight="false" outlineLevel="0" collapsed="false">
      <c r="F432" s="64"/>
      <c r="G432" s="34"/>
      <c r="H432" s="63"/>
      <c r="I432" s="11" t="n">
        <f aca="false">IF(G432&gt;120,1,0)</f>
        <v>0</v>
      </c>
      <c r="J432" s="11" t="n">
        <f aca="false">IF(H432&gt;120,1,0)</f>
        <v>0</v>
      </c>
    </row>
    <row r="433" customFormat="false" ht="13.2" hidden="false" customHeight="false" outlineLevel="0" collapsed="false">
      <c r="F433" s="64"/>
      <c r="G433" s="34"/>
      <c r="H433" s="63"/>
      <c r="I433" s="11" t="n">
        <f aca="false">IF(G433&gt;120,1,0)</f>
        <v>0</v>
      </c>
      <c r="J433" s="11" t="n">
        <f aca="false">IF(H433&gt;120,1,0)</f>
        <v>0</v>
      </c>
    </row>
    <row r="434" customFormat="false" ht="13.2" hidden="false" customHeight="false" outlineLevel="0" collapsed="false">
      <c r="F434" s="64"/>
      <c r="G434" s="34"/>
      <c r="H434" s="63"/>
      <c r="I434" s="11" t="n">
        <f aca="false">IF(G434&gt;120,1,0)</f>
        <v>0</v>
      </c>
      <c r="J434" s="11" t="n">
        <f aca="false">IF(H434&gt;120,1,0)</f>
        <v>0</v>
      </c>
    </row>
    <row r="435" customFormat="false" ht="13.2" hidden="false" customHeight="false" outlineLevel="0" collapsed="false">
      <c r="F435" s="64"/>
      <c r="G435" s="34"/>
      <c r="H435" s="63"/>
      <c r="I435" s="11" t="n">
        <f aca="false">IF(G435&gt;120,1,0)</f>
        <v>0</v>
      </c>
      <c r="J435" s="11" t="n">
        <f aca="false">IF(H435&gt;120,1,0)</f>
        <v>0</v>
      </c>
    </row>
    <row r="436" customFormat="false" ht="13.2" hidden="false" customHeight="false" outlineLevel="0" collapsed="false">
      <c r="F436" s="64"/>
      <c r="G436" s="34"/>
      <c r="H436" s="63"/>
      <c r="I436" s="11" t="n">
        <f aca="false">IF(G436&gt;120,1,0)</f>
        <v>0</v>
      </c>
      <c r="J436" s="11" t="n">
        <f aca="false">IF(H436&gt;120,1,0)</f>
        <v>0</v>
      </c>
    </row>
    <row r="437" customFormat="false" ht="13.2" hidden="false" customHeight="false" outlineLevel="0" collapsed="false">
      <c r="F437" s="64"/>
      <c r="G437" s="34"/>
      <c r="H437" s="63"/>
      <c r="I437" s="11" t="n">
        <f aca="false">IF(G437&gt;120,1,0)</f>
        <v>0</v>
      </c>
      <c r="J437" s="11" t="n">
        <f aca="false">IF(H437&gt;120,1,0)</f>
        <v>0</v>
      </c>
    </row>
    <row r="438" customFormat="false" ht="13.2" hidden="false" customHeight="false" outlineLevel="0" collapsed="false">
      <c r="F438" s="64"/>
      <c r="G438" s="34"/>
      <c r="H438" s="63"/>
      <c r="I438" s="11" t="n">
        <f aca="false">IF(G438&gt;120,1,0)</f>
        <v>0</v>
      </c>
      <c r="J438" s="11" t="n">
        <f aca="false">IF(H438&gt;120,1,0)</f>
        <v>0</v>
      </c>
    </row>
    <row r="439" customFormat="false" ht="13.2" hidden="false" customHeight="false" outlineLevel="0" collapsed="false">
      <c r="F439" s="64"/>
      <c r="G439" s="34"/>
      <c r="H439" s="63"/>
      <c r="I439" s="11" t="n">
        <f aca="false">IF(G439&gt;120,1,0)</f>
        <v>0</v>
      </c>
      <c r="J439" s="11" t="n">
        <f aca="false">IF(H439&gt;120,1,0)</f>
        <v>0</v>
      </c>
    </row>
    <row r="440" customFormat="false" ht="13.2" hidden="false" customHeight="false" outlineLevel="0" collapsed="false">
      <c r="F440" s="64"/>
      <c r="G440" s="34"/>
      <c r="H440" s="63"/>
      <c r="I440" s="11" t="n">
        <f aca="false">IF(G440&gt;120,1,0)</f>
        <v>0</v>
      </c>
      <c r="J440" s="11" t="n">
        <f aca="false">IF(H440&gt;120,1,0)</f>
        <v>0</v>
      </c>
    </row>
    <row r="441" customFormat="false" ht="13.2" hidden="false" customHeight="false" outlineLevel="0" collapsed="false">
      <c r="F441" s="64"/>
      <c r="G441" s="34"/>
      <c r="H441" s="63"/>
      <c r="I441" s="11" t="n">
        <f aca="false">IF(G441&gt;120,1,0)</f>
        <v>0</v>
      </c>
      <c r="J441" s="11" t="n">
        <f aca="false">IF(H441&gt;120,1,0)</f>
        <v>0</v>
      </c>
    </row>
    <row r="442" customFormat="false" ht="13.2" hidden="false" customHeight="false" outlineLevel="0" collapsed="false">
      <c r="F442" s="64"/>
      <c r="G442" s="34"/>
      <c r="H442" s="63"/>
      <c r="I442" s="11" t="n">
        <f aca="false">IF(G442&gt;120,1,0)</f>
        <v>0</v>
      </c>
      <c r="J442" s="11" t="n">
        <f aca="false">IF(H442&gt;120,1,0)</f>
        <v>0</v>
      </c>
    </row>
    <row r="443" customFormat="false" ht="13.2" hidden="false" customHeight="false" outlineLevel="0" collapsed="false">
      <c r="F443" s="64"/>
      <c r="G443" s="34"/>
      <c r="H443" s="63"/>
      <c r="I443" s="11" t="n">
        <f aca="false">IF(G443&gt;120,1,0)</f>
        <v>0</v>
      </c>
      <c r="J443" s="11" t="n">
        <f aca="false">IF(H443&gt;120,1,0)</f>
        <v>0</v>
      </c>
    </row>
    <row r="444" customFormat="false" ht="13.2" hidden="false" customHeight="false" outlineLevel="0" collapsed="false">
      <c r="F444" s="64"/>
      <c r="G444" s="34"/>
      <c r="H444" s="63"/>
      <c r="I444" s="11" t="n">
        <f aca="false">IF(G444&gt;120,1,0)</f>
        <v>0</v>
      </c>
      <c r="J444" s="11" t="n">
        <f aca="false">IF(H444&gt;120,1,0)</f>
        <v>0</v>
      </c>
    </row>
    <row r="445" customFormat="false" ht="13.2" hidden="false" customHeight="false" outlineLevel="0" collapsed="false">
      <c r="F445" s="64"/>
      <c r="G445" s="34"/>
      <c r="H445" s="63"/>
      <c r="I445" s="11" t="n">
        <f aca="false">IF(G445&gt;120,1,0)</f>
        <v>0</v>
      </c>
      <c r="J445" s="11" t="n">
        <f aca="false">IF(H445&gt;120,1,0)</f>
        <v>0</v>
      </c>
    </row>
    <row r="446" customFormat="false" ht="13.2" hidden="false" customHeight="false" outlineLevel="0" collapsed="false">
      <c r="F446" s="64"/>
      <c r="G446" s="34"/>
      <c r="H446" s="63"/>
      <c r="I446" s="11" t="n">
        <f aca="false">IF(G446&gt;120,1,0)</f>
        <v>0</v>
      </c>
      <c r="J446" s="11" t="n">
        <f aca="false">IF(H446&gt;120,1,0)</f>
        <v>0</v>
      </c>
    </row>
    <row r="447" customFormat="false" ht="13.2" hidden="false" customHeight="false" outlineLevel="0" collapsed="false">
      <c r="F447" s="64"/>
      <c r="G447" s="34"/>
      <c r="H447" s="63"/>
      <c r="I447" s="11" t="n">
        <f aca="false">IF(G447&gt;120,1,0)</f>
        <v>0</v>
      </c>
      <c r="J447" s="11" t="n">
        <f aca="false">IF(H447&gt;120,1,0)</f>
        <v>0</v>
      </c>
    </row>
    <row r="448" customFormat="false" ht="13.2" hidden="false" customHeight="false" outlineLevel="0" collapsed="false">
      <c r="F448" s="64"/>
      <c r="G448" s="34"/>
      <c r="H448" s="63"/>
      <c r="I448" s="11" t="n">
        <f aca="false">IF(G448&gt;120,1,0)</f>
        <v>0</v>
      </c>
      <c r="J448" s="11" t="n">
        <f aca="false">IF(H448&gt;120,1,0)</f>
        <v>0</v>
      </c>
    </row>
    <row r="449" customFormat="false" ht="13.2" hidden="false" customHeight="false" outlineLevel="0" collapsed="false">
      <c r="F449" s="64"/>
      <c r="G449" s="34"/>
      <c r="H449" s="63"/>
      <c r="I449" s="11" t="n">
        <f aca="false">IF(G449&gt;120,1,0)</f>
        <v>0</v>
      </c>
      <c r="J449" s="11" t="n">
        <f aca="false">IF(H449&gt;120,1,0)</f>
        <v>0</v>
      </c>
    </row>
    <row r="450" customFormat="false" ht="13.2" hidden="false" customHeight="false" outlineLevel="0" collapsed="false">
      <c r="F450" s="64"/>
      <c r="G450" s="34"/>
      <c r="H450" s="63"/>
      <c r="I450" s="11" t="n">
        <f aca="false">IF(G450&gt;120,1,0)</f>
        <v>0</v>
      </c>
      <c r="J450" s="11" t="n">
        <f aca="false">IF(H450&gt;120,1,0)</f>
        <v>0</v>
      </c>
    </row>
    <row r="451" customFormat="false" ht="13.2" hidden="false" customHeight="false" outlineLevel="0" collapsed="false">
      <c r="F451" s="64"/>
      <c r="G451" s="34"/>
      <c r="H451" s="63"/>
      <c r="I451" s="11" t="n">
        <f aca="false">IF(G451&gt;120,1,0)</f>
        <v>0</v>
      </c>
      <c r="J451" s="11" t="n">
        <f aca="false">IF(H451&gt;120,1,0)</f>
        <v>0</v>
      </c>
    </row>
    <row r="452" customFormat="false" ht="13.2" hidden="false" customHeight="false" outlineLevel="0" collapsed="false">
      <c r="F452" s="64"/>
      <c r="G452" s="34"/>
      <c r="H452" s="63"/>
      <c r="I452" s="11" t="n">
        <f aca="false">IF(G452&gt;120,1,0)</f>
        <v>0</v>
      </c>
      <c r="J452" s="11" t="n">
        <f aca="false">IF(H452&gt;120,1,0)</f>
        <v>0</v>
      </c>
    </row>
    <row r="453" customFormat="false" ht="13.2" hidden="false" customHeight="false" outlineLevel="0" collapsed="false">
      <c r="F453" s="64"/>
      <c r="G453" s="34"/>
      <c r="H453" s="63"/>
      <c r="I453" s="11" t="n">
        <f aca="false">IF(G453&gt;120,1,0)</f>
        <v>0</v>
      </c>
      <c r="J453" s="11" t="n">
        <f aca="false">IF(H453&gt;120,1,0)</f>
        <v>0</v>
      </c>
    </row>
    <row r="454" customFormat="false" ht="13.2" hidden="false" customHeight="false" outlineLevel="0" collapsed="false">
      <c r="F454" s="64"/>
      <c r="G454" s="34"/>
      <c r="H454" s="63"/>
      <c r="I454" s="11" t="n">
        <f aca="false">IF(G454&gt;120,1,0)</f>
        <v>0</v>
      </c>
      <c r="J454" s="11" t="n">
        <f aca="false">IF(H454&gt;120,1,0)</f>
        <v>0</v>
      </c>
    </row>
    <row r="455" customFormat="false" ht="13.2" hidden="false" customHeight="false" outlineLevel="0" collapsed="false">
      <c r="F455" s="64"/>
      <c r="G455" s="34"/>
      <c r="H455" s="63"/>
      <c r="I455" s="11" t="n">
        <f aca="false">IF(G455&gt;120,1,0)</f>
        <v>0</v>
      </c>
      <c r="J455" s="11" t="n">
        <f aca="false">IF(H455&gt;120,1,0)</f>
        <v>0</v>
      </c>
    </row>
    <row r="456" customFormat="false" ht="13.2" hidden="false" customHeight="false" outlineLevel="0" collapsed="false">
      <c r="F456" s="64"/>
      <c r="G456" s="34"/>
      <c r="H456" s="63"/>
      <c r="I456" s="11" t="n">
        <f aca="false">IF(G456&gt;120,1,0)</f>
        <v>0</v>
      </c>
      <c r="J456" s="11" t="n">
        <f aca="false">IF(H456&gt;120,1,0)</f>
        <v>0</v>
      </c>
    </row>
    <row r="457" customFormat="false" ht="13.2" hidden="false" customHeight="false" outlineLevel="0" collapsed="false">
      <c r="F457" s="64"/>
      <c r="G457" s="34"/>
      <c r="H457" s="63"/>
      <c r="I457" s="11" t="n">
        <f aca="false">IF(G457&gt;120,1,0)</f>
        <v>0</v>
      </c>
      <c r="J457" s="11" t="n">
        <f aca="false">IF(H457&gt;120,1,0)</f>
        <v>0</v>
      </c>
    </row>
    <row r="458" customFormat="false" ht="13.2" hidden="false" customHeight="false" outlineLevel="0" collapsed="false">
      <c r="F458" s="64"/>
      <c r="G458" s="34"/>
      <c r="H458" s="63"/>
      <c r="I458" s="11" t="n">
        <f aca="false">IF(G458&gt;120,1,0)</f>
        <v>0</v>
      </c>
      <c r="J458" s="11" t="n">
        <f aca="false">IF(H458&gt;120,1,0)</f>
        <v>0</v>
      </c>
    </row>
    <row r="459" customFormat="false" ht="13.2" hidden="false" customHeight="false" outlineLevel="0" collapsed="false">
      <c r="F459" s="64"/>
      <c r="G459" s="34"/>
      <c r="H459" s="63"/>
      <c r="I459" s="11" t="n">
        <f aca="false">IF(G459&gt;120,1,0)</f>
        <v>0</v>
      </c>
      <c r="J459" s="11" t="n">
        <f aca="false">IF(H459&gt;120,1,0)</f>
        <v>0</v>
      </c>
    </row>
    <row r="460" customFormat="false" ht="13.2" hidden="false" customHeight="false" outlineLevel="0" collapsed="false">
      <c r="F460" s="64"/>
      <c r="G460" s="34"/>
      <c r="H460" s="63"/>
      <c r="I460" s="11" t="n">
        <f aca="false">IF(G460&gt;120,1,0)</f>
        <v>0</v>
      </c>
      <c r="J460" s="11" t="n">
        <f aca="false">IF(H460&gt;120,1,0)</f>
        <v>0</v>
      </c>
    </row>
    <row r="461" customFormat="false" ht="13.2" hidden="false" customHeight="false" outlineLevel="0" collapsed="false">
      <c r="F461" s="64"/>
      <c r="G461" s="34"/>
      <c r="H461" s="63"/>
      <c r="I461" s="11" t="n">
        <f aca="false">IF(G461&gt;120,1,0)</f>
        <v>0</v>
      </c>
      <c r="J461" s="11" t="n">
        <f aca="false">IF(H461&gt;120,1,0)</f>
        <v>0</v>
      </c>
    </row>
    <row r="462" customFormat="false" ht="13.2" hidden="false" customHeight="false" outlineLevel="0" collapsed="false">
      <c r="F462" s="64"/>
      <c r="G462" s="34"/>
      <c r="H462" s="63"/>
      <c r="I462" s="11" t="n">
        <f aca="false">IF(G462&gt;120,1,0)</f>
        <v>0</v>
      </c>
      <c r="J462" s="11" t="n">
        <f aca="false">IF(H462&gt;120,1,0)</f>
        <v>0</v>
      </c>
    </row>
    <row r="463" customFormat="false" ht="13.2" hidden="false" customHeight="false" outlineLevel="0" collapsed="false">
      <c r="F463" s="64"/>
      <c r="G463" s="34"/>
      <c r="H463" s="63"/>
      <c r="I463" s="11" t="n">
        <f aca="false">IF(G463&gt;120,1,0)</f>
        <v>0</v>
      </c>
      <c r="J463" s="11" t="n">
        <f aca="false">IF(H463&gt;120,1,0)</f>
        <v>0</v>
      </c>
    </row>
    <row r="464" customFormat="false" ht="13.2" hidden="false" customHeight="false" outlineLevel="0" collapsed="false">
      <c r="F464" s="64"/>
      <c r="G464" s="34"/>
      <c r="H464" s="63"/>
      <c r="I464" s="11" t="n">
        <f aca="false">IF(G464&gt;120,1,0)</f>
        <v>0</v>
      </c>
      <c r="J464" s="11" t="n">
        <f aca="false">IF(H464&gt;120,1,0)</f>
        <v>0</v>
      </c>
    </row>
    <row r="465" customFormat="false" ht="13.2" hidden="false" customHeight="false" outlineLevel="0" collapsed="false">
      <c r="F465" s="64"/>
      <c r="G465" s="34"/>
      <c r="H465" s="63"/>
      <c r="I465" s="11" t="n">
        <f aca="false">IF(G465&gt;120,1,0)</f>
        <v>0</v>
      </c>
      <c r="J465" s="11" t="n">
        <f aca="false">IF(H465&gt;120,1,0)</f>
        <v>0</v>
      </c>
    </row>
    <row r="466" customFormat="false" ht="13.2" hidden="false" customHeight="false" outlineLevel="0" collapsed="false">
      <c r="F466" s="64"/>
      <c r="G466" s="34"/>
      <c r="H466" s="63"/>
      <c r="I466" s="11" t="n">
        <f aca="false">IF(G466&gt;120,1,0)</f>
        <v>0</v>
      </c>
      <c r="J466" s="11" t="n">
        <f aca="false">IF(H466&gt;120,1,0)</f>
        <v>0</v>
      </c>
    </row>
    <row r="467" customFormat="false" ht="13.2" hidden="false" customHeight="false" outlineLevel="0" collapsed="false">
      <c r="F467" s="64"/>
      <c r="G467" s="34"/>
      <c r="H467" s="63"/>
      <c r="I467" s="11" t="n">
        <f aca="false">IF(G467&gt;120,1,0)</f>
        <v>0</v>
      </c>
      <c r="J467" s="11" t="n">
        <f aca="false">IF(H467&gt;120,1,0)</f>
        <v>0</v>
      </c>
    </row>
    <row r="468" customFormat="false" ht="13.2" hidden="false" customHeight="false" outlineLevel="0" collapsed="false">
      <c r="F468" s="64"/>
      <c r="G468" s="34"/>
      <c r="H468" s="63"/>
      <c r="I468" s="11" t="n">
        <f aca="false">IF(G468&gt;120,1,0)</f>
        <v>0</v>
      </c>
      <c r="J468" s="11" t="n">
        <f aca="false">IF(H468&gt;120,1,0)</f>
        <v>0</v>
      </c>
    </row>
    <row r="469" customFormat="false" ht="13.2" hidden="false" customHeight="false" outlineLevel="0" collapsed="false">
      <c r="F469" s="64"/>
      <c r="G469" s="34"/>
      <c r="H469" s="63"/>
      <c r="I469" s="11" t="n">
        <f aca="false">IF(G469&gt;120,1,0)</f>
        <v>0</v>
      </c>
      <c r="J469" s="11" t="n">
        <f aca="false">IF(H469&gt;120,1,0)</f>
        <v>0</v>
      </c>
    </row>
    <row r="470" customFormat="false" ht="13.2" hidden="false" customHeight="false" outlineLevel="0" collapsed="false">
      <c r="F470" s="64"/>
      <c r="G470" s="34"/>
      <c r="H470" s="63"/>
      <c r="I470" s="11" t="n">
        <f aca="false">IF(G470&gt;120,1,0)</f>
        <v>0</v>
      </c>
      <c r="J470" s="11" t="n">
        <f aca="false">IF(H470&gt;120,1,0)</f>
        <v>0</v>
      </c>
    </row>
    <row r="471" customFormat="false" ht="13.2" hidden="false" customHeight="false" outlineLevel="0" collapsed="false">
      <c r="F471" s="64"/>
      <c r="G471" s="34"/>
      <c r="H471" s="63"/>
      <c r="I471" s="11" t="n">
        <f aca="false">IF(G471&gt;120,1,0)</f>
        <v>0</v>
      </c>
      <c r="J471" s="11" t="n">
        <f aca="false">IF(H471&gt;120,1,0)</f>
        <v>0</v>
      </c>
    </row>
    <row r="472" customFormat="false" ht="13.2" hidden="false" customHeight="false" outlineLevel="0" collapsed="false">
      <c r="F472" s="65"/>
      <c r="G472" s="34"/>
      <c r="H472" s="63"/>
      <c r="I472" s="11" t="n">
        <f aca="false">IF(G472&gt;120,1,0)</f>
        <v>0</v>
      </c>
      <c r="J472" s="11" t="n">
        <f aca="false">IF(H472&gt;120,1,0)</f>
        <v>0</v>
      </c>
    </row>
    <row r="473" customFormat="false" ht="13.2" hidden="false" customHeight="false" outlineLevel="0" collapsed="false">
      <c r="F473" s="65"/>
      <c r="G473" s="34"/>
      <c r="H473" s="63"/>
      <c r="I473" s="11" t="n">
        <f aca="false">IF(G473&gt;120,1,0)</f>
        <v>0</v>
      </c>
      <c r="J473" s="11" t="n">
        <f aca="false">IF(H473&gt;120,1,0)</f>
        <v>0</v>
      </c>
    </row>
    <row r="474" customFormat="false" ht="13.2" hidden="false" customHeight="false" outlineLevel="0" collapsed="false">
      <c r="F474" s="65"/>
      <c r="G474" s="34"/>
      <c r="H474" s="63"/>
      <c r="I474" s="11" t="n">
        <f aca="false">IF(G474&gt;120,1,0)</f>
        <v>0</v>
      </c>
      <c r="J474" s="11" t="n">
        <f aca="false">IF(H474&gt;120,1,0)</f>
        <v>0</v>
      </c>
    </row>
    <row r="475" customFormat="false" ht="13.2" hidden="false" customHeight="false" outlineLevel="0" collapsed="false">
      <c r="F475" s="65"/>
      <c r="G475" s="34"/>
      <c r="H475" s="63"/>
      <c r="I475" s="11" t="n">
        <f aca="false">IF(G475&gt;120,1,0)</f>
        <v>0</v>
      </c>
      <c r="J475" s="11" t="n">
        <f aca="false">IF(H475&gt;120,1,0)</f>
        <v>0</v>
      </c>
    </row>
    <row r="476" customFormat="false" ht="13.2" hidden="false" customHeight="false" outlineLevel="0" collapsed="false">
      <c r="F476" s="65"/>
      <c r="G476" s="34"/>
      <c r="H476" s="63"/>
      <c r="I476" s="11" t="n">
        <f aca="false">IF(G476&gt;120,1,0)</f>
        <v>0</v>
      </c>
      <c r="J476" s="11" t="n">
        <f aca="false">IF(H476&gt;120,1,0)</f>
        <v>0</v>
      </c>
    </row>
    <row r="477" customFormat="false" ht="13.2" hidden="false" customHeight="false" outlineLevel="0" collapsed="false">
      <c r="F477" s="65"/>
      <c r="G477" s="34"/>
      <c r="H477" s="63"/>
      <c r="I477" s="11" t="n">
        <f aca="false">IF(G477&gt;120,1,0)</f>
        <v>0</v>
      </c>
      <c r="J477" s="11" t="n">
        <f aca="false">IF(H477&gt;120,1,0)</f>
        <v>0</v>
      </c>
    </row>
    <row r="478" customFormat="false" ht="13.2" hidden="false" customHeight="false" outlineLevel="0" collapsed="false">
      <c r="F478" s="65"/>
      <c r="G478" s="34"/>
      <c r="H478" s="63"/>
      <c r="I478" s="11" t="n">
        <f aca="false">IF(G478&gt;120,1,0)</f>
        <v>0</v>
      </c>
      <c r="J478" s="11" t="n">
        <f aca="false">IF(H478&gt;120,1,0)</f>
        <v>0</v>
      </c>
    </row>
    <row r="479" customFormat="false" ht="13.2" hidden="false" customHeight="false" outlineLevel="0" collapsed="false">
      <c r="F479" s="65"/>
      <c r="G479" s="34"/>
      <c r="H479" s="63"/>
      <c r="I479" s="11" t="n">
        <f aca="false">IF(G479&gt;120,1,0)</f>
        <v>0</v>
      </c>
      <c r="J479" s="11" t="n">
        <f aca="false">IF(H479&gt;120,1,0)</f>
        <v>0</v>
      </c>
    </row>
    <row r="480" customFormat="false" ht="13.2" hidden="false" customHeight="false" outlineLevel="0" collapsed="false">
      <c r="F480" s="65"/>
      <c r="G480" s="34"/>
      <c r="H480" s="63"/>
      <c r="I480" s="11" t="n">
        <f aca="false">IF(G480&gt;120,1,0)</f>
        <v>0</v>
      </c>
      <c r="J480" s="11" t="n">
        <f aca="false">IF(H480&gt;120,1,0)</f>
        <v>0</v>
      </c>
    </row>
    <row r="481" customFormat="false" ht="13.2" hidden="false" customHeight="false" outlineLevel="0" collapsed="false">
      <c r="F481" s="65"/>
      <c r="G481" s="34"/>
      <c r="H481" s="63"/>
      <c r="I481" s="11" t="n">
        <f aca="false">IF(G481&gt;120,1,0)</f>
        <v>0</v>
      </c>
      <c r="J481" s="11" t="n">
        <f aca="false">IF(H481&gt;120,1,0)</f>
        <v>0</v>
      </c>
    </row>
    <row r="482" customFormat="false" ht="13.2" hidden="false" customHeight="false" outlineLevel="0" collapsed="false">
      <c r="F482" s="65"/>
      <c r="G482" s="34"/>
      <c r="H482" s="63"/>
      <c r="I482" s="11" t="n">
        <f aca="false">IF(G482&gt;120,1,0)</f>
        <v>0</v>
      </c>
      <c r="J482" s="11" t="n">
        <f aca="false">IF(H482&gt;120,1,0)</f>
        <v>0</v>
      </c>
    </row>
    <row r="483" customFormat="false" ht="13.2" hidden="false" customHeight="false" outlineLevel="0" collapsed="false">
      <c r="F483" s="65"/>
      <c r="G483" s="34"/>
      <c r="H483" s="63"/>
      <c r="I483" s="11" t="n">
        <f aca="false">IF(G483&gt;120,1,0)</f>
        <v>0</v>
      </c>
      <c r="J483" s="11" t="n">
        <f aca="false">IF(H483&gt;120,1,0)</f>
        <v>0</v>
      </c>
    </row>
    <row r="484" customFormat="false" ht="13.2" hidden="false" customHeight="false" outlineLevel="0" collapsed="false">
      <c r="F484" s="65"/>
      <c r="G484" s="34"/>
      <c r="H484" s="63"/>
      <c r="I484" s="11" t="n">
        <f aca="false">IF(G484&gt;120,1,0)</f>
        <v>0</v>
      </c>
      <c r="J484" s="11" t="n">
        <f aca="false">IF(H484&gt;120,1,0)</f>
        <v>0</v>
      </c>
    </row>
    <row r="485" customFormat="false" ht="13.2" hidden="false" customHeight="false" outlineLevel="0" collapsed="false">
      <c r="F485" s="65"/>
      <c r="G485" s="34"/>
      <c r="H485" s="63"/>
      <c r="I485" s="11" t="n">
        <f aca="false">IF(G485&gt;120,1,0)</f>
        <v>0</v>
      </c>
      <c r="J485" s="11" t="n">
        <f aca="false">IF(H485&gt;120,1,0)</f>
        <v>0</v>
      </c>
    </row>
    <row r="486" customFormat="false" ht="13.2" hidden="false" customHeight="false" outlineLevel="0" collapsed="false">
      <c r="F486" s="65"/>
      <c r="G486" s="34"/>
      <c r="H486" s="63"/>
      <c r="I486" s="11" t="n">
        <f aca="false">IF(G486&gt;120,1,0)</f>
        <v>0</v>
      </c>
      <c r="J486" s="11" t="n">
        <f aca="false">IF(H486&gt;120,1,0)</f>
        <v>0</v>
      </c>
    </row>
    <row r="487" customFormat="false" ht="13.2" hidden="false" customHeight="false" outlineLevel="0" collapsed="false">
      <c r="F487" s="65"/>
      <c r="G487" s="34"/>
      <c r="H487" s="63"/>
      <c r="I487" s="11" t="n">
        <f aca="false">IF(G487&gt;120,1,0)</f>
        <v>0</v>
      </c>
      <c r="J487" s="11" t="n">
        <f aca="false">IF(H487&gt;120,1,0)</f>
        <v>0</v>
      </c>
    </row>
    <row r="488" customFormat="false" ht="13.2" hidden="false" customHeight="false" outlineLevel="0" collapsed="false">
      <c r="F488" s="65"/>
      <c r="G488" s="34"/>
      <c r="H488" s="63"/>
      <c r="I488" s="11" t="n">
        <f aca="false">IF(G488&gt;120,1,0)</f>
        <v>0</v>
      </c>
      <c r="J488" s="11" t="n">
        <f aca="false">IF(H488&gt;120,1,0)</f>
        <v>0</v>
      </c>
    </row>
    <row r="489" customFormat="false" ht="13.2" hidden="false" customHeight="false" outlineLevel="0" collapsed="false">
      <c r="F489" s="65"/>
      <c r="G489" s="34"/>
      <c r="H489" s="63"/>
      <c r="I489" s="11" t="n">
        <f aca="false">IF(G489&gt;120,1,0)</f>
        <v>0</v>
      </c>
      <c r="J489" s="11" t="n">
        <f aca="false">IF(H489&gt;120,1,0)</f>
        <v>0</v>
      </c>
    </row>
    <row r="490" customFormat="false" ht="13.2" hidden="false" customHeight="false" outlineLevel="0" collapsed="false">
      <c r="F490" s="65"/>
      <c r="G490" s="34"/>
      <c r="H490" s="63"/>
      <c r="I490" s="11" t="n">
        <f aca="false">IF(G490&gt;120,1,0)</f>
        <v>0</v>
      </c>
      <c r="J490" s="11" t="n">
        <f aca="false">IF(H490&gt;120,1,0)</f>
        <v>0</v>
      </c>
    </row>
    <row r="491" customFormat="false" ht="13.2" hidden="false" customHeight="false" outlineLevel="0" collapsed="false">
      <c r="F491" s="65"/>
      <c r="G491" s="34"/>
      <c r="H491" s="63"/>
      <c r="I491" s="11" t="n">
        <f aca="false">IF(G491&gt;120,1,0)</f>
        <v>0</v>
      </c>
      <c r="J491" s="11" t="n">
        <f aca="false">IF(H491&gt;120,1,0)</f>
        <v>0</v>
      </c>
    </row>
    <row r="492" customFormat="false" ht="13.2" hidden="false" customHeight="false" outlineLevel="0" collapsed="false">
      <c r="F492" s="65"/>
      <c r="G492" s="34"/>
      <c r="H492" s="63"/>
      <c r="I492" s="11" t="n">
        <f aca="false">IF(G492&gt;120,1,0)</f>
        <v>0</v>
      </c>
      <c r="J492" s="11" t="n">
        <f aca="false">IF(H492&gt;120,1,0)</f>
        <v>0</v>
      </c>
    </row>
    <row r="493" customFormat="false" ht="13.2" hidden="false" customHeight="false" outlineLevel="0" collapsed="false">
      <c r="G493" s="34"/>
      <c r="H493" s="63"/>
      <c r="I493" s="11" t="n">
        <f aca="false">IF(G493&gt;120,1,0)</f>
        <v>0</v>
      </c>
      <c r="J493" s="11" t="n">
        <f aca="false">IF(H493&gt;120,1,0)</f>
        <v>0</v>
      </c>
    </row>
    <row r="494" customFormat="false" ht="13.2" hidden="false" customHeight="false" outlineLevel="0" collapsed="false">
      <c r="G494" s="34"/>
      <c r="H494" s="63"/>
      <c r="I494" s="11" t="n">
        <f aca="false">IF(G494&gt;120,1,0)</f>
        <v>0</v>
      </c>
      <c r="J494" s="11" t="n">
        <f aca="false">IF(H494&gt;120,1,0)</f>
        <v>0</v>
      </c>
    </row>
    <row r="495" customFormat="false" ht="13.2" hidden="false" customHeight="false" outlineLevel="0" collapsed="false">
      <c r="G495" s="34"/>
      <c r="H495" s="63"/>
      <c r="I495" s="11" t="n">
        <f aca="false">IF(G495&gt;120,1,0)</f>
        <v>0</v>
      </c>
      <c r="J495" s="11" t="n">
        <f aca="false">IF(H495&gt;120,1,0)</f>
        <v>0</v>
      </c>
    </row>
    <row r="496" customFormat="false" ht="13.2" hidden="false" customHeight="false" outlineLevel="0" collapsed="false">
      <c r="G496" s="34"/>
      <c r="H496" s="63"/>
      <c r="I496" s="11" t="n">
        <f aca="false">IF(G496&gt;120,1,0)</f>
        <v>0</v>
      </c>
      <c r="J496" s="11" t="n">
        <f aca="false">IF(H496&gt;120,1,0)</f>
        <v>0</v>
      </c>
    </row>
    <row r="497" customFormat="false" ht="13.2" hidden="false" customHeight="false" outlineLevel="0" collapsed="false">
      <c r="G497" s="34"/>
      <c r="H497" s="63"/>
      <c r="I497" s="11" t="n">
        <f aca="false">IF(G497&gt;120,1,0)</f>
        <v>0</v>
      </c>
      <c r="J497" s="11" t="n">
        <f aca="false">IF(H497&gt;120,1,0)</f>
        <v>0</v>
      </c>
    </row>
    <row r="498" customFormat="false" ht="13.2" hidden="false" customHeight="false" outlineLevel="0" collapsed="false">
      <c r="G498" s="34"/>
      <c r="H498" s="63"/>
      <c r="I498" s="11" t="n">
        <f aca="false">IF(G498&gt;120,1,0)</f>
        <v>0</v>
      </c>
      <c r="J498" s="11" t="n">
        <f aca="false">IF(H498&gt;120,1,0)</f>
        <v>0</v>
      </c>
    </row>
    <row r="499" customFormat="false" ht="13.2" hidden="false" customHeight="false" outlineLevel="0" collapsed="false">
      <c r="G499" s="34"/>
      <c r="H499" s="63"/>
      <c r="I499" s="11" t="n">
        <f aca="false">IF(G499&gt;120,1,0)</f>
        <v>0</v>
      </c>
      <c r="J499" s="11" t="n">
        <f aca="false">IF(H499&gt;120,1,0)</f>
        <v>0</v>
      </c>
    </row>
    <row r="500" customFormat="false" ht="13.2" hidden="false" customHeight="false" outlineLevel="0" collapsed="false">
      <c r="G500" s="34"/>
      <c r="H500" s="63"/>
      <c r="I500" s="11" t="n">
        <f aca="false">IF(G500&gt;120,1,0)</f>
        <v>0</v>
      </c>
      <c r="J500" s="11" t="n">
        <f aca="false">IF(H500&gt;120,1,0)</f>
        <v>0</v>
      </c>
    </row>
    <row r="501" customFormat="false" ht="13.2" hidden="false" customHeight="false" outlineLevel="0" collapsed="false">
      <c r="G501" s="34"/>
      <c r="H501" s="63"/>
      <c r="I501" s="11" t="n">
        <f aca="false">IF(G501&gt;120,1,0)</f>
        <v>0</v>
      </c>
      <c r="J501" s="11" t="n">
        <f aca="false">IF(H501&gt;120,1,0)</f>
        <v>0</v>
      </c>
    </row>
    <row r="502" customFormat="false" ht="13.2" hidden="false" customHeight="false" outlineLevel="0" collapsed="false">
      <c r="G502" s="34"/>
      <c r="H502" s="63"/>
      <c r="I502" s="11" t="n">
        <f aca="false">IF(G502&gt;120,1,0)</f>
        <v>0</v>
      </c>
      <c r="J502" s="11" t="n">
        <f aca="false">IF(H502&gt;120,1,0)</f>
        <v>0</v>
      </c>
    </row>
    <row r="503" customFormat="false" ht="13.2" hidden="false" customHeight="false" outlineLevel="0" collapsed="false">
      <c r="G503" s="34"/>
      <c r="H503" s="63"/>
      <c r="I503" s="11" t="n">
        <f aca="false">IF(G503&gt;120,1,0)</f>
        <v>0</v>
      </c>
      <c r="J503" s="11" t="n">
        <f aca="false">IF(H503&gt;120,1,0)</f>
        <v>0</v>
      </c>
    </row>
    <row r="504" customFormat="false" ht="13.2" hidden="false" customHeight="false" outlineLevel="0" collapsed="false">
      <c r="G504" s="34"/>
      <c r="H504" s="63"/>
      <c r="I504" s="11" t="n">
        <f aca="false">IF(G504&gt;120,1,0)</f>
        <v>0</v>
      </c>
      <c r="J504" s="11" t="n">
        <f aca="false">IF(H504&gt;120,1,0)</f>
        <v>0</v>
      </c>
    </row>
    <row r="505" customFormat="false" ht="13.2" hidden="false" customHeight="false" outlineLevel="0" collapsed="false">
      <c r="G505" s="34"/>
      <c r="H505" s="63"/>
      <c r="I505" s="11" t="n">
        <f aca="false">IF(G505&gt;120,1,0)</f>
        <v>0</v>
      </c>
      <c r="J505" s="11" t="n">
        <f aca="false">IF(H505&gt;120,1,0)</f>
        <v>0</v>
      </c>
    </row>
    <row r="506" customFormat="false" ht="13.2" hidden="false" customHeight="false" outlineLevel="0" collapsed="false">
      <c r="G506" s="34"/>
      <c r="H506" s="63"/>
      <c r="I506" s="11" t="n">
        <f aca="false">IF(G506&gt;120,1,0)</f>
        <v>0</v>
      </c>
      <c r="J506" s="11" t="n">
        <f aca="false">IF(H506&gt;120,1,0)</f>
        <v>0</v>
      </c>
    </row>
    <row r="507" customFormat="false" ht="13.2" hidden="false" customHeight="false" outlineLevel="0" collapsed="false">
      <c r="G507" s="34"/>
      <c r="H507" s="63"/>
      <c r="I507" s="11" t="n">
        <f aca="false">IF(G507&gt;120,1,0)</f>
        <v>0</v>
      </c>
      <c r="J507" s="11" t="n">
        <f aca="false">IF(H507&gt;120,1,0)</f>
        <v>0</v>
      </c>
    </row>
    <row r="508" customFormat="false" ht="13.2" hidden="false" customHeight="false" outlineLevel="0" collapsed="false">
      <c r="G508" s="34"/>
      <c r="H508" s="63"/>
      <c r="I508" s="11" t="n">
        <f aca="false">IF(G508&gt;120,1,0)</f>
        <v>0</v>
      </c>
      <c r="J508" s="11" t="n">
        <f aca="false">IF(H508&gt;120,1,0)</f>
        <v>0</v>
      </c>
    </row>
    <row r="509" customFormat="false" ht="13.2" hidden="false" customHeight="false" outlineLevel="0" collapsed="false">
      <c r="G509" s="34"/>
      <c r="H509" s="63"/>
      <c r="I509" s="11" t="n">
        <f aca="false">IF(G509&gt;120,1,0)</f>
        <v>0</v>
      </c>
      <c r="J509" s="11" t="n">
        <f aca="false">IF(H509&gt;120,1,0)</f>
        <v>0</v>
      </c>
    </row>
    <row r="510" customFormat="false" ht="13.2" hidden="false" customHeight="false" outlineLevel="0" collapsed="false">
      <c r="G510" s="34"/>
      <c r="H510" s="63"/>
      <c r="I510" s="11" t="n">
        <f aca="false">IF(G510&gt;120,1,0)</f>
        <v>0</v>
      </c>
      <c r="J510" s="11" t="n">
        <f aca="false">IF(H510&gt;120,1,0)</f>
        <v>0</v>
      </c>
    </row>
    <row r="511" customFormat="false" ht="13.2" hidden="false" customHeight="false" outlineLevel="0" collapsed="false">
      <c r="G511" s="34"/>
      <c r="H511" s="63"/>
      <c r="I511" s="11" t="n">
        <f aca="false">IF(G511&gt;120,1,0)</f>
        <v>0</v>
      </c>
      <c r="J511" s="11" t="n">
        <f aca="false">IF(H511&gt;120,1,0)</f>
        <v>0</v>
      </c>
    </row>
    <row r="512" customFormat="false" ht="13.2" hidden="false" customHeight="false" outlineLevel="0" collapsed="false">
      <c r="G512" s="34"/>
      <c r="H512" s="63"/>
      <c r="I512" s="11" t="n">
        <f aca="false">IF(G512&gt;120,1,0)</f>
        <v>0</v>
      </c>
      <c r="J512" s="11" t="n">
        <f aca="false">IF(H512&gt;120,1,0)</f>
        <v>0</v>
      </c>
    </row>
    <row r="513" customFormat="false" ht="13.2" hidden="false" customHeight="false" outlineLevel="0" collapsed="false">
      <c r="G513" s="34"/>
      <c r="H513" s="63"/>
      <c r="I513" s="11" t="n">
        <f aca="false">IF(G513&gt;120,1,0)</f>
        <v>0</v>
      </c>
      <c r="J513" s="11" t="n">
        <f aca="false">IF(H513&gt;120,1,0)</f>
        <v>0</v>
      </c>
    </row>
    <row r="514" customFormat="false" ht="13.2" hidden="false" customHeight="false" outlineLevel="0" collapsed="false">
      <c r="G514" s="34"/>
      <c r="H514" s="63"/>
      <c r="I514" s="11" t="n">
        <f aca="false">IF(G514&gt;120,1,0)</f>
        <v>0</v>
      </c>
      <c r="J514" s="11" t="n">
        <f aca="false">IF(H514&gt;120,1,0)</f>
        <v>0</v>
      </c>
    </row>
    <row r="515" customFormat="false" ht="13.2" hidden="false" customHeight="false" outlineLevel="0" collapsed="false">
      <c r="G515" s="34"/>
      <c r="H515" s="63"/>
      <c r="I515" s="11" t="n">
        <f aca="false">IF(G515&gt;120,1,0)</f>
        <v>0</v>
      </c>
      <c r="J515" s="11" t="n">
        <f aca="false">IF(H515&gt;120,1,0)</f>
        <v>0</v>
      </c>
    </row>
    <row r="516" customFormat="false" ht="13.2" hidden="false" customHeight="false" outlineLevel="0" collapsed="false">
      <c r="G516" s="34"/>
      <c r="H516" s="63"/>
      <c r="I516" s="11" t="n">
        <f aca="false">IF(G516&gt;120,1,0)</f>
        <v>0</v>
      </c>
      <c r="J516" s="11" t="n">
        <f aca="false">IF(H516&gt;120,1,0)</f>
        <v>0</v>
      </c>
    </row>
    <row r="517" customFormat="false" ht="13.2" hidden="false" customHeight="false" outlineLevel="0" collapsed="false">
      <c r="G517" s="34"/>
      <c r="H517" s="63"/>
      <c r="I517" s="11" t="n">
        <f aca="false">IF(G517&gt;120,1,0)</f>
        <v>0</v>
      </c>
      <c r="J517" s="11" t="n">
        <f aca="false">IF(H517&gt;120,1,0)</f>
        <v>0</v>
      </c>
    </row>
    <row r="518" customFormat="false" ht="13.2" hidden="false" customHeight="false" outlineLevel="0" collapsed="false">
      <c r="G518" s="34"/>
      <c r="H518" s="63"/>
      <c r="I518" s="11" t="n">
        <f aca="false">IF(G518&gt;120,1,0)</f>
        <v>0</v>
      </c>
      <c r="J518" s="11" t="n">
        <f aca="false">IF(H518&gt;120,1,0)</f>
        <v>0</v>
      </c>
    </row>
    <row r="519" customFormat="false" ht="13.2" hidden="false" customHeight="false" outlineLevel="0" collapsed="false">
      <c r="G519" s="34"/>
      <c r="H519" s="63"/>
      <c r="I519" s="11" t="n">
        <f aca="false">IF(G519&gt;120,1,0)</f>
        <v>0</v>
      </c>
      <c r="J519" s="11" t="n">
        <f aca="false">IF(H519&gt;120,1,0)</f>
        <v>0</v>
      </c>
    </row>
    <row r="520" customFormat="false" ht="13.2" hidden="false" customHeight="false" outlineLevel="0" collapsed="false">
      <c r="G520" s="34"/>
      <c r="H520" s="63"/>
      <c r="I520" s="11" t="n">
        <f aca="false">IF(G520&gt;120,1,0)</f>
        <v>0</v>
      </c>
      <c r="J520" s="11" t="n">
        <f aca="false">IF(H520&gt;120,1,0)</f>
        <v>0</v>
      </c>
    </row>
    <row r="521" customFormat="false" ht="13.2" hidden="false" customHeight="false" outlineLevel="0" collapsed="false">
      <c r="G521" s="34"/>
      <c r="H521" s="63"/>
      <c r="I521" s="11" t="n">
        <f aca="false">IF(G521&gt;120,1,0)</f>
        <v>0</v>
      </c>
      <c r="J521" s="11" t="n">
        <f aca="false">IF(H521&gt;120,1,0)</f>
        <v>0</v>
      </c>
    </row>
    <row r="522" customFormat="false" ht="13.2" hidden="false" customHeight="false" outlineLevel="0" collapsed="false">
      <c r="G522" s="34"/>
      <c r="H522" s="63"/>
      <c r="I522" s="11" t="n">
        <f aca="false">IF(G522&gt;120,1,0)</f>
        <v>0</v>
      </c>
      <c r="J522" s="11" t="n">
        <f aca="false">IF(H522&gt;120,1,0)</f>
        <v>0</v>
      </c>
    </row>
    <row r="523" customFormat="false" ht="13.2" hidden="false" customHeight="false" outlineLevel="0" collapsed="false">
      <c r="G523" s="34"/>
      <c r="H523" s="63"/>
      <c r="I523" s="11" t="n">
        <f aca="false">IF(G523&gt;120,1,0)</f>
        <v>0</v>
      </c>
      <c r="J523" s="11" t="n">
        <f aca="false">IF(H523&gt;120,1,0)</f>
        <v>0</v>
      </c>
    </row>
    <row r="524" customFormat="false" ht="13.2" hidden="false" customHeight="false" outlineLevel="0" collapsed="false">
      <c r="G524" s="34"/>
      <c r="H524" s="63"/>
      <c r="I524" s="11" t="n">
        <f aca="false">IF(G524&gt;120,1,0)</f>
        <v>0</v>
      </c>
      <c r="J524" s="11" t="n">
        <f aca="false">IF(H524&gt;120,1,0)</f>
        <v>0</v>
      </c>
    </row>
    <row r="525" customFormat="false" ht="13.2" hidden="false" customHeight="false" outlineLevel="0" collapsed="false">
      <c r="G525" s="34"/>
      <c r="H525" s="63"/>
      <c r="I525" s="11" t="n">
        <f aca="false">IF(G525&gt;120,1,0)</f>
        <v>0</v>
      </c>
      <c r="J525" s="11" t="n">
        <f aca="false">IF(H525&gt;120,1,0)</f>
        <v>0</v>
      </c>
    </row>
    <row r="526" customFormat="false" ht="13.2" hidden="false" customHeight="false" outlineLevel="0" collapsed="false">
      <c r="G526" s="34"/>
      <c r="H526" s="63"/>
      <c r="I526" s="11" t="n">
        <f aca="false">IF(G526&gt;120,1,0)</f>
        <v>0</v>
      </c>
      <c r="J526" s="11" t="n">
        <f aca="false">IF(H526&gt;120,1,0)</f>
        <v>0</v>
      </c>
    </row>
    <row r="527" customFormat="false" ht="13.2" hidden="false" customHeight="false" outlineLevel="0" collapsed="false">
      <c r="G527" s="34"/>
      <c r="H527" s="63"/>
      <c r="I527" s="11" t="n">
        <f aca="false">IF(G527&gt;120,1,0)</f>
        <v>0</v>
      </c>
      <c r="J527" s="11" t="n">
        <f aca="false">IF(H527&gt;120,1,0)</f>
        <v>0</v>
      </c>
    </row>
    <row r="528" customFormat="false" ht="13.2" hidden="false" customHeight="false" outlineLevel="0" collapsed="false">
      <c r="G528" s="34"/>
      <c r="H528" s="63"/>
      <c r="I528" s="11" t="n">
        <f aca="false">IF(G528&gt;120,1,0)</f>
        <v>0</v>
      </c>
      <c r="J528" s="11" t="n">
        <f aca="false">IF(H528&gt;120,1,0)</f>
        <v>0</v>
      </c>
    </row>
    <row r="529" customFormat="false" ht="13.2" hidden="false" customHeight="false" outlineLevel="0" collapsed="false">
      <c r="G529" s="34"/>
      <c r="H529" s="63"/>
      <c r="I529" s="11" t="n">
        <f aca="false">IF(G529&gt;120,1,0)</f>
        <v>0</v>
      </c>
      <c r="J529" s="11" t="n">
        <f aca="false">IF(H529&gt;120,1,0)</f>
        <v>0</v>
      </c>
    </row>
    <row r="530" customFormat="false" ht="13.2" hidden="false" customHeight="false" outlineLevel="0" collapsed="false">
      <c r="G530" s="34"/>
      <c r="H530" s="63"/>
      <c r="I530" s="11" t="n">
        <f aca="false">IF(G530&gt;120,1,0)</f>
        <v>0</v>
      </c>
      <c r="J530" s="11" t="n">
        <f aca="false">IF(H530&gt;120,1,0)</f>
        <v>0</v>
      </c>
    </row>
    <row r="531" customFormat="false" ht="13.2" hidden="false" customHeight="false" outlineLevel="0" collapsed="false">
      <c r="G531" s="34"/>
      <c r="H531" s="63"/>
      <c r="I531" s="11" t="n">
        <f aca="false">IF(G531&gt;120,1,0)</f>
        <v>0</v>
      </c>
      <c r="J531" s="11" t="n">
        <f aca="false">IF(H531&gt;120,1,0)</f>
        <v>0</v>
      </c>
    </row>
    <row r="532" customFormat="false" ht="13.2" hidden="false" customHeight="false" outlineLevel="0" collapsed="false">
      <c r="G532" s="34"/>
      <c r="H532" s="63"/>
      <c r="I532" s="11" t="n">
        <f aca="false">IF(G532&gt;120,1,0)</f>
        <v>0</v>
      </c>
      <c r="J532" s="11" t="n">
        <f aca="false">IF(H532&gt;120,1,0)</f>
        <v>0</v>
      </c>
    </row>
    <row r="533" customFormat="false" ht="13.2" hidden="false" customHeight="false" outlineLevel="0" collapsed="false">
      <c r="G533" s="34"/>
      <c r="H533" s="63"/>
      <c r="I533" s="11" t="n">
        <f aca="false">IF(G533&gt;120,1,0)</f>
        <v>0</v>
      </c>
      <c r="J533" s="11" t="n">
        <f aca="false">IF(H533&gt;120,1,0)</f>
        <v>0</v>
      </c>
    </row>
    <row r="534" customFormat="false" ht="13.2" hidden="false" customHeight="false" outlineLevel="0" collapsed="false">
      <c r="G534" s="34"/>
      <c r="H534" s="63"/>
      <c r="I534" s="11" t="n">
        <f aca="false">IF(G534&gt;120,1,0)</f>
        <v>0</v>
      </c>
      <c r="J534" s="11" t="n">
        <f aca="false">IF(H534&gt;120,1,0)</f>
        <v>0</v>
      </c>
    </row>
    <row r="535" customFormat="false" ht="13.2" hidden="false" customHeight="false" outlineLevel="0" collapsed="false">
      <c r="G535" s="34"/>
      <c r="H535" s="63"/>
      <c r="I535" s="11" t="n">
        <f aca="false">IF(G535&gt;120,1,0)</f>
        <v>0</v>
      </c>
      <c r="J535" s="11" t="n">
        <f aca="false">IF(H535&gt;120,1,0)</f>
        <v>0</v>
      </c>
    </row>
    <row r="536" customFormat="false" ht="13.2" hidden="false" customHeight="false" outlineLevel="0" collapsed="false">
      <c r="G536" s="34"/>
      <c r="H536" s="63"/>
      <c r="I536" s="11" t="n">
        <f aca="false">IF(G536&gt;120,1,0)</f>
        <v>0</v>
      </c>
      <c r="J536" s="11" t="n">
        <f aca="false">IF(H536&gt;120,1,0)</f>
        <v>0</v>
      </c>
    </row>
    <row r="537" customFormat="false" ht="13.2" hidden="false" customHeight="false" outlineLevel="0" collapsed="false">
      <c r="G537" s="34"/>
      <c r="H537" s="63"/>
      <c r="I537" s="11" t="n">
        <f aca="false">IF(G537&gt;120,1,0)</f>
        <v>0</v>
      </c>
      <c r="J537" s="11" t="n">
        <f aca="false">IF(H537&gt;120,1,0)</f>
        <v>0</v>
      </c>
    </row>
    <row r="538" customFormat="false" ht="13.2" hidden="false" customHeight="false" outlineLevel="0" collapsed="false">
      <c r="G538" s="34"/>
      <c r="H538" s="63"/>
      <c r="I538" s="11" t="n">
        <f aca="false">IF(G538&gt;120,1,0)</f>
        <v>0</v>
      </c>
      <c r="J538" s="11" t="n">
        <f aca="false">IF(H538&gt;120,1,0)</f>
        <v>0</v>
      </c>
    </row>
    <row r="539" customFormat="false" ht="13.2" hidden="false" customHeight="false" outlineLevel="0" collapsed="false">
      <c r="G539" s="34"/>
      <c r="H539" s="63"/>
      <c r="I539" s="11" t="n">
        <f aca="false">IF(G539&gt;120,1,0)</f>
        <v>0</v>
      </c>
      <c r="J539" s="11" t="n">
        <f aca="false">IF(H539&gt;120,1,0)</f>
        <v>0</v>
      </c>
    </row>
    <row r="540" customFormat="false" ht="13.2" hidden="false" customHeight="false" outlineLevel="0" collapsed="false">
      <c r="G540" s="34"/>
      <c r="H540" s="63"/>
      <c r="I540" s="11" t="n">
        <f aca="false">IF(G540&gt;120,1,0)</f>
        <v>0</v>
      </c>
      <c r="J540" s="11" t="n">
        <f aca="false">IF(H540&gt;120,1,0)</f>
        <v>0</v>
      </c>
    </row>
    <row r="541" customFormat="false" ht="13.2" hidden="false" customHeight="false" outlineLevel="0" collapsed="false">
      <c r="G541" s="34"/>
      <c r="H541" s="63"/>
      <c r="I541" s="11" t="n">
        <f aca="false">IF(G541&gt;120,1,0)</f>
        <v>0</v>
      </c>
      <c r="J541" s="11" t="n">
        <f aca="false">IF(H541&gt;120,1,0)</f>
        <v>0</v>
      </c>
    </row>
    <row r="542" customFormat="false" ht="13.2" hidden="false" customHeight="false" outlineLevel="0" collapsed="false">
      <c r="G542" s="34"/>
      <c r="H542" s="63"/>
      <c r="I542" s="11" t="n">
        <f aca="false">IF(G542&gt;120,1,0)</f>
        <v>0</v>
      </c>
      <c r="J542" s="11" t="n">
        <f aca="false">IF(H542&gt;120,1,0)</f>
        <v>0</v>
      </c>
    </row>
    <row r="543" customFormat="false" ht="13.2" hidden="false" customHeight="false" outlineLevel="0" collapsed="false">
      <c r="G543" s="34"/>
      <c r="H543" s="63"/>
      <c r="I543" s="11" t="n">
        <f aca="false">IF(G543&gt;120,1,0)</f>
        <v>0</v>
      </c>
      <c r="J543" s="11" t="n">
        <f aca="false">IF(H543&gt;120,1,0)</f>
        <v>0</v>
      </c>
    </row>
    <row r="544" customFormat="false" ht="13.2" hidden="false" customHeight="false" outlineLevel="0" collapsed="false">
      <c r="G544" s="34"/>
      <c r="H544" s="63"/>
      <c r="I544" s="11" t="n">
        <f aca="false">IF(G544&gt;120,1,0)</f>
        <v>0</v>
      </c>
      <c r="J544" s="11" t="n">
        <f aca="false">IF(H544&gt;120,1,0)</f>
        <v>0</v>
      </c>
    </row>
    <row r="545" customFormat="false" ht="13.2" hidden="false" customHeight="false" outlineLevel="0" collapsed="false">
      <c r="G545" s="34"/>
      <c r="H545" s="63"/>
      <c r="I545" s="11" t="n">
        <f aca="false">IF(G545&gt;120,1,0)</f>
        <v>0</v>
      </c>
      <c r="J545" s="11" t="n">
        <f aca="false">IF(H545&gt;120,1,0)</f>
        <v>0</v>
      </c>
    </row>
    <row r="546" customFormat="false" ht="13.2" hidden="false" customHeight="false" outlineLevel="0" collapsed="false">
      <c r="G546" s="34"/>
      <c r="H546" s="63"/>
      <c r="I546" s="11" t="n">
        <f aca="false">IF(G546&gt;120,1,0)</f>
        <v>0</v>
      </c>
      <c r="J546" s="11" t="n">
        <f aca="false">IF(H546&gt;120,1,0)</f>
        <v>0</v>
      </c>
    </row>
    <row r="547" customFormat="false" ht="13.2" hidden="false" customHeight="false" outlineLevel="0" collapsed="false">
      <c r="G547" s="34"/>
      <c r="H547" s="63"/>
      <c r="I547" s="11" t="n">
        <f aca="false">IF(G547&gt;120,1,0)</f>
        <v>0</v>
      </c>
      <c r="J547" s="11" t="n">
        <f aca="false">IF(H547&gt;120,1,0)</f>
        <v>0</v>
      </c>
    </row>
    <row r="548" customFormat="false" ht="13.2" hidden="false" customHeight="false" outlineLevel="0" collapsed="false">
      <c r="G548" s="34"/>
      <c r="H548" s="63"/>
      <c r="I548" s="11" t="n">
        <f aca="false">IF(G548&gt;120,1,0)</f>
        <v>0</v>
      </c>
      <c r="J548" s="11" t="n">
        <f aca="false">IF(H548&gt;120,1,0)</f>
        <v>0</v>
      </c>
    </row>
    <row r="549" customFormat="false" ht="13.2" hidden="false" customHeight="false" outlineLevel="0" collapsed="false">
      <c r="G549" s="34"/>
      <c r="H549" s="63"/>
      <c r="I549" s="11" t="n">
        <f aca="false">IF(G549&gt;120,1,0)</f>
        <v>0</v>
      </c>
      <c r="J549" s="11" t="n">
        <f aca="false">IF(H549&gt;120,1,0)</f>
        <v>0</v>
      </c>
    </row>
    <row r="550" customFormat="false" ht="13.2" hidden="false" customHeight="false" outlineLevel="0" collapsed="false">
      <c r="G550" s="34"/>
      <c r="H550" s="63"/>
      <c r="I550" s="11" t="n">
        <f aca="false">IF(G550&gt;120,1,0)</f>
        <v>0</v>
      </c>
      <c r="J550" s="11" t="n">
        <f aca="false">IF(H550&gt;120,1,0)</f>
        <v>0</v>
      </c>
    </row>
    <row r="551" customFormat="false" ht="13.2" hidden="false" customHeight="false" outlineLevel="0" collapsed="false">
      <c r="G551" s="34"/>
      <c r="H551" s="63"/>
      <c r="I551" s="11" t="n">
        <f aca="false">IF(G551&gt;120,1,0)</f>
        <v>0</v>
      </c>
      <c r="J551" s="11" t="n">
        <f aca="false">IF(H551&gt;120,1,0)</f>
        <v>0</v>
      </c>
    </row>
    <row r="552" customFormat="false" ht="13.2" hidden="false" customHeight="false" outlineLevel="0" collapsed="false">
      <c r="G552" s="34"/>
      <c r="H552" s="63"/>
      <c r="I552" s="11" t="n">
        <f aca="false">IF(G552&gt;120,1,0)</f>
        <v>0</v>
      </c>
      <c r="J552" s="11" t="n">
        <f aca="false">IF(H552&gt;120,1,0)</f>
        <v>0</v>
      </c>
    </row>
    <row r="553" customFormat="false" ht="13.2" hidden="false" customHeight="false" outlineLevel="0" collapsed="false">
      <c r="G553" s="34"/>
      <c r="H553" s="63"/>
      <c r="I553" s="11" t="n">
        <f aca="false">IF(G553&gt;120,1,0)</f>
        <v>0</v>
      </c>
      <c r="J553" s="11" t="n">
        <f aca="false">IF(H553&gt;120,1,0)</f>
        <v>0</v>
      </c>
    </row>
    <row r="554" customFormat="false" ht="13.2" hidden="false" customHeight="false" outlineLevel="0" collapsed="false">
      <c r="G554" s="34"/>
      <c r="H554" s="63"/>
      <c r="I554" s="11" t="n">
        <f aca="false">IF(G554&gt;120,1,0)</f>
        <v>0</v>
      </c>
      <c r="J554" s="11" t="n">
        <f aca="false">IF(H554&gt;120,1,0)</f>
        <v>0</v>
      </c>
    </row>
    <row r="555" customFormat="false" ht="13.2" hidden="false" customHeight="false" outlineLevel="0" collapsed="false">
      <c r="G555" s="34"/>
      <c r="H555" s="63"/>
      <c r="I555" s="11" t="n">
        <f aca="false">IF(G555&gt;120,1,0)</f>
        <v>0</v>
      </c>
      <c r="J555" s="11" t="n">
        <f aca="false">IF(H555&gt;120,1,0)</f>
        <v>0</v>
      </c>
    </row>
    <row r="556" customFormat="false" ht="13.2" hidden="false" customHeight="false" outlineLevel="0" collapsed="false">
      <c r="G556" s="34"/>
      <c r="H556" s="63"/>
      <c r="I556" s="11" t="n">
        <f aca="false">IF(G556&gt;120,1,0)</f>
        <v>0</v>
      </c>
      <c r="J556" s="11" t="n">
        <f aca="false">IF(H556&gt;120,1,0)</f>
        <v>0</v>
      </c>
    </row>
    <row r="557" customFormat="false" ht="13.2" hidden="false" customHeight="false" outlineLevel="0" collapsed="false">
      <c r="G557" s="34"/>
      <c r="H557" s="63"/>
      <c r="I557" s="11" t="n">
        <f aca="false">IF(G557&gt;120,1,0)</f>
        <v>0</v>
      </c>
      <c r="J557" s="11" t="n">
        <f aca="false">IF(H557&gt;120,1,0)</f>
        <v>0</v>
      </c>
    </row>
    <row r="558" customFormat="false" ht="13.2" hidden="false" customHeight="false" outlineLevel="0" collapsed="false">
      <c r="G558" s="34"/>
      <c r="H558" s="63"/>
      <c r="I558" s="11" t="n">
        <f aca="false">IF(G558&gt;120,1,0)</f>
        <v>0</v>
      </c>
      <c r="J558" s="11" t="n">
        <f aca="false">IF(H558&gt;120,1,0)</f>
        <v>0</v>
      </c>
    </row>
    <row r="559" customFormat="false" ht="13.2" hidden="false" customHeight="false" outlineLevel="0" collapsed="false">
      <c r="G559" s="34"/>
      <c r="H559" s="63"/>
      <c r="I559" s="11" t="n">
        <f aca="false">IF(G559&gt;120,1,0)</f>
        <v>0</v>
      </c>
      <c r="J559" s="11" t="n">
        <f aca="false">IF(H559&gt;120,1,0)</f>
        <v>0</v>
      </c>
    </row>
    <row r="560" customFormat="false" ht="13.2" hidden="false" customHeight="false" outlineLevel="0" collapsed="false">
      <c r="G560" s="34"/>
      <c r="H560" s="63"/>
      <c r="I560" s="11" t="n">
        <f aca="false">IF(G560&gt;120,1,0)</f>
        <v>0</v>
      </c>
      <c r="J560" s="11" t="n">
        <f aca="false">IF(H560&gt;120,1,0)</f>
        <v>0</v>
      </c>
    </row>
    <row r="561" customFormat="false" ht="13.2" hidden="false" customHeight="false" outlineLevel="0" collapsed="false">
      <c r="G561" s="34"/>
      <c r="H561" s="63"/>
      <c r="I561" s="11" t="n">
        <f aca="false">IF(G561&gt;120,1,0)</f>
        <v>0</v>
      </c>
      <c r="J561" s="11" t="n">
        <f aca="false">IF(H561&gt;120,1,0)</f>
        <v>0</v>
      </c>
    </row>
    <row r="562" customFormat="false" ht="13.2" hidden="false" customHeight="false" outlineLevel="0" collapsed="false">
      <c r="G562" s="34"/>
      <c r="H562" s="63"/>
      <c r="I562" s="11" t="n">
        <f aca="false">IF(G562&gt;120,1,0)</f>
        <v>0</v>
      </c>
      <c r="J562" s="11" t="n">
        <f aca="false">IF(H562&gt;120,1,0)</f>
        <v>0</v>
      </c>
    </row>
    <row r="563" customFormat="false" ht="13.2" hidden="false" customHeight="false" outlineLevel="0" collapsed="false">
      <c r="G563" s="34"/>
      <c r="H563" s="63"/>
      <c r="I563" s="11" t="n">
        <f aca="false">IF(G563&gt;120,1,0)</f>
        <v>0</v>
      </c>
      <c r="J563" s="11" t="n">
        <f aca="false">IF(H563&gt;120,1,0)</f>
        <v>0</v>
      </c>
    </row>
    <row r="564" customFormat="false" ht="13.2" hidden="false" customHeight="false" outlineLevel="0" collapsed="false">
      <c r="G564" s="34"/>
      <c r="H564" s="63"/>
      <c r="I564" s="11" t="n">
        <f aca="false">IF(G564&gt;120,1,0)</f>
        <v>0</v>
      </c>
      <c r="J564" s="11" t="n">
        <f aca="false">IF(H564&gt;120,1,0)</f>
        <v>0</v>
      </c>
    </row>
    <row r="565" customFormat="false" ht="13.2" hidden="false" customHeight="false" outlineLevel="0" collapsed="false">
      <c r="G565" s="34"/>
      <c r="H565" s="63"/>
      <c r="I565" s="11" t="n">
        <f aca="false">IF(G565&gt;120,1,0)</f>
        <v>0</v>
      </c>
      <c r="J565" s="11" t="n">
        <f aca="false">IF(H565&gt;120,1,0)</f>
        <v>0</v>
      </c>
    </row>
    <row r="566" customFormat="false" ht="13.2" hidden="false" customHeight="false" outlineLevel="0" collapsed="false">
      <c r="G566" s="34"/>
      <c r="H566" s="63"/>
      <c r="I566" s="11" t="n">
        <f aca="false">IF(G566&gt;120,1,0)</f>
        <v>0</v>
      </c>
      <c r="J566" s="11" t="n">
        <f aca="false">IF(H566&gt;120,1,0)</f>
        <v>0</v>
      </c>
    </row>
    <row r="567" customFormat="false" ht="13.2" hidden="false" customHeight="false" outlineLevel="0" collapsed="false">
      <c r="G567" s="34"/>
      <c r="H567" s="63"/>
      <c r="I567" s="11" t="n">
        <f aca="false">IF(G567&gt;120,1,0)</f>
        <v>0</v>
      </c>
      <c r="J567" s="11" t="n">
        <f aca="false">IF(H567&gt;120,1,0)</f>
        <v>0</v>
      </c>
    </row>
    <row r="568" customFormat="false" ht="13.2" hidden="false" customHeight="false" outlineLevel="0" collapsed="false">
      <c r="G568" s="34"/>
      <c r="H568" s="63"/>
      <c r="I568" s="11" t="n">
        <f aca="false">IF(G568&gt;120,1,0)</f>
        <v>0</v>
      </c>
      <c r="J568" s="11" t="n">
        <f aca="false">IF(H568&gt;120,1,0)</f>
        <v>0</v>
      </c>
    </row>
    <row r="569" customFormat="false" ht="13.2" hidden="false" customHeight="false" outlineLevel="0" collapsed="false">
      <c r="G569" s="34"/>
      <c r="H569" s="63"/>
      <c r="I569" s="11" t="n">
        <f aca="false">IF(G569&gt;120,1,0)</f>
        <v>0</v>
      </c>
      <c r="J569" s="11" t="n">
        <f aca="false">IF(H569&gt;120,1,0)</f>
        <v>0</v>
      </c>
    </row>
    <row r="570" customFormat="false" ht="13.2" hidden="false" customHeight="false" outlineLevel="0" collapsed="false">
      <c r="G570" s="34"/>
      <c r="H570" s="63"/>
      <c r="I570" s="11" t="n">
        <f aca="false">IF(G570&gt;120,1,0)</f>
        <v>0</v>
      </c>
      <c r="J570" s="11" t="n">
        <f aca="false">IF(H570&gt;120,1,0)</f>
        <v>0</v>
      </c>
    </row>
    <row r="571" customFormat="false" ht="13.2" hidden="false" customHeight="false" outlineLevel="0" collapsed="false">
      <c r="G571" s="34"/>
      <c r="H571" s="63"/>
      <c r="I571" s="11" t="n">
        <f aca="false">IF(G571&gt;120,1,0)</f>
        <v>0</v>
      </c>
      <c r="J571" s="11" t="n">
        <f aca="false">IF(H571&gt;120,1,0)</f>
        <v>0</v>
      </c>
    </row>
    <row r="572" customFormat="false" ht="13.2" hidden="false" customHeight="false" outlineLevel="0" collapsed="false">
      <c r="G572" s="34"/>
      <c r="H572" s="63"/>
      <c r="I572" s="11" t="n">
        <f aca="false">IF(G572&gt;120,1,0)</f>
        <v>0</v>
      </c>
      <c r="J572" s="11" t="n">
        <f aca="false">IF(H572&gt;120,1,0)</f>
        <v>0</v>
      </c>
    </row>
    <row r="573" customFormat="false" ht="13.2" hidden="false" customHeight="false" outlineLevel="0" collapsed="false">
      <c r="G573" s="34"/>
      <c r="H573" s="63"/>
      <c r="I573" s="11" t="n">
        <f aca="false">IF(G573&gt;120,1,0)</f>
        <v>0</v>
      </c>
      <c r="J573" s="11" t="n">
        <f aca="false">IF(H573&gt;120,1,0)</f>
        <v>0</v>
      </c>
    </row>
    <row r="574" customFormat="false" ht="13.2" hidden="false" customHeight="false" outlineLevel="0" collapsed="false">
      <c r="G574" s="34"/>
      <c r="H574" s="63"/>
      <c r="I574" s="11" t="n">
        <f aca="false">IF(G574&gt;120,1,0)</f>
        <v>0</v>
      </c>
      <c r="J574" s="11" t="n">
        <f aca="false">IF(H574&gt;120,1,0)</f>
        <v>0</v>
      </c>
    </row>
    <row r="575" customFormat="false" ht="13.2" hidden="false" customHeight="false" outlineLevel="0" collapsed="false">
      <c r="G575" s="34"/>
      <c r="H575" s="63"/>
      <c r="I575" s="11" t="n">
        <f aca="false">IF(G575&gt;120,1,0)</f>
        <v>0</v>
      </c>
      <c r="J575" s="11" t="n">
        <f aca="false">IF(H575&gt;120,1,0)</f>
        <v>0</v>
      </c>
    </row>
    <row r="576" customFormat="false" ht="13.2" hidden="false" customHeight="false" outlineLevel="0" collapsed="false">
      <c r="G576" s="34"/>
      <c r="H576" s="63"/>
      <c r="I576" s="11" t="n">
        <f aca="false">IF(G576&gt;120,1,0)</f>
        <v>0</v>
      </c>
      <c r="J576" s="11" t="n">
        <f aca="false">IF(H576&gt;120,1,0)</f>
        <v>0</v>
      </c>
    </row>
    <row r="577" customFormat="false" ht="13.2" hidden="false" customHeight="false" outlineLevel="0" collapsed="false">
      <c r="G577" s="34"/>
      <c r="H577" s="63"/>
      <c r="I577" s="11" t="n">
        <f aca="false">IF(G577&gt;120,1,0)</f>
        <v>0</v>
      </c>
      <c r="J577" s="11" t="n">
        <f aca="false">IF(H577&gt;120,1,0)</f>
        <v>0</v>
      </c>
    </row>
    <row r="578" customFormat="false" ht="13.2" hidden="false" customHeight="false" outlineLevel="0" collapsed="false">
      <c r="G578" s="34"/>
      <c r="H578" s="63"/>
      <c r="I578" s="11" t="n">
        <f aca="false">IF(G578&gt;120,1,0)</f>
        <v>0</v>
      </c>
      <c r="J578" s="11" t="n">
        <f aca="false">IF(H578&gt;120,1,0)</f>
        <v>0</v>
      </c>
    </row>
    <row r="579" customFormat="false" ht="13.2" hidden="false" customHeight="false" outlineLevel="0" collapsed="false">
      <c r="G579" s="34"/>
      <c r="H579" s="63"/>
      <c r="I579" s="11" t="n">
        <f aca="false">IF(G579&gt;120,1,0)</f>
        <v>0</v>
      </c>
      <c r="J579" s="11" t="n">
        <f aca="false">IF(H579&gt;120,1,0)</f>
        <v>0</v>
      </c>
    </row>
    <row r="580" customFormat="false" ht="13.2" hidden="false" customHeight="false" outlineLevel="0" collapsed="false">
      <c r="G580" s="34"/>
      <c r="H580" s="63"/>
      <c r="I580" s="11" t="n">
        <f aca="false">IF(G580&gt;120,1,0)</f>
        <v>0</v>
      </c>
      <c r="J580" s="11" t="n">
        <f aca="false">IF(H580&gt;120,1,0)</f>
        <v>0</v>
      </c>
    </row>
    <row r="581" customFormat="false" ht="13.2" hidden="false" customHeight="false" outlineLevel="0" collapsed="false">
      <c r="G581" s="34"/>
      <c r="H581" s="63"/>
      <c r="I581" s="11" t="n">
        <f aca="false">IF(G581&gt;120,1,0)</f>
        <v>0</v>
      </c>
      <c r="J581" s="11" t="n">
        <f aca="false">IF(H581&gt;120,1,0)</f>
        <v>0</v>
      </c>
    </row>
    <row r="582" customFormat="false" ht="13.2" hidden="false" customHeight="false" outlineLevel="0" collapsed="false">
      <c r="G582" s="34"/>
      <c r="H582" s="63"/>
      <c r="I582" s="11" t="n">
        <f aca="false">IF(G582&gt;120,1,0)</f>
        <v>0</v>
      </c>
      <c r="J582" s="11" t="n">
        <f aca="false">IF(H582&gt;120,1,0)</f>
        <v>0</v>
      </c>
    </row>
    <row r="583" customFormat="false" ht="13.2" hidden="false" customHeight="false" outlineLevel="0" collapsed="false">
      <c r="G583" s="34"/>
      <c r="H583" s="63"/>
      <c r="I583" s="11" t="n">
        <f aca="false">IF(G583&gt;120,1,0)</f>
        <v>0</v>
      </c>
      <c r="J583" s="11" t="n">
        <f aca="false">IF(H583&gt;120,1,0)</f>
        <v>0</v>
      </c>
    </row>
    <row r="584" customFormat="false" ht="13.2" hidden="false" customHeight="false" outlineLevel="0" collapsed="false">
      <c r="G584" s="34"/>
      <c r="H584" s="63"/>
      <c r="I584" s="11" t="n">
        <f aca="false">IF(G584&gt;120,1,0)</f>
        <v>0</v>
      </c>
      <c r="J584" s="11" t="n">
        <f aca="false">IF(H584&gt;120,1,0)</f>
        <v>0</v>
      </c>
    </row>
    <row r="585" customFormat="false" ht="13.2" hidden="false" customHeight="false" outlineLevel="0" collapsed="false">
      <c r="G585" s="34"/>
      <c r="H585" s="63"/>
      <c r="I585" s="11" t="n">
        <f aca="false">IF(G585&gt;120,1,0)</f>
        <v>0</v>
      </c>
      <c r="J585" s="11" t="n">
        <f aca="false">IF(H585&gt;120,1,0)</f>
        <v>0</v>
      </c>
    </row>
    <row r="586" customFormat="false" ht="13.2" hidden="false" customHeight="false" outlineLevel="0" collapsed="false">
      <c r="G586" s="34"/>
      <c r="H586" s="63"/>
      <c r="I586" s="11" t="n">
        <f aca="false">IF(G586&gt;120,1,0)</f>
        <v>0</v>
      </c>
      <c r="J586" s="11" t="n">
        <f aca="false">IF(H586&gt;120,1,0)</f>
        <v>0</v>
      </c>
    </row>
    <row r="587" customFormat="false" ht="13.2" hidden="false" customHeight="false" outlineLevel="0" collapsed="false">
      <c r="G587" s="34"/>
      <c r="H587" s="63"/>
      <c r="I587" s="11" t="n">
        <f aca="false">IF(G587&gt;120,1,0)</f>
        <v>0</v>
      </c>
      <c r="J587" s="11" t="n">
        <f aca="false">IF(H587&gt;120,1,0)</f>
        <v>0</v>
      </c>
    </row>
    <row r="588" customFormat="false" ht="13.2" hidden="false" customHeight="false" outlineLevel="0" collapsed="false">
      <c r="G588" s="34"/>
      <c r="H588" s="63"/>
      <c r="I588" s="11" t="n">
        <f aca="false">IF(G588&gt;120,1,0)</f>
        <v>0</v>
      </c>
      <c r="J588" s="11" t="n">
        <f aca="false">IF(H588&gt;120,1,0)</f>
        <v>0</v>
      </c>
    </row>
    <row r="589" customFormat="false" ht="13.2" hidden="false" customHeight="false" outlineLevel="0" collapsed="false">
      <c r="G589" s="34"/>
      <c r="H589" s="63"/>
      <c r="I589" s="11" t="n">
        <f aca="false">IF(G589&gt;120,1,0)</f>
        <v>0</v>
      </c>
      <c r="J589" s="11" t="n">
        <f aca="false">IF(H589&gt;120,1,0)</f>
        <v>0</v>
      </c>
    </row>
    <row r="590" customFormat="false" ht="13.2" hidden="false" customHeight="false" outlineLevel="0" collapsed="false">
      <c r="G590" s="34"/>
      <c r="H590" s="63"/>
      <c r="I590" s="11" t="n">
        <f aca="false">IF(G590&gt;120,1,0)</f>
        <v>0</v>
      </c>
      <c r="J590" s="11" t="n">
        <f aca="false">IF(H590&gt;120,1,0)</f>
        <v>0</v>
      </c>
    </row>
    <row r="591" customFormat="false" ht="13.2" hidden="false" customHeight="false" outlineLevel="0" collapsed="false">
      <c r="G591" s="34"/>
      <c r="H591" s="63"/>
      <c r="I591" s="11" t="n">
        <f aca="false">IF(G591&gt;120,1,0)</f>
        <v>0</v>
      </c>
      <c r="J591" s="11" t="n">
        <f aca="false">IF(H591&gt;120,1,0)</f>
        <v>0</v>
      </c>
    </row>
    <row r="592" customFormat="false" ht="13.2" hidden="false" customHeight="false" outlineLevel="0" collapsed="false">
      <c r="G592" s="34"/>
      <c r="H592" s="63"/>
      <c r="I592" s="11" t="n">
        <f aca="false">IF(G592&gt;120,1,0)</f>
        <v>0</v>
      </c>
      <c r="J592" s="11" t="n">
        <f aca="false">IF(H592&gt;120,1,0)</f>
        <v>0</v>
      </c>
    </row>
    <row r="593" customFormat="false" ht="13.2" hidden="false" customHeight="false" outlineLevel="0" collapsed="false">
      <c r="G593" s="34"/>
      <c r="H593" s="63"/>
      <c r="I593" s="11" t="n">
        <f aca="false">IF(G593&gt;120,1,0)</f>
        <v>0</v>
      </c>
      <c r="J593" s="11" t="n">
        <f aca="false">IF(H593&gt;120,1,0)</f>
        <v>0</v>
      </c>
    </row>
    <row r="594" customFormat="false" ht="13.2" hidden="false" customHeight="false" outlineLevel="0" collapsed="false">
      <c r="G594" s="34"/>
      <c r="H594" s="63"/>
      <c r="I594" s="11" t="n">
        <f aca="false">IF(G594&gt;120,1,0)</f>
        <v>0</v>
      </c>
      <c r="J594" s="11" t="n">
        <f aca="false">IF(H594&gt;120,1,0)</f>
        <v>0</v>
      </c>
    </row>
    <row r="595" customFormat="false" ht="13.2" hidden="false" customHeight="false" outlineLevel="0" collapsed="false">
      <c r="G595" s="34"/>
      <c r="H595" s="63"/>
      <c r="I595" s="11" t="n">
        <f aca="false">IF(G595&gt;120,1,0)</f>
        <v>0</v>
      </c>
      <c r="J595" s="11" t="n">
        <f aca="false">IF(H595&gt;120,1,0)</f>
        <v>0</v>
      </c>
    </row>
    <row r="596" customFormat="false" ht="13.2" hidden="false" customHeight="false" outlineLevel="0" collapsed="false">
      <c r="G596" s="34"/>
      <c r="H596" s="63"/>
      <c r="I596" s="11" t="n">
        <f aca="false">IF(G596&gt;120,1,0)</f>
        <v>0</v>
      </c>
      <c r="J596" s="11" t="n">
        <f aca="false">IF(H596&gt;120,1,0)</f>
        <v>0</v>
      </c>
    </row>
    <row r="597" customFormat="false" ht="13.2" hidden="false" customHeight="false" outlineLevel="0" collapsed="false">
      <c r="G597" s="34"/>
      <c r="H597" s="63"/>
      <c r="I597" s="11" t="n">
        <f aca="false">IF(G597&gt;120,1,0)</f>
        <v>0</v>
      </c>
      <c r="J597" s="11" t="n">
        <f aca="false">IF(H597&gt;120,1,0)</f>
        <v>0</v>
      </c>
    </row>
    <row r="598" customFormat="false" ht="13.2" hidden="false" customHeight="false" outlineLevel="0" collapsed="false">
      <c r="G598" s="34"/>
      <c r="H598" s="63"/>
      <c r="I598" s="11" t="n">
        <f aca="false">IF(G598&gt;120,1,0)</f>
        <v>0</v>
      </c>
      <c r="J598" s="11" t="n">
        <f aca="false">IF(H598&gt;120,1,0)</f>
        <v>0</v>
      </c>
    </row>
    <row r="599" customFormat="false" ht="13.2" hidden="false" customHeight="false" outlineLevel="0" collapsed="false">
      <c r="G599" s="34"/>
      <c r="H599" s="63"/>
      <c r="I599" s="11" t="n">
        <f aca="false">IF(G599&gt;120,1,0)</f>
        <v>0</v>
      </c>
      <c r="J599" s="11" t="n">
        <f aca="false">IF(H599&gt;120,1,0)</f>
        <v>0</v>
      </c>
    </row>
    <row r="600" customFormat="false" ht="13.2" hidden="false" customHeight="false" outlineLevel="0" collapsed="false">
      <c r="G600" s="34"/>
      <c r="H600" s="63"/>
      <c r="I600" s="11" t="n">
        <f aca="false">IF(G600&gt;120,1,0)</f>
        <v>0</v>
      </c>
      <c r="J600" s="11" t="n">
        <f aca="false">IF(H600&gt;120,1,0)</f>
        <v>0</v>
      </c>
    </row>
    <row r="601" customFormat="false" ht="13.2" hidden="false" customHeight="false" outlineLevel="0" collapsed="false">
      <c r="G601" s="34"/>
      <c r="H601" s="63"/>
      <c r="I601" s="11" t="n">
        <f aca="false">IF(G601&gt;120,1,0)</f>
        <v>0</v>
      </c>
      <c r="J601" s="11" t="n">
        <f aca="false">IF(H601&gt;120,1,0)</f>
        <v>0</v>
      </c>
    </row>
    <row r="602" customFormat="false" ht="13.2" hidden="false" customHeight="false" outlineLevel="0" collapsed="false">
      <c r="G602" s="34"/>
      <c r="H602" s="63"/>
      <c r="I602" s="11" t="n">
        <f aca="false">IF(G602&gt;120,1,0)</f>
        <v>0</v>
      </c>
      <c r="J602" s="11" t="n">
        <f aca="false">IF(H602&gt;120,1,0)</f>
        <v>0</v>
      </c>
    </row>
    <row r="603" customFormat="false" ht="13.2" hidden="false" customHeight="false" outlineLevel="0" collapsed="false">
      <c r="G603" s="34"/>
      <c r="H603" s="63"/>
      <c r="I603" s="11" t="n">
        <f aca="false">IF(G603&gt;120,1,0)</f>
        <v>0</v>
      </c>
      <c r="J603" s="11" t="n">
        <f aca="false">IF(H603&gt;120,1,0)</f>
        <v>0</v>
      </c>
    </row>
    <row r="604" customFormat="false" ht="13.2" hidden="false" customHeight="false" outlineLevel="0" collapsed="false">
      <c r="G604" s="34"/>
      <c r="H604" s="63"/>
      <c r="I604" s="11" t="n">
        <f aca="false">IF(G604&gt;120,1,0)</f>
        <v>0</v>
      </c>
      <c r="J604" s="11" t="n">
        <f aca="false">IF(H604&gt;120,1,0)</f>
        <v>0</v>
      </c>
    </row>
    <row r="605" customFormat="false" ht="13.2" hidden="false" customHeight="false" outlineLevel="0" collapsed="false">
      <c r="G605" s="34"/>
      <c r="H605" s="63"/>
      <c r="I605" s="11" t="n">
        <f aca="false">IF(G605&gt;120,1,0)</f>
        <v>0</v>
      </c>
      <c r="J605" s="11" t="n">
        <f aca="false">IF(H605&gt;120,1,0)</f>
        <v>0</v>
      </c>
    </row>
    <row r="606" customFormat="false" ht="13.2" hidden="false" customHeight="false" outlineLevel="0" collapsed="false">
      <c r="G606" s="34"/>
      <c r="H606" s="63"/>
      <c r="I606" s="11" t="n">
        <f aca="false">IF(G606&gt;120,1,0)</f>
        <v>0</v>
      </c>
      <c r="J606" s="11" t="n">
        <f aca="false">IF(H606&gt;120,1,0)</f>
        <v>0</v>
      </c>
    </row>
    <row r="607" customFormat="false" ht="13.2" hidden="false" customHeight="false" outlineLevel="0" collapsed="false">
      <c r="G607" s="34"/>
      <c r="H607" s="63"/>
      <c r="I607" s="11" t="n">
        <f aca="false">IF(G607&gt;120,1,0)</f>
        <v>0</v>
      </c>
      <c r="J607" s="11" t="n">
        <f aca="false">IF(H607&gt;120,1,0)</f>
        <v>0</v>
      </c>
    </row>
    <row r="608" customFormat="false" ht="13.2" hidden="false" customHeight="false" outlineLevel="0" collapsed="false">
      <c r="G608" s="34"/>
      <c r="H608" s="63"/>
      <c r="I608" s="11" t="n">
        <f aca="false">IF(G608&gt;120,1,0)</f>
        <v>0</v>
      </c>
      <c r="J608" s="11" t="n">
        <f aca="false">IF(H608&gt;120,1,0)</f>
        <v>0</v>
      </c>
    </row>
    <row r="609" customFormat="false" ht="13.2" hidden="false" customHeight="false" outlineLevel="0" collapsed="false">
      <c r="G609" s="34"/>
      <c r="H609" s="63"/>
      <c r="I609" s="11" t="n">
        <f aca="false">IF(G609&gt;120,1,0)</f>
        <v>0</v>
      </c>
      <c r="J609" s="11" t="n">
        <f aca="false">IF(H609&gt;120,1,0)</f>
        <v>0</v>
      </c>
    </row>
    <row r="610" customFormat="false" ht="13.2" hidden="false" customHeight="false" outlineLevel="0" collapsed="false">
      <c r="G610" s="34"/>
      <c r="H610" s="63"/>
      <c r="I610" s="11" t="n">
        <f aca="false">IF(G610&gt;120,1,0)</f>
        <v>0</v>
      </c>
      <c r="J610" s="11" t="n">
        <f aca="false">IF(H610&gt;120,1,0)</f>
        <v>0</v>
      </c>
    </row>
    <row r="611" customFormat="false" ht="13.2" hidden="false" customHeight="false" outlineLevel="0" collapsed="false">
      <c r="G611" s="34"/>
      <c r="H611" s="63"/>
      <c r="I611" s="11" t="n">
        <f aca="false">IF(G611&gt;120,1,0)</f>
        <v>0</v>
      </c>
      <c r="J611" s="11" t="n">
        <f aca="false">IF(H611&gt;120,1,0)</f>
        <v>0</v>
      </c>
    </row>
    <row r="612" customFormat="false" ht="13.2" hidden="false" customHeight="false" outlineLevel="0" collapsed="false">
      <c r="G612" s="34"/>
      <c r="H612" s="63"/>
      <c r="I612" s="11" t="n">
        <f aca="false">IF(G612&gt;120,1,0)</f>
        <v>0</v>
      </c>
      <c r="J612" s="11" t="n">
        <f aca="false">IF(H612&gt;120,1,0)</f>
        <v>0</v>
      </c>
    </row>
    <row r="613" customFormat="false" ht="13.2" hidden="false" customHeight="false" outlineLevel="0" collapsed="false">
      <c r="G613" s="34"/>
      <c r="H613" s="63"/>
      <c r="I613" s="11" t="n">
        <f aca="false">IF(G613&gt;120,1,0)</f>
        <v>0</v>
      </c>
      <c r="J613" s="11" t="n">
        <f aca="false">IF(H613&gt;120,1,0)</f>
        <v>0</v>
      </c>
    </row>
    <row r="614" customFormat="false" ht="13.2" hidden="false" customHeight="false" outlineLevel="0" collapsed="false">
      <c r="G614" s="34"/>
      <c r="H614" s="63"/>
      <c r="I614" s="11" t="n">
        <f aca="false">IF(G614&gt;120,1,0)</f>
        <v>0</v>
      </c>
      <c r="J614" s="11" t="n">
        <f aca="false">IF(H614&gt;120,1,0)</f>
        <v>0</v>
      </c>
    </row>
    <row r="615" customFormat="false" ht="13.2" hidden="false" customHeight="false" outlineLevel="0" collapsed="false">
      <c r="G615" s="34"/>
      <c r="H615" s="63"/>
      <c r="I615" s="11" t="n">
        <f aca="false">IF(G615&gt;120,1,0)</f>
        <v>0</v>
      </c>
      <c r="J615" s="11" t="n">
        <f aca="false">IF(H615&gt;120,1,0)</f>
        <v>0</v>
      </c>
    </row>
    <row r="616" customFormat="false" ht="13.2" hidden="false" customHeight="false" outlineLevel="0" collapsed="false">
      <c r="G616" s="34"/>
      <c r="H616" s="63"/>
      <c r="I616" s="11" t="n">
        <f aca="false">IF(G616&gt;120,1,0)</f>
        <v>0</v>
      </c>
      <c r="J616" s="11" t="n">
        <f aca="false">IF(H616&gt;120,1,0)</f>
        <v>0</v>
      </c>
    </row>
    <row r="617" customFormat="false" ht="13.2" hidden="false" customHeight="false" outlineLevel="0" collapsed="false">
      <c r="G617" s="34"/>
      <c r="H617" s="63"/>
      <c r="I617" s="11" t="n">
        <f aca="false">IF(G617&gt;120,1,0)</f>
        <v>0</v>
      </c>
      <c r="J617" s="11" t="n">
        <f aca="false">IF(H617&gt;120,1,0)</f>
        <v>0</v>
      </c>
    </row>
    <row r="618" customFormat="false" ht="13.2" hidden="false" customHeight="false" outlineLevel="0" collapsed="false">
      <c r="G618" s="34"/>
      <c r="H618" s="63"/>
      <c r="I618" s="11" t="n">
        <f aca="false">IF(G618&gt;120,1,0)</f>
        <v>0</v>
      </c>
      <c r="J618" s="11" t="n">
        <f aca="false">IF(H618&gt;120,1,0)</f>
        <v>0</v>
      </c>
    </row>
    <row r="619" customFormat="false" ht="13.2" hidden="false" customHeight="false" outlineLevel="0" collapsed="false">
      <c r="G619" s="34"/>
      <c r="H619" s="63"/>
      <c r="I619" s="11" t="n">
        <f aca="false">IF(G619&gt;120,1,0)</f>
        <v>0</v>
      </c>
      <c r="J619" s="11" t="n">
        <f aca="false">IF(H619&gt;120,1,0)</f>
        <v>0</v>
      </c>
    </row>
    <row r="620" customFormat="false" ht="13.2" hidden="false" customHeight="false" outlineLevel="0" collapsed="false">
      <c r="G620" s="34"/>
      <c r="H620" s="63"/>
      <c r="I620" s="11" t="n">
        <f aca="false">IF(G620&gt;120,1,0)</f>
        <v>0</v>
      </c>
      <c r="J620" s="11" t="n">
        <f aca="false">IF(H620&gt;120,1,0)</f>
        <v>0</v>
      </c>
    </row>
    <row r="621" customFormat="false" ht="13.2" hidden="false" customHeight="false" outlineLevel="0" collapsed="false">
      <c r="G621" s="34"/>
      <c r="H621" s="63"/>
      <c r="I621" s="11" t="n">
        <f aca="false">IF(G621&gt;120,1,0)</f>
        <v>0</v>
      </c>
      <c r="J621" s="11" t="n">
        <f aca="false">IF(H621&gt;120,1,0)</f>
        <v>0</v>
      </c>
    </row>
    <row r="622" customFormat="false" ht="13.2" hidden="false" customHeight="false" outlineLevel="0" collapsed="false">
      <c r="G622" s="34"/>
      <c r="H622" s="63"/>
      <c r="I622" s="11" t="n">
        <f aca="false">IF(G622&gt;120,1,0)</f>
        <v>0</v>
      </c>
      <c r="J622" s="11" t="n">
        <f aca="false">IF(H622&gt;120,1,0)</f>
        <v>0</v>
      </c>
    </row>
    <row r="623" customFormat="false" ht="13.2" hidden="false" customHeight="false" outlineLevel="0" collapsed="false">
      <c r="G623" s="34"/>
      <c r="H623" s="63"/>
      <c r="I623" s="11" t="n">
        <f aca="false">IF(G623&gt;120,1,0)</f>
        <v>0</v>
      </c>
      <c r="J623" s="11" t="n">
        <f aca="false">IF(H623&gt;120,1,0)</f>
        <v>0</v>
      </c>
    </row>
    <row r="624" customFormat="false" ht="13.2" hidden="false" customHeight="false" outlineLevel="0" collapsed="false">
      <c r="G624" s="34"/>
      <c r="H624" s="63"/>
      <c r="I624" s="11" t="n">
        <f aca="false">IF(G624&gt;120,1,0)</f>
        <v>0</v>
      </c>
      <c r="J624" s="11" t="n">
        <f aca="false">IF(H624&gt;120,1,0)</f>
        <v>0</v>
      </c>
    </row>
    <row r="625" customFormat="false" ht="13.2" hidden="false" customHeight="false" outlineLevel="0" collapsed="false">
      <c r="G625" s="34"/>
      <c r="H625" s="63"/>
      <c r="I625" s="11" t="n">
        <f aca="false">IF(G625&gt;120,1,0)</f>
        <v>0</v>
      </c>
      <c r="J625" s="11" t="n">
        <f aca="false">IF(H625&gt;120,1,0)</f>
        <v>0</v>
      </c>
    </row>
    <row r="626" customFormat="false" ht="13.2" hidden="false" customHeight="false" outlineLevel="0" collapsed="false">
      <c r="G626" s="34"/>
      <c r="H626" s="63"/>
      <c r="I626" s="11" t="n">
        <f aca="false">IF(G626&gt;120,1,0)</f>
        <v>0</v>
      </c>
      <c r="J626" s="11" t="n">
        <f aca="false">IF(H626&gt;120,1,0)</f>
        <v>0</v>
      </c>
    </row>
    <row r="627" customFormat="false" ht="13.2" hidden="false" customHeight="false" outlineLevel="0" collapsed="false">
      <c r="G627" s="34"/>
      <c r="H627" s="63"/>
      <c r="I627" s="11" t="n">
        <f aca="false">IF(G627&gt;120,1,0)</f>
        <v>0</v>
      </c>
      <c r="J627" s="11" t="n">
        <f aca="false">IF(H627&gt;120,1,0)</f>
        <v>0</v>
      </c>
    </row>
    <row r="628" customFormat="false" ht="13.2" hidden="false" customHeight="false" outlineLevel="0" collapsed="false">
      <c r="G628" s="34"/>
      <c r="H628" s="63"/>
      <c r="I628" s="11" t="n">
        <f aca="false">IF(G628&gt;120,1,0)</f>
        <v>0</v>
      </c>
      <c r="J628" s="11" t="n">
        <f aca="false">IF(H628&gt;120,1,0)</f>
        <v>0</v>
      </c>
    </row>
    <row r="629" customFormat="false" ht="13.2" hidden="false" customHeight="false" outlineLevel="0" collapsed="false">
      <c r="G629" s="34"/>
      <c r="H629" s="63"/>
      <c r="I629" s="11" t="n">
        <f aca="false">IF(G629&gt;120,1,0)</f>
        <v>0</v>
      </c>
      <c r="J629" s="11" t="n">
        <f aca="false">IF(H629&gt;120,1,0)</f>
        <v>0</v>
      </c>
    </row>
    <row r="630" customFormat="false" ht="13.2" hidden="false" customHeight="false" outlineLevel="0" collapsed="false">
      <c r="G630" s="34"/>
      <c r="H630" s="63"/>
      <c r="I630" s="11" t="n">
        <f aca="false">IF(G630&gt;120,1,0)</f>
        <v>0</v>
      </c>
      <c r="J630" s="11" t="n">
        <f aca="false">IF(H630&gt;120,1,0)</f>
        <v>0</v>
      </c>
    </row>
    <row r="631" customFormat="false" ht="13.2" hidden="false" customHeight="false" outlineLevel="0" collapsed="false">
      <c r="G631" s="34"/>
      <c r="H631" s="63"/>
      <c r="I631" s="11" t="n">
        <f aca="false">IF(G631&gt;120,1,0)</f>
        <v>0</v>
      </c>
      <c r="J631" s="11" t="n">
        <f aca="false">IF(H631&gt;120,1,0)</f>
        <v>0</v>
      </c>
    </row>
    <row r="632" customFormat="false" ht="13.2" hidden="false" customHeight="false" outlineLevel="0" collapsed="false">
      <c r="G632" s="34"/>
      <c r="H632" s="63"/>
      <c r="I632" s="11" t="n">
        <f aca="false">IF(G632&gt;120,1,0)</f>
        <v>0</v>
      </c>
      <c r="J632" s="11" t="n">
        <f aca="false">IF(H632&gt;120,1,0)</f>
        <v>0</v>
      </c>
    </row>
    <row r="633" customFormat="false" ht="13.2" hidden="false" customHeight="false" outlineLevel="0" collapsed="false">
      <c r="G633" s="34"/>
      <c r="H633" s="63"/>
      <c r="I633" s="11" t="n">
        <f aca="false">IF(G633&gt;120,1,0)</f>
        <v>0</v>
      </c>
      <c r="J633" s="11" t="n">
        <f aca="false">IF(H633&gt;120,1,0)</f>
        <v>0</v>
      </c>
    </row>
    <row r="634" customFormat="false" ht="13.2" hidden="false" customHeight="false" outlineLevel="0" collapsed="false">
      <c r="G634" s="34"/>
      <c r="H634" s="63"/>
      <c r="I634" s="11" t="n">
        <f aca="false">IF(G634&gt;120,1,0)</f>
        <v>0</v>
      </c>
      <c r="J634" s="11" t="n">
        <f aca="false">IF(H634&gt;120,1,0)</f>
        <v>0</v>
      </c>
    </row>
    <row r="635" customFormat="false" ht="13.2" hidden="false" customHeight="false" outlineLevel="0" collapsed="false">
      <c r="G635" s="34"/>
      <c r="H635" s="63"/>
      <c r="I635" s="11" t="n">
        <f aca="false">IF(G635&gt;120,1,0)</f>
        <v>0</v>
      </c>
      <c r="J635" s="11" t="n">
        <f aca="false">IF(H635&gt;120,1,0)</f>
        <v>0</v>
      </c>
    </row>
    <row r="636" customFormat="false" ht="13.2" hidden="false" customHeight="false" outlineLevel="0" collapsed="false">
      <c r="G636" s="34"/>
      <c r="H636" s="63"/>
      <c r="I636" s="11" t="n">
        <f aca="false">IF(G636&gt;120,1,0)</f>
        <v>0</v>
      </c>
      <c r="J636" s="11" t="n">
        <f aca="false">IF(H636&gt;120,1,0)</f>
        <v>0</v>
      </c>
    </row>
    <row r="637" customFormat="false" ht="13.2" hidden="false" customHeight="false" outlineLevel="0" collapsed="false">
      <c r="G637" s="34"/>
      <c r="H637" s="63"/>
      <c r="I637" s="11" t="n">
        <f aca="false">IF(G637&gt;120,1,0)</f>
        <v>0</v>
      </c>
      <c r="J637" s="11" t="n">
        <f aca="false">IF(H637&gt;120,1,0)</f>
        <v>0</v>
      </c>
    </row>
    <row r="638" customFormat="false" ht="13.2" hidden="false" customHeight="false" outlineLevel="0" collapsed="false">
      <c r="G638" s="34"/>
      <c r="H638" s="63"/>
      <c r="I638" s="11" t="n">
        <f aca="false">IF(G638&gt;120,1,0)</f>
        <v>0</v>
      </c>
      <c r="J638" s="11" t="n">
        <f aca="false">IF(H638&gt;120,1,0)</f>
        <v>0</v>
      </c>
    </row>
    <row r="639" customFormat="false" ht="13.2" hidden="false" customHeight="false" outlineLevel="0" collapsed="false">
      <c r="G639" s="34"/>
      <c r="H639" s="63"/>
      <c r="I639" s="11" t="n">
        <f aca="false">IF(G639&gt;120,1,0)</f>
        <v>0</v>
      </c>
      <c r="J639" s="11" t="n">
        <f aca="false">IF(H639&gt;120,1,0)</f>
        <v>0</v>
      </c>
    </row>
    <row r="640" customFormat="false" ht="13.2" hidden="false" customHeight="false" outlineLevel="0" collapsed="false">
      <c r="G640" s="34"/>
      <c r="H640" s="63"/>
      <c r="I640" s="11" t="n">
        <f aca="false">IF(G640&gt;120,1,0)</f>
        <v>0</v>
      </c>
      <c r="J640" s="11" t="n">
        <f aca="false">IF(H640&gt;120,1,0)</f>
        <v>0</v>
      </c>
    </row>
    <row r="641" customFormat="false" ht="13.2" hidden="false" customHeight="false" outlineLevel="0" collapsed="false">
      <c r="G641" s="34"/>
      <c r="H641" s="63"/>
      <c r="I641" s="11" t="n">
        <f aca="false">IF(G641&gt;120,1,0)</f>
        <v>0</v>
      </c>
      <c r="J641" s="11" t="n">
        <f aca="false">IF(H641&gt;120,1,0)</f>
        <v>0</v>
      </c>
    </row>
    <row r="642" customFormat="false" ht="13.2" hidden="false" customHeight="false" outlineLevel="0" collapsed="false">
      <c r="G642" s="34"/>
      <c r="H642" s="63"/>
      <c r="I642" s="11" t="n">
        <f aca="false">IF(G642&gt;120,1,0)</f>
        <v>0</v>
      </c>
      <c r="J642" s="11" t="n">
        <f aca="false">IF(H642&gt;120,1,0)</f>
        <v>0</v>
      </c>
    </row>
    <row r="643" customFormat="false" ht="13.2" hidden="false" customHeight="false" outlineLevel="0" collapsed="false">
      <c r="G643" s="34"/>
      <c r="H643" s="63"/>
      <c r="I643" s="11" t="n">
        <f aca="false">IF(G643&gt;120,1,0)</f>
        <v>0</v>
      </c>
      <c r="J643" s="11" t="n">
        <f aca="false">IF(H643&gt;120,1,0)</f>
        <v>0</v>
      </c>
    </row>
    <row r="644" customFormat="false" ht="13.2" hidden="false" customHeight="false" outlineLevel="0" collapsed="false">
      <c r="G644" s="34"/>
      <c r="H644" s="63"/>
      <c r="I644" s="11" t="n">
        <f aca="false">IF(G644&gt;120,1,0)</f>
        <v>0</v>
      </c>
      <c r="J644" s="11" t="n">
        <f aca="false">IF(H644&gt;120,1,0)</f>
        <v>0</v>
      </c>
    </row>
    <row r="645" customFormat="false" ht="13.2" hidden="false" customHeight="false" outlineLevel="0" collapsed="false">
      <c r="G645" s="34"/>
      <c r="H645" s="63"/>
      <c r="I645" s="11" t="n">
        <f aca="false">IF(G645&gt;120,1,0)</f>
        <v>0</v>
      </c>
      <c r="J645" s="11" t="n">
        <f aca="false">IF(H645&gt;120,1,0)</f>
        <v>0</v>
      </c>
    </row>
    <row r="646" customFormat="false" ht="13.2" hidden="false" customHeight="false" outlineLevel="0" collapsed="false">
      <c r="G646" s="34"/>
      <c r="H646" s="63"/>
      <c r="I646" s="11" t="n">
        <f aca="false">IF(G646&gt;120,1,0)</f>
        <v>0</v>
      </c>
      <c r="J646" s="11" t="n">
        <f aca="false">IF(H646&gt;120,1,0)</f>
        <v>0</v>
      </c>
    </row>
    <row r="647" customFormat="false" ht="13.2" hidden="false" customHeight="false" outlineLevel="0" collapsed="false">
      <c r="G647" s="34"/>
      <c r="H647" s="63"/>
      <c r="I647" s="11" t="n">
        <f aca="false">IF(G647&gt;120,1,0)</f>
        <v>0</v>
      </c>
      <c r="J647" s="11" t="n">
        <f aca="false">IF(H647&gt;120,1,0)</f>
        <v>0</v>
      </c>
    </row>
    <row r="648" customFormat="false" ht="13.2" hidden="false" customHeight="false" outlineLevel="0" collapsed="false">
      <c r="G648" s="34"/>
      <c r="H648" s="63"/>
      <c r="I648" s="11" t="n">
        <f aca="false">IF(G648&gt;120,1,0)</f>
        <v>0</v>
      </c>
      <c r="J648" s="11" t="n">
        <f aca="false">IF(H648&gt;120,1,0)</f>
        <v>0</v>
      </c>
    </row>
    <row r="649" customFormat="false" ht="13.2" hidden="false" customHeight="false" outlineLevel="0" collapsed="false">
      <c r="G649" s="34"/>
      <c r="H649" s="63"/>
      <c r="I649" s="11" t="n">
        <f aca="false">IF(G649&gt;120,1,0)</f>
        <v>0</v>
      </c>
      <c r="J649" s="11" t="n">
        <f aca="false">IF(H649&gt;120,1,0)</f>
        <v>0</v>
      </c>
    </row>
    <row r="650" customFormat="false" ht="13.2" hidden="false" customHeight="false" outlineLevel="0" collapsed="false">
      <c r="G650" s="34"/>
      <c r="H650" s="63"/>
      <c r="I650" s="11" t="n">
        <f aca="false">IF(G650&gt;120,1,0)</f>
        <v>0</v>
      </c>
      <c r="J650" s="11" t="n">
        <f aca="false">IF(H650&gt;120,1,0)</f>
        <v>0</v>
      </c>
    </row>
    <row r="651" customFormat="false" ht="13.2" hidden="false" customHeight="false" outlineLevel="0" collapsed="false">
      <c r="G651" s="34"/>
      <c r="H651" s="63"/>
      <c r="I651" s="11" t="n">
        <f aca="false">IF(G651&gt;120,1,0)</f>
        <v>0</v>
      </c>
      <c r="J651" s="11" t="n">
        <f aca="false">IF(H651&gt;120,1,0)</f>
        <v>0</v>
      </c>
    </row>
    <row r="652" customFormat="false" ht="13.2" hidden="false" customHeight="false" outlineLevel="0" collapsed="false">
      <c r="G652" s="34"/>
      <c r="H652" s="63"/>
      <c r="I652" s="11" t="n">
        <f aca="false">IF(G652&gt;120,1,0)</f>
        <v>0</v>
      </c>
      <c r="J652" s="11" t="n">
        <f aca="false">IF(H652&gt;120,1,0)</f>
        <v>0</v>
      </c>
    </row>
    <row r="653" customFormat="false" ht="13.2" hidden="false" customHeight="false" outlineLevel="0" collapsed="false">
      <c r="G653" s="34"/>
      <c r="H653" s="63"/>
      <c r="I653" s="11" t="n">
        <f aca="false">IF(G653&gt;120,1,0)</f>
        <v>0</v>
      </c>
      <c r="J653" s="11" t="n">
        <f aca="false">IF(H653&gt;120,1,0)</f>
        <v>0</v>
      </c>
    </row>
    <row r="654" customFormat="false" ht="13.2" hidden="false" customHeight="false" outlineLevel="0" collapsed="false">
      <c r="G654" s="34"/>
      <c r="H654" s="63"/>
      <c r="I654" s="11" t="n">
        <f aca="false">IF(G654&gt;120,1,0)</f>
        <v>0</v>
      </c>
      <c r="J654" s="11" t="n">
        <f aca="false">IF(H654&gt;120,1,0)</f>
        <v>0</v>
      </c>
    </row>
    <row r="655" customFormat="false" ht="13.2" hidden="false" customHeight="false" outlineLevel="0" collapsed="false">
      <c r="G655" s="34"/>
      <c r="H655" s="63"/>
      <c r="I655" s="11" t="n">
        <f aca="false">IF(G655&gt;120,1,0)</f>
        <v>0</v>
      </c>
      <c r="J655" s="11" t="n">
        <f aca="false">IF(H655&gt;120,1,0)</f>
        <v>0</v>
      </c>
    </row>
    <row r="656" customFormat="false" ht="13.2" hidden="false" customHeight="false" outlineLevel="0" collapsed="false">
      <c r="G656" s="34"/>
      <c r="H656" s="63"/>
      <c r="I656" s="11" t="n">
        <f aca="false">IF(G656&gt;120,1,0)</f>
        <v>0</v>
      </c>
      <c r="J656" s="11" t="n">
        <f aca="false">IF(H656&gt;120,1,0)</f>
        <v>0</v>
      </c>
    </row>
    <row r="657" customFormat="false" ht="13.2" hidden="false" customHeight="false" outlineLevel="0" collapsed="false">
      <c r="G657" s="34"/>
      <c r="H657" s="63"/>
      <c r="I657" s="11" t="n">
        <f aca="false">IF(G657&gt;120,1,0)</f>
        <v>0</v>
      </c>
      <c r="J657" s="11" t="n">
        <f aca="false">IF(H657&gt;120,1,0)</f>
        <v>0</v>
      </c>
    </row>
    <row r="658" customFormat="false" ht="13.2" hidden="false" customHeight="false" outlineLevel="0" collapsed="false">
      <c r="G658" s="34"/>
      <c r="H658" s="63"/>
      <c r="I658" s="11" t="n">
        <f aca="false">IF(G658&gt;120,1,0)</f>
        <v>0</v>
      </c>
      <c r="J658" s="11" t="n">
        <f aca="false">IF(H658&gt;120,1,0)</f>
        <v>0</v>
      </c>
    </row>
    <row r="659" customFormat="false" ht="13.2" hidden="false" customHeight="false" outlineLevel="0" collapsed="false">
      <c r="G659" s="34"/>
      <c r="H659" s="63"/>
      <c r="I659" s="11" t="n">
        <f aca="false">IF(G659&gt;120,1,0)</f>
        <v>0</v>
      </c>
      <c r="J659" s="11" t="n">
        <f aca="false">IF(H659&gt;120,1,0)</f>
        <v>0</v>
      </c>
    </row>
    <row r="660" customFormat="false" ht="13.2" hidden="false" customHeight="false" outlineLevel="0" collapsed="false">
      <c r="G660" s="34"/>
      <c r="H660" s="63"/>
      <c r="I660" s="11" t="n">
        <f aca="false">IF(G660&gt;120,1,0)</f>
        <v>0</v>
      </c>
      <c r="J660" s="11" t="n">
        <f aca="false">IF(H660&gt;120,1,0)</f>
        <v>0</v>
      </c>
    </row>
    <row r="661" customFormat="false" ht="13.2" hidden="false" customHeight="false" outlineLevel="0" collapsed="false">
      <c r="G661" s="34"/>
      <c r="H661" s="63"/>
      <c r="I661" s="11" t="n">
        <f aca="false">IF(G661&gt;120,1,0)</f>
        <v>0</v>
      </c>
      <c r="J661" s="11" t="n">
        <f aca="false">IF(H661&gt;120,1,0)</f>
        <v>0</v>
      </c>
    </row>
    <row r="662" customFormat="false" ht="13.2" hidden="false" customHeight="false" outlineLevel="0" collapsed="false">
      <c r="G662" s="34"/>
      <c r="H662" s="63"/>
      <c r="I662" s="11" t="n">
        <f aca="false">IF(G662&gt;120,1,0)</f>
        <v>0</v>
      </c>
      <c r="J662" s="11" t="n">
        <f aca="false">IF(H662&gt;120,1,0)</f>
        <v>0</v>
      </c>
    </row>
    <row r="663" customFormat="false" ht="13.2" hidden="false" customHeight="false" outlineLevel="0" collapsed="false">
      <c r="G663" s="34"/>
      <c r="H663" s="63"/>
      <c r="I663" s="11" t="n">
        <f aca="false">IF(G663&gt;120,1,0)</f>
        <v>0</v>
      </c>
      <c r="J663" s="11" t="n">
        <f aca="false">IF(H663&gt;120,1,0)</f>
        <v>0</v>
      </c>
    </row>
    <row r="664" customFormat="false" ht="13.2" hidden="false" customHeight="false" outlineLevel="0" collapsed="false">
      <c r="G664" s="34"/>
      <c r="H664" s="63"/>
      <c r="I664" s="11" t="n">
        <f aca="false">IF(G664&gt;120,1,0)</f>
        <v>0</v>
      </c>
      <c r="J664" s="11" t="n">
        <f aca="false">IF(H664&gt;120,1,0)</f>
        <v>0</v>
      </c>
    </row>
    <row r="665" customFormat="false" ht="13.2" hidden="false" customHeight="false" outlineLevel="0" collapsed="false">
      <c r="G665" s="34"/>
      <c r="H665" s="63"/>
      <c r="I665" s="11" t="n">
        <f aca="false">IF(G665&gt;120,1,0)</f>
        <v>0</v>
      </c>
      <c r="J665" s="11" t="n">
        <f aca="false">IF(H665&gt;120,1,0)</f>
        <v>0</v>
      </c>
    </row>
    <row r="666" customFormat="false" ht="13.2" hidden="false" customHeight="false" outlineLevel="0" collapsed="false">
      <c r="G666" s="34"/>
      <c r="H666" s="63"/>
      <c r="I666" s="11" t="n">
        <f aca="false">IF(G666&gt;120,1,0)</f>
        <v>0</v>
      </c>
      <c r="J666" s="11" t="n">
        <f aca="false">IF(H666&gt;120,1,0)</f>
        <v>0</v>
      </c>
    </row>
    <row r="667" customFormat="false" ht="13.2" hidden="false" customHeight="false" outlineLevel="0" collapsed="false">
      <c r="G667" s="34"/>
      <c r="H667" s="63"/>
      <c r="I667" s="11" t="n">
        <f aca="false">IF(G667&gt;120,1,0)</f>
        <v>0</v>
      </c>
      <c r="J667" s="11" t="n">
        <f aca="false">IF(H667&gt;120,1,0)</f>
        <v>0</v>
      </c>
    </row>
    <row r="668" customFormat="false" ht="13.2" hidden="false" customHeight="false" outlineLevel="0" collapsed="false">
      <c r="G668" s="34"/>
      <c r="H668" s="63"/>
      <c r="I668" s="11" t="n">
        <f aca="false">IF(G668&gt;120,1,0)</f>
        <v>0</v>
      </c>
      <c r="J668" s="11" t="n">
        <f aca="false">IF(H668&gt;120,1,0)</f>
        <v>0</v>
      </c>
    </row>
    <row r="669" customFormat="false" ht="13.2" hidden="false" customHeight="false" outlineLevel="0" collapsed="false">
      <c r="G669" s="34"/>
      <c r="H669" s="63"/>
      <c r="I669" s="11" t="n">
        <f aca="false">IF(G669&gt;120,1,0)</f>
        <v>0</v>
      </c>
      <c r="J669" s="11" t="n">
        <f aca="false">IF(H669&gt;120,1,0)</f>
        <v>0</v>
      </c>
    </row>
    <row r="670" customFormat="false" ht="13.2" hidden="false" customHeight="false" outlineLevel="0" collapsed="false">
      <c r="G670" s="34"/>
      <c r="H670" s="63"/>
      <c r="I670" s="11" t="n">
        <f aca="false">IF(G670&gt;120,1,0)</f>
        <v>0</v>
      </c>
      <c r="J670" s="11" t="n">
        <f aca="false">IF(H670&gt;120,1,0)</f>
        <v>0</v>
      </c>
    </row>
    <row r="671" customFormat="false" ht="13.2" hidden="false" customHeight="false" outlineLevel="0" collapsed="false">
      <c r="G671" s="34"/>
      <c r="H671" s="63"/>
      <c r="I671" s="11" t="n">
        <f aca="false">IF(G671&gt;120,1,0)</f>
        <v>0</v>
      </c>
      <c r="J671" s="11" t="n">
        <f aca="false">IF(H671&gt;120,1,0)</f>
        <v>0</v>
      </c>
    </row>
    <row r="672" customFormat="false" ht="13.2" hidden="false" customHeight="false" outlineLevel="0" collapsed="false">
      <c r="G672" s="34"/>
      <c r="H672" s="63"/>
      <c r="I672" s="11" t="n">
        <f aca="false">IF(G672&gt;120,1,0)</f>
        <v>0</v>
      </c>
      <c r="J672" s="11" t="n">
        <f aca="false">IF(H672&gt;120,1,0)</f>
        <v>0</v>
      </c>
    </row>
    <row r="673" customFormat="false" ht="13.2" hidden="false" customHeight="false" outlineLevel="0" collapsed="false">
      <c r="G673" s="34"/>
      <c r="H673" s="63"/>
      <c r="I673" s="11" t="n">
        <f aca="false">IF(G673&gt;120,1,0)</f>
        <v>0</v>
      </c>
      <c r="J673" s="11" t="n">
        <f aca="false">IF(H673&gt;120,1,0)</f>
        <v>0</v>
      </c>
    </row>
    <row r="674" customFormat="false" ht="13.2" hidden="false" customHeight="false" outlineLevel="0" collapsed="false">
      <c r="G674" s="34"/>
      <c r="H674" s="63"/>
      <c r="I674" s="11" t="n">
        <f aca="false">IF(G674&gt;120,1,0)</f>
        <v>0</v>
      </c>
      <c r="J674" s="11" t="n">
        <f aca="false">IF(H674&gt;120,1,0)</f>
        <v>0</v>
      </c>
    </row>
    <row r="675" customFormat="false" ht="13.2" hidden="false" customHeight="false" outlineLevel="0" collapsed="false">
      <c r="G675" s="34"/>
      <c r="H675" s="63"/>
      <c r="I675" s="11" t="n">
        <f aca="false">IF(G675&gt;120,1,0)</f>
        <v>0</v>
      </c>
      <c r="J675" s="11" t="n">
        <f aca="false">IF(H675&gt;120,1,0)</f>
        <v>0</v>
      </c>
    </row>
    <row r="676" customFormat="false" ht="13.2" hidden="false" customHeight="false" outlineLevel="0" collapsed="false">
      <c r="G676" s="34"/>
      <c r="H676" s="63"/>
      <c r="I676" s="11" t="n">
        <f aca="false">IF(G676&gt;120,1,0)</f>
        <v>0</v>
      </c>
      <c r="J676" s="11" t="n">
        <f aca="false">IF(H676&gt;120,1,0)</f>
        <v>0</v>
      </c>
    </row>
    <row r="677" customFormat="false" ht="13.2" hidden="false" customHeight="false" outlineLevel="0" collapsed="false">
      <c r="G677" s="34"/>
      <c r="H677" s="63"/>
      <c r="I677" s="11" t="n">
        <f aca="false">IF(G677&gt;120,1,0)</f>
        <v>0</v>
      </c>
      <c r="J677" s="11" t="n">
        <f aca="false">IF(H677&gt;120,1,0)</f>
        <v>0</v>
      </c>
    </row>
    <row r="678" customFormat="false" ht="13.2" hidden="false" customHeight="false" outlineLevel="0" collapsed="false">
      <c r="G678" s="34"/>
      <c r="H678" s="63"/>
      <c r="I678" s="11" t="n">
        <f aca="false">IF(G678&gt;120,1,0)</f>
        <v>0</v>
      </c>
      <c r="J678" s="11" t="n">
        <f aca="false">IF(H678&gt;120,1,0)</f>
        <v>0</v>
      </c>
    </row>
    <row r="679" customFormat="false" ht="13.2" hidden="false" customHeight="false" outlineLevel="0" collapsed="false">
      <c r="G679" s="34"/>
      <c r="H679" s="63"/>
      <c r="I679" s="11" t="n">
        <f aca="false">IF(G679&gt;120,1,0)</f>
        <v>0</v>
      </c>
      <c r="J679" s="11" t="n">
        <f aca="false">IF(H679&gt;120,1,0)</f>
        <v>0</v>
      </c>
    </row>
    <row r="680" customFormat="false" ht="13.2" hidden="false" customHeight="false" outlineLevel="0" collapsed="false">
      <c r="G680" s="34"/>
      <c r="H680" s="63"/>
      <c r="I680" s="11" t="n">
        <f aca="false">IF(G680&gt;120,1,0)</f>
        <v>0</v>
      </c>
      <c r="J680" s="11" t="n">
        <f aca="false">IF(H680&gt;120,1,0)</f>
        <v>0</v>
      </c>
    </row>
    <row r="681" customFormat="false" ht="13.2" hidden="false" customHeight="false" outlineLevel="0" collapsed="false">
      <c r="G681" s="34"/>
      <c r="H681" s="63"/>
      <c r="I681" s="11" t="n">
        <f aca="false">IF(G681&gt;120,1,0)</f>
        <v>0</v>
      </c>
      <c r="J681" s="11" t="n">
        <f aca="false">IF(H681&gt;120,1,0)</f>
        <v>0</v>
      </c>
    </row>
    <row r="682" customFormat="false" ht="13.2" hidden="false" customHeight="false" outlineLevel="0" collapsed="false">
      <c r="G682" s="34"/>
      <c r="H682" s="63"/>
      <c r="I682" s="11" t="n">
        <f aca="false">IF(G682&gt;120,1,0)</f>
        <v>0</v>
      </c>
      <c r="J682" s="11" t="n">
        <f aca="false">IF(H682&gt;120,1,0)</f>
        <v>0</v>
      </c>
    </row>
    <row r="683" customFormat="false" ht="13.2" hidden="false" customHeight="false" outlineLevel="0" collapsed="false">
      <c r="G683" s="34"/>
      <c r="H683" s="63"/>
      <c r="I683" s="11" t="n">
        <f aca="false">IF(G683&gt;120,1,0)</f>
        <v>0</v>
      </c>
      <c r="J683" s="11" t="n">
        <f aca="false">IF(H683&gt;120,1,0)</f>
        <v>0</v>
      </c>
    </row>
    <row r="684" customFormat="false" ht="13.2" hidden="false" customHeight="false" outlineLevel="0" collapsed="false">
      <c r="G684" s="34"/>
      <c r="H684" s="63"/>
      <c r="I684" s="11" t="n">
        <f aca="false">IF(G684&gt;120,1,0)</f>
        <v>0</v>
      </c>
      <c r="J684" s="11" t="n">
        <f aca="false">IF(H684&gt;120,1,0)</f>
        <v>0</v>
      </c>
    </row>
    <row r="685" customFormat="false" ht="13.2" hidden="false" customHeight="false" outlineLevel="0" collapsed="false">
      <c r="G685" s="34"/>
      <c r="H685" s="63"/>
      <c r="I685" s="11" t="n">
        <f aca="false">IF(G685&gt;120,1,0)</f>
        <v>0</v>
      </c>
      <c r="J685" s="11" t="n">
        <f aca="false">IF(H685&gt;120,1,0)</f>
        <v>0</v>
      </c>
    </row>
    <row r="686" customFormat="false" ht="13.2" hidden="false" customHeight="false" outlineLevel="0" collapsed="false">
      <c r="G686" s="34"/>
      <c r="H686" s="63"/>
      <c r="I686" s="11" t="n">
        <f aca="false">IF(G686&gt;120,1,0)</f>
        <v>0</v>
      </c>
      <c r="J686" s="11" t="n">
        <f aca="false">IF(H686&gt;120,1,0)</f>
        <v>0</v>
      </c>
    </row>
    <row r="687" customFormat="false" ht="13.2" hidden="false" customHeight="false" outlineLevel="0" collapsed="false">
      <c r="G687" s="34"/>
      <c r="H687" s="63"/>
      <c r="I687" s="11" t="n">
        <f aca="false">IF(G687&gt;120,1,0)</f>
        <v>0</v>
      </c>
      <c r="J687" s="11" t="n">
        <f aca="false">IF(H687&gt;120,1,0)</f>
        <v>0</v>
      </c>
    </row>
    <row r="688" customFormat="false" ht="13.2" hidden="false" customHeight="false" outlineLevel="0" collapsed="false">
      <c r="G688" s="34"/>
      <c r="H688" s="63"/>
      <c r="I688" s="11" t="n">
        <f aca="false">IF(G688&gt;120,1,0)</f>
        <v>0</v>
      </c>
      <c r="J688" s="11" t="n">
        <f aca="false">IF(H688&gt;120,1,0)</f>
        <v>0</v>
      </c>
    </row>
    <row r="689" customFormat="false" ht="13.2" hidden="false" customHeight="false" outlineLevel="0" collapsed="false">
      <c r="G689" s="34"/>
      <c r="H689" s="63"/>
      <c r="I689" s="11" t="n">
        <f aca="false">IF(G689&gt;120,1,0)</f>
        <v>0</v>
      </c>
      <c r="J689" s="11" t="n">
        <f aca="false">IF(H689&gt;120,1,0)</f>
        <v>0</v>
      </c>
    </row>
    <row r="690" customFormat="false" ht="13.2" hidden="false" customHeight="false" outlineLevel="0" collapsed="false">
      <c r="G690" s="34"/>
      <c r="H690" s="63"/>
      <c r="I690" s="11" t="n">
        <f aca="false">IF(G690&gt;120,1,0)</f>
        <v>0</v>
      </c>
      <c r="J690" s="11" t="n">
        <f aca="false">IF(H690&gt;120,1,0)</f>
        <v>0</v>
      </c>
    </row>
    <row r="691" customFormat="false" ht="13.2" hidden="false" customHeight="false" outlineLevel="0" collapsed="false">
      <c r="G691" s="34"/>
      <c r="H691" s="63"/>
      <c r="I691" s="11" t="n">
        <f aca="false">IF(G691&gt;120,1,0)</f>
        <v>0</v>
      </c>
      <c r="J691" s="11" t="n">
        <f aca="false">IF(H691&gt;120,1,0)</f>
        <v>0</v>
      </c>
    </row>
    <row r="692" customFormat="false" ht="13.2" hidden="false" customHeight="false" outlineLevel="0" collapsed="false">
      <c r="G692" s="34"/>
      <c r="H692" s="63"/>
      <c r="I692" s="11" t="n">
        <f aca="false">IF(G692&gt;120,1,0)</f>
        <v>0</v>
      </c>
      <c r="J692" s="11" t="n">
        <f aca="false">IF(H692&gt;120,1,0)</f>
        <v>0</v>
      </c>
    </row>
    <row r="693" customFormat="false" ht="13.2" hidden="false" customHeight="false" outlineLevel="0" collapsed="false">
      <c r="G693" s="34"/>
      <c r="H693" s="63"/>
      <c r="I693" s="11" t="n">
        <f aca="false">IF(G693&gt;120,1,0)</f>
        <v>0</v>
      </c>
      <c r="J693" s="11" t="n">
        <f aca="false">IF(H693&gt;120,1,0)</f>
        <v>0</v>
      </c>
    </row>
    <row r="694" customFormat="false" ht="13.2" hidden="false" customHeight="false" outlineLevel="0" collapsed="false">
      <c r="G694" s="34"/>
      <c r="H694" s="63"/>
      <c r="I694" s="11" t="n">
        <f aca="false">IF(G694&gt;120,1,0)</f>
        <v>0</v>
      </c>
      <c r="J694" s="11" t="n">
        <f aca="false">IF(H694&gt;120,1,0)</f>
        <v>0</v>
      </c>
    </row>
    <row r="695" customFormat="false" ht="13.2" hidden="false" customHeight="false" outlineLevel="0" collapsed="false">
      <c r="G695" s="34"/>
      <c r="H695" s="63"/>
      <c r="I695" s="11" t="n">
        <f aca="false">IF(G695&gt;120,1,0)</f>
        <v>0</v>
      </c>
      <c r="J695" s="11" t="n">
        <f aca="false">IF(H695&gt;120,1,0)</f>
        <v>0</v>
      </c>
    </row>
    <row r="696" customFormat="false" ht="13.2" hidden="false" customHeight="false" outlineLevel="0" collapsed="false">
      <c r="G696" s="34"/>
      <c r="H696" s="63"/>
      <c r="I696" s="11" t="n">
        <f aca="false">IF(G696&gt;120,1,0)</f>
        <v>0</v>
      </c>
      <c r="J696" s="11" t="n">
        <f aca="false">IF(H696&gt;120,1,0)</f>
        <v>0</v>
      </c>
    </row>
    <row r="697" customFormat="false" ht="13.2" hidden="false" customHeight="false" outlineLevel="0" collapsed="false">
      <c r="G697" s="34"/>
      <c r="H697" s="63"/>
      <c r="I697" s="11" t="n">
        <f aca="false">IF(G697&gt;120,1,0)</f>
        <v>0</v>
      </c>
      <c r="J697" s="11" t="n">
        <f aca="false">IF(H697&gt;120,1,0)</f>
        <v>0</v>
      </c>
    </row>
    <row r="698" customFormat="false" ht="13.2" hidden="false" customHeight="false" outlineLevel="0" collapsed="false">
      <c r="G698" s="34"/>
      <c r="H698" s="63"/>
      <c r="I698" s="11" t="n">
        <f aca="false">IF(G698&gt;120,1,0)</f>
        <v>0</v>
      </c>
      <c r="J698" s="11" t="n">
        <f aca="false">IF(H698&gt;120,1,0)</f>
        <v>0</v>
      </c>
    </row>
    <row r="699" customFormat="false" ht="13.2" hidden="false" customHeight="false" outlineLevel="0" collapsed="false">
      <c r="G699" s="34"/>
      <c r="H699" s="63"/>
      <c r="I699" s="11" t="n">
        <f aca="false">IF(G699&gt;120,1,0)</f>
        <v>0</v>
      </c>
      <c r="J699" s="11" t="n">
        <f aca="false">IF(H699&gt;120,1,0)</f>
        <v>0</v>
      </c>
    </row>
    <row r="700" customFormat="false" ht="13.2" hidden="false" customHeight="false" outlineLevel="0" collapsed="false">
      <c r="G700" s="34"/>
      <c r="H700" s="63"/>
      <c r="I700" s="11" t="n">
        <f aca="false">IF(G700&gt;120,1,0)</f>
        <v>0</v>
      </c>
      <c r="J700" s="11" t="n">
        <f aca="false">IF(H700&gt;120,1,0)</f>
        <v>0</v>
      </c>
    </row>
    <row r="701" customFormat="false" ht="13.2" hidden="false" customHeight="false" outlineLevel="0" collapsed="false">
      <c r="G701" s="34"/>
      <c r="H701" s="63"/>
      <c r="I701" s="11" t="n">
        <f aca="false">IF(G701&gt;120,1,0)</f>
        <v>0</v>
      </c>
      <c r="J701" s="11" t="n">
        <f aca="false">IF(H701&gt;120,1,0)</f>
        <v>0</v>
      </c>
    </row>
    <row r="702" customFormat="false" ht="13.2" hidden="false" customHeight="false" outlineLevel="0" collapsed="false">
      <c r="G702" s="34"/>
      <c r="H702" s="63"/>
      <c r="I702" s="11" t="n">
        <f aca="false">IF(G702&gt;120,1,0)</f>
        <v>0</v>
      </c>
      <c r="J702" s="11" t="n">
        <f aca="false">IF(H702&gt;120,1,0)</f>
        <v>0</v>
      </c>
    </row>
    <row r="703" customFormat="false" ht="13.2" hidden="false" customHeight="false" outlineLevel="0" collapsed="false">
      <c r="G703" s="34"/>
      <c r="H703" s="63"/>
      <c r="I703" s="11" t="n">
        <f aca="false">IF(G703&gt;120,1,0)</f>
        <v>0</v>
      </c>
      <c r="J703" s="11" t="n">
        <f aca="false">IF(H703&gt;120,1,0)</f>
        <v>0</v>
      </c>
    </row>
    <row r="704" customFormat="false" ht="13.2" hidden="false" customHeight="false" outlineLevel="0" collapsed="false">
      <c r="G704" s="34"/>
      <c r="H704" s="63"/>
      <c r="I704" s="11" t="n">
        <f aca="false">IF(G704&gt;120,1,0)</f>
        <v>0</v>
      </c>
      <c r="J704" s="11" t="n">
        <f aca="false">IF(H704&gt;120,1,0)</f>
        <v>0</v>
      </c>
    </row>
    <row r="705" customFormat="false" ht="13.2" hidden="false" customHeight="false" outlineLevel="0" collapsed="false">
      <c r="G705" s="34"/>
      <c r="H705" s="63"/>
      <c r="I705" s="11" t="n">
        <f aca="false">IF(G705&gt;120,1,0)</f>
        <v>0</v>
      </c>
      <c r="J705" s="11" t="n">
        <f aca="false">IF(H705&gt;120,1,0)</f>
        <v>0</v>
      </c>
    </row>
    <row r="706" customFormat="false" ht="13.2" hidden="false" customHeight="false" outlineLevel="0" collapsed="false">
      <c r="G706" s="34"/>
      <c r="H706" s="63"/>
      <c r="I706" s="11" t="n">
        <f aca="false">IF(G706&gt;120,1,0)</f>
        <v>0</v>
      </c>
      <c r="J706" s="11" t="n">
        <f aca="false">IF(H706&gt;120,1,0)</f>
        <v>0</v>
      </c>
    </row>
    <row r="707" customFormat="false" ht="13.2" hidden="false" customHeight="false" outlineLevel="0" collapsed="false">
      <c r="G707" s="34"/>
      <c r="H707" s="63"/>
      <c r="I707" s="11" t="n">
        <f aca="false">IF(G707&gt;120,1,0)</f>
        <v>0</v>
      </c>
      <c r="J707" s="11" t="n">
        <f aca="false">IF(H707&gt;120,1,0)</f>
        <v>0</v>
      </c>
    </row>
    <row r="708" customFormat="false" ht="13.2" hidden="false" customHeight="false" outlineLevel="0" collapsed="false">
      <c r="G708" s="34"/>
      <c r="H708" s="63"/>
      <c r="I708" s="11" t="n">
        <f aca="false">IF(G708&gt;120,1,0)</f>
        <v>0</v>
      </c>
      <c r="J708" s="11" t="n">
        <f aca="false">IF(H708&gt;120,1,0)</f>
        <v>0</v>
      </c>
    </row>
    <row r="709" customFormat="false" ht="13.2" hidden="false" customHeight="false" outlineLevel="0" collapsed="false">
      <c r="G709" s="34"/>
      <c r="H709" s="63"/>
      <c r="I709" s="11" t="n">
        <f aca="false">IF(G709&gt;120,1,0)</f>
        <v>0</v>
      </c>
      <c r="J709" s="11" t="n">
        <f aca="false">IF(H709&gt;120,1,0)</f>
        <v>0</v>
      </c>
    </row>
    <row r="710" customFormat="false" ht="13.2" hidden="false" customHeight="false" outlineLevel="0" collapsed="false">
      <c r="G710" s="34"/>
      <c r="H710" s="63"/>
      <c r="I710" s="11" t="n">
        <f aca="false">IF(G710&gt;120,1,0)</f>
        <v>0</v>
      </c>
      <c r="J710" s="11" t="n">
        <f aca="false">IF(H710&gt;120,1,0)</f>
        <v>0</v>
      </c>
    </row>
    <row r="711" customFormat="false" ht="13.2" hidden="false" customHeight="false" outlineLevel="0" collapsed="false">
      <c r="G711" s="34"/>
      <c r="H711" s="63"/>
      <c r="I711" s="11" t="n">
        <f aca="false">IF(G711&gt;120,1,0)</f>
        <v>0</v>
      </c>
      <c r="J711" s="11" t="n">
        <f aca="false">IF(H711&gt;120,1,0)</f>
        <v>0</v>
      </c>
    </row>
    <row r="712" customFormat="false" ht="13.2" hidden="false" customHeight="false" outlineLevel="0" collapsed="false">
      <c r="G712" s="34"/>
      <c r="H712" s="63"/>
      <c r="I712" s="11" t="n">
        <f aca="false">IF(G712&gt;120,1,0)</f>
        <v>0</v>
      </c>
      <c r="J712" s="11" t="n">
        <f aca="false">IF(H712&gt;120,1,0)</f>
        <v>0</v>
      </c>
    </row>
    <row r="713" customFormat="false" ht="13.2" hidden="false" customHeight="false" outlineLevel="0" collapsed="false">
      <c r="G713" s="34"/>
      <c r="H713" s="63"/>
      <c r="I713" s="11" t="n">
        <f aca="false">IF(G713&gt;120,1,0)</f>
        <v>0</v>
      </c>
      <c r="J713" s="11" t="n">
        <f aca="false">IF(H713&gt;120,1,0)</f>
        <v>0</v>
      </c>
    </row>
    <row r="714" customFormat="false" ht="13.2" hidden="false" customHeight="false" outlineLevel="0" collapsed="false">
      <c r="G714" s="34"/>
      <c r="H714" s="63"/>
      <c r="I714" s="11" t="n">
        <f aca="false">IF(G714&gt;120,1,0)</f>
        <v>0</v>
      </c>
      <c r="J714" s="11" t="n">
        <f aca="false">IF(H714&gt;120,1,0)</f>
        <v>0</v>
      </c>
    </row>
    <row r="715" customFormat="false" ht="13.2" hidden="false" customHeight="false" outlineLevel="0" collapsed="false">
      <c r="G715" s="34"/>
      <c r="H715" s="63"/>
      <c r="I715" s="11" t="n">
        <f aca="false">IF(G715&gt;120,1,0)</f>
        <v>0</v>
      </c>
      <c r="J715" s="11" t="n">
        <f aca="false">IF(H715&gt;120,1,0)</f>
        <v>0</v>
      </c>
    </row>
    <row r="716" customFormat="false" ht="13.2" hidden="false" customHeight="false" outlineLevel="0" collapsed="false">
      <c r="G716" s="34"/>
      <c r="H716" s="63"/>
      <c r="I716" s="11" t="n">
        <f aca="false">IF(G716&gt;120,1,0)</f>
        <v>0</v>
      </c>
      <c r="J716" s="11" t="n">
        <f aca="false">IF(H716&gt;120,1,0)</f>
        <v>0</v>
      </c>
    </row>
    <row r="717" customFormat="false" ht="13.2" hidden="false" customHeight="false" outlineLevel="0" collapsed="false">
      <c r="G717" s="34"/>
      <c r="H717" s="63"/>
      <c r="I717" s="11" t="n">
        <f aca="false">IF(G717&gt;120,1,0)</f>
        <v>0</v>
      </c>
      <c r="J717" s="11" t="n">
        <f aca="false">IF(H717&gt;120,1,0)</f>
        <v>0</v>
      </c>
    </row>
    <row r="718" customFormat="false" ht="13.2" hidden="false" customHeight="false" outlineLevel="0" collapsed="false">
      <c r="G718" s="34"/>
      <c r="H718" s="63"/>
      <c r="I718" s="11" t="n">
        <f aca="false">IF(G718&gt;120,1,0)</f>
        <v>0</v>
      </c>
      <c r="J718" s="11" t="n">
        <f aca="false">IF(H718&gt;120,1,0)</f>
        <v>0</v>
      </c>
    </row>
    <row r="719" customFormat="false" ht="13.2" hidden="false" customHeight="false" outlineLevel="0" collapsed="false">
      <c r="G719" s="34"/>
      <c r="H719" s="63"/>
      <c r="I719" s="11" t="n">
        <f aca="false">IF(G719&gt;120,1,0)</f>
        <v>0</v>
      </c>
      <c r="J719" s="11" t="n">
        <f aca="false">IF(H719&gt;120,1,0)</f>
        <v>0</v>
      </c>
    </row>
    <row r="720" customFormat="false" ht="13.2" hidden="false" customHeight="false" outlineLevel="0" collapsed="false">
      <c r="G720" s="34"/>
      <c r="H720" s="63"/>
      <c r="I720" s="11" t="n">
        <f aca="false">IF(G720&gt;120,1,0)</f>
        <v>0</v>
      </c>
      <c r="J720" s="11" t="n">
        <f aca="false">IF(H720&gt;120,1,0)</f>
        <v>0</v>
      </c>
    </row>
    <row r="721" customFormat="false" ht="13.2" hidden="false" customHeight="false" outlineLevel="0" collapsed="false">
      <c r="G721" s="34"/>
      <c r="H721" s="63"/>
      <c r="I721" s="11" t="n">
        <f aca="false">IF(G721&gt;120,1,0)</f>
        <v>0</v>
      </c>
      <c r="J721" s="11" t="n">
        <f aca="false">IF(H721&gt;120,1,0)</f>
        <v>0</v>
      </c>
    </row>
    <row r="722" customFormat="false" ht="13.2" hidden="false" customHeight="false" outlineLevel="0" collapsed="false">
      <c r="G722" s="34"/>
      <c r="H722" s="63"/>
      <c r="I722" s="11" t="n">
        <f aca="false">IF(G722&gt;120,1,0)</f>
        <v>0</v>
      </c>
      <c r="J722" s="11" t="n">
        <f aca="false">IF(H722&gt;120,1,0)</f>
        <v>0</v>
      </c>
    </row>
    <row r="723" customFormat="false" ht="13.2" hidden="false" customHeight="false" outlineLevel="0" collapsed="false">
      <c r="G723" s="34"/>
      <c r="H723" s="63"/>
      <c r="I723" s="11" t="n">
        <f aca="false">IF(G723&gt;120,1,0)</f>
        <v>0</v>
      </c>
      <c r="J723" s="11" t="n">
        <f aca="false">IF(H723&gt;120,1,0)</f>
        <v>0</v>
      </c>
    </row>
    <row r="724" customFormat="false" ht="13.2" hidden="false" customHeight="false" outlineLevel="0" collapsed="false">
      <c r="G724" s="34"/>
      <c r="H724" s="63"/>
      <c r="I724" s="11" t="n">
        <f aca="false">IF(G724&gt;120,1,0)</f>
        <v>0</v>
      </c>
      <c r="J724" s="11" t="n">
        <f aca="false">IF(H724&gt;120,1,0)</f>
        <v>0</v>
      </c>
    </row>
    <row r="725" customFormat="false" ht="13.2" hidden="false" customHeight="false" outlineLevel="0" collapsed="false">
      <c r="G725" s="34"/>
      <c r="H725" s="63"/>
      <c r="I725" s="11" t="n">
        <f aca="false">IF(G725&gt;120,1,0)</f>
        <v>0</v>
      </c>
      <c r="J725" s="11" t="n">
        <f aca="false">IF(H725&gt;120,1,0)</f>
        <v>0</v>
      </c>
    </row>
    <row r="726" customFormat="false" ht="13.2" hidden="false" customHeight="false" outlineLevel="0" collapsed="false">
      <c r="G726" s="34"/>
      <c r="H726" s="63"/>
      <c r="I726" s="11" t="n">
        <f aca="false">IF(G726&gt;120,1,0)</f>
        <v>0</v>
      </c>
      <c r="J726" s="11" t="n">
        <f aca="false">IF(H726&gt;120,1,0)</f>
        <v>0</v>
      </c>
    </row>
    <row r="727" customFormat="false" ht="13.2" hidden="false" customHeight="false" outlineLevel="0" collapsed="false">
      <c r="G727" s="34"/>
      <c r="H727" s="63"/>
      <c r="I727" s="11" t="n">
        <f aca="false">IF(G727&gt;120,1,0)</f>
        <v>0</v>
      </c>
      <c r="J727" s="11" t="n">
        <f aca="false">IF(H727&gt;120,1,0)</f>
        <v>0</v>
      </c>
    </row>
    <row r="728" customFormat="false" ht="13.2" hidden="false" customHeight="false" outlineLevel="0" collapsed="false">
      <c r="G728" s="34"/>
      <c r="H728" s="63"/>
      <c r="I728" s="11" t="n">
        <f aca="false">IF(G728&gt;120,1,0)</f>
        <v>0</v>
      </c>
      <c r="J728" s="11" t="n">
        <f aca="false">IF(H728&gt;120,1,0)</f>
        <v>0</v>
      </c>
    </row>
    <row r="729" customFormat="false" ht="13.2" hidden="false" customHeight="false" outlineLevel="0" collapsed="false">
      <c r="G729" s="34"/>
      <c r="H729" s="63"/>
      <c r="I729" s="11" t="n">
        <f aca="false">IF(G729&gt;120,1,0)</f>
        <v>0</v>
      </c>
      <c r="J729" s="11" t="n">
        <f aca="false">IF(H729&gt;120,1,0)</f>
        <v>0</v>
      </c>
    </row>
    <row r="730" customFormat="false" ht="13.2" hidden="false" customHeight="false" outlineLevel="0" collapsed="false">
      <c r="G730" s="34"/>
      <c r="H730" s="63"/>
      <c r="I730" s="11" t="n">
        <f aca="false">IF(G730&gt;120,1,0)</f>
        <v>0</v>
      </c>
      <c r="J730" s="11" t="n">
        <f aca="false">IF(H730&gt;120,1,0)</f>
        <v>0</v>
      </c>
    </row>
    <row r="731" customFormat="false" ht="13.2" hidden="false" customHeight="false" outlineLevel="0" collapsed="false">
      <c r="G731" s="34"/>
      <c r="H731" s="63"/>
      <c r="I731" s="11" t="n">
        <f aca="false">IF(G731&gt;120,1,0)</f>
        <v>0</v>
      </c>
      <c r="J731" s="11" t="n">
        <f aca="false">IF(H731&gt;120,1,0)</f>
        <v>0</v>
      </c>
    </row>
    <row r="732" customFormat="false" ht="13.2" hidden="false" customHeight="false" outlineLevel="0" collapsed="false">
      <c r="G732" s="34"/>
      <c r="H732" s="63"/>
      <c r="I732" s="11" t="n">
        <f aca="false">IF(G732&gt;120,1,0)</f>
        <v>0</v>
      </c>
      <c r="J732" s="11" t="n">
        <f aca="false">IF(H732&gt;120,1,0)</f>
        <v>0</v>
      </c>
    </row>
    <row r="733" customFormat="false" ht="13.2" hidden="false" customHeight="false" outlineLevel="0" collapsed="false">
      <c r="G733" s="34"/>
      <c r="H733" s="63"/>
      <c r="I733" s="11" t="n">
        <f aca="false">IF(G733&gt;120,1,0)</f>
        <v>0</v>
      </c>
      <c r="J733" s="11" t="n">
        <f aca="false">IF(H733&gt;120,1,0)</f>
        <v>0</v>
      </c>
    </row>
    <row r="734" customFormat="false" ht="13.2" hidden="false" customHeight="false" outlineLevel="0" collapsed="false">
      <c r="G734" s="34"/>
      <c r="H734" s="63"/>
      <c r="I734" s="11" t="n">
        <f aca="false">IF(G734&gt;120,1,0)</f>
        <v>0</v>
      </c>
      <c r="J734" s="11" t="n">
        <f aca="false">IF(H734&gt;120,1,0)</f>
        <v>0</v>
      </c>
    </row>
    <row r="735" customFormat="false" ht="13.2" hidden="false" customHeight="false" outlineLevel="0" collapsed="false">
      <c r="G735" s="34"/>
      <c r="H735" s="63"/>
      <c r="I735" s="11" t="n">
        <f aca="false">IF(G735&gt;120,1,0)</f>
        <v>0</v>
      </c>
      <c r="J735" s="11" t="n">
        <f aca="false">IF(H735&gt;120,1,0)</f>
        <v>0</v>
      </c>
    </row>
    <row r="736" customFormat="false" ht="13.2" hidden="false" customHeight="false" outlineLevel="0" collapsed="false">
      <c r="G736" s="34"/>
      <c r="H736" s="63"/>
      <c r="I736" s="11" t="n">
        <f aca="false">IF(G736&gt;120,1,0)</f>
        <v>0</v>
      </c>
      <c r="J736" s="11" t="n">
        <f aca="false">IF(H736&gt;120,1,0)</f>
        <v>0</v>
      </c>
    </row>
    <row r="737" customFormat="false" ht="13.2" hidden="false" customHeight="false" outlineLevel="0" collapsed="false">
      <c r="G737" s="34"/>
      <c r="H737" s="63"/>
      <c r="I737" s="11" t="n">
        <f aca="false">IF(G737&gt;120,1,0)</f>
        <v>0</v>
      </c>
      <c r="J737" s="11" t="n">
        <f aca="false">IF(H737&gt;120,1,0)</f>
        <v>0</v>
      </c>
    </row>
    <row r="738" customFormat="false" ht="13.2" hidden="false" customHeight="false" outlineLevel="0" collapsed="false">
      <c r="G738" s="34"/>
      <c r="H738" s="63"/>
      <c r="I738" s="11" t="n">
        <f aca="false">IF(G738&gt;120,1,0)</f>
        <v>0</v>
      </c>
      <c r="J738" s="11" t="n">
        <f aca="false">IF(H738&gt;120,1,0)</f>
        <v>0</v>
      </c>
    </row>
    <row r="739" customFormat="false" ht="13.2" hidden="false" customHeight="false" outlineLevel="0" collapsed="false">
      <c r="G739" s="34"/>
      <c r="H739" s="63"/>
      <c r="I739" s="11" t="n">
        <f aca="false">IF(G739&gt;120,1,0)</f>
        <v>0</v>
      </c>
      <c r="J739" s="11" t="n">
        <f aca="false">IF(H739&gt;120,1,0)</f>
        <v>0</v>
      </c>
    </row>
    <row r="740" customFormat="false" ht="13.2" hidden="false" customHeight="false" outlineLevel="0" collapsed="false">
      <c r="G740" s="34"/>
      <c r="H740" s="63"/>
      <c r="I740" s="11" t="n">
        <f aca="false">IF(G740&gt;120,1,0)</f>
        <v>0</v>
      </c>
      <c r="J740" s="11" t="n">
        <f aca="false">IF(H740&gt;120,1,0)</f>
        <v>0</v>
      </c>
    </row>
    <row r="741" customFormat="false" ht="13.2" hidden="false" customHeight="false" outlineLevel="0" collapsed="false">
      <c r="G741" s="34"/>
      <c r="H741" s="63"/>
      <c r="I741" s="11" t="n">
        <f aca="false">IF(G741&gt;120,1,0)</f>
        <v>0</v>
      </c>
      <c r="J741" s="11" t="n">
        <f aca="false">IF(H741&gt;120,1,0)</f>
        <v>0</v>
      </c>
    </row>
    <row r="742" customFormat="false" ht="13.2" hidden="false" customHeight="false" outlineLevel="0" collapsed="false">
      <c r="G742" s="34"/>
      <c r="H742" s="63"/>
      <c r="I742" s="11" t="n">
        <f aca="false">IF(G742&gt;120,1,0)</f>
        <v>0</v>
      </c>
      <c r="J742" s="11" t="n">
        <f aca="false">IF(H742&gt;120,1,0)</f>
        <v>0</v>
      </c>
    </row>
    <row r="743" customFormat="false" ht="13.2" hidden="false" customHeight="false" outlineLevel="0" collapsed="false">
      <c r="G743" s="34"/>
      <c r="H743" s="63"/>
      <c r="I743" s="11" t="n">
        <f aca="false">IF(G743&gt;120,1,0)</f>
        <v>0</v>
      </c>
      <c r="J743" s="11" t="n">
        <f aca="false">IF(H743&gt;120,1,0)</f>
        <v>0</v>
      </c>
    </row>
    <row r="744" customFormat="false" ht="13.2" hidden="false" customHeight="false" outlineLevel="0" collapsed="false">
      <c r="G744" s="34"/>
      <c r="H744" s="63"/>
      <c r="I744" s="11" t="n">
        <f aca="false">IF(G744&gt;120,1,0)</f>
        <v>0</v>
      </c>
      <c r="J744" s="11" t="n">
        <f aca="false">IF(H744&gt;120,1,0)</f>
        <v>0</v>
      </c>
    </row>
    <row r="745" customFormat="false" ht="13.2" hidden="false" customHeight="false" outlineLevel="0" collapsed="false">
      <c r="G745" s="34"/>
      <c r="H745" s="63"/>
      <c r="I745" s="11" t="n">
        <f aca="false">IF(G745&gt;120,1,0)</f>
        <v>0</v>
      </c>
      <c r="J745" s="11" t="n">
        <f aca="false">IF(H745&gt;120,1,0)</f>
        <v>0</v>
      </c>
    </row>
    <row r="746" customFormat="false" ht="13.2" hidden="false" customHeight="false" outlineLevel="0" collapsed="false">
      <c r="G746" s="34"/>
      <c r="H746" s="63"/>
      <c r="I746" s="11" t="n">
        <f aca="false">IF(G746&gt;120,1,0)</f>
        <v>0</v>
      </c>
      <c r="J746" s="11" t="n">
        <f aca="false">IF(H746&gt;120,1,0)</f>
        <v>0</v>
      </c>
    </row>
    <row r="747" customFormat="false" ht="13.2" hidden="false" customHeight="false" outlineLevel="0" collapsed="false">
      <c r="G747" s="34"/>
      <c r="H747" s="63"/>
      <c r="I747" s="11" t="n">
        <f aca="false">IF(G747&gt;120,1,0)</f>
        <v>0</v>
      </c>
      <c r="J747" s="11" t="n">
        <f aca="false">IF(H747&gt;120,1,0)</f>
        <v>0</v>
      </c>
    </row>
    <row r="748" customFormat="false" ht="13.2" hidden="false" customHeight="false" outlineLevel="0" collapsed="false">
      <c r="G748" s="34"/>
      <c r="H748" s="63"/>
      <c r="I748" s="11" t="n">
        <f aca="false">IF(G748&gt;120,1,0)</f>
        <v>0</v>
      </c>
      <c r="J748" s="11" t="n">
        <f aca="false">IF(H748&gt;120,1,0)</f>
        <v>0</v>
      </c>
    </row>
    <row r="749" customFormat="false" ht="13.2" hidden="false" customHeight="false" outlineLevel="0" collapsed="false">
      <c r="G749" s="34"/>
      <c r="H749" s="63"/>
      <c r="I749" s="11" t="n">
        <f aca="false">IF(G749&gt;120,1,0)</f>
        <v>0</v>
      </c>
      <c r="J749" s="11" t="n">
        <f aca="false">IF(H749&gt;120,1,0)</f>
        <v>0</v>
      </c>
    </row>
    <row r="750" customFormat="false" ht="13.2" hidden="false" customHeight="false" outlineLevel="0" collapsed="false">
      <c r="G750" s="34"/>
      <c r="H750" s="63"/>
      <c r="I750" s="11" t="n">
        <f aca="false">IF(G750&gt;120,1,0)</f>
        <v>0</v>
      </c>
      <c r="J750" s="11" t="n">
        <f aca="false">IF(H750&gt;120,1,0)</f>
        <v>0</v>
      </c>
    </row>
    <row r="751" customFormat="false" ht="13.2" hidden="false" customHeight="false" outlineLevel="0" collapsed="false">
      <c r="G751" s="34"/>
      <c r="H751" s="63"/>
      <c r="I751" s="11" t="n">
        <f aca="false">IF(G751&gt;120,1,0)</f>
        <v>0</v>
      </c>
      <c r="J751" s="11" t="n">
        <f aca="false">IF(H751&gt;120,1,0)</f>
        <v>0</v>
      </c>
    </row>
    <row r="752" customFormat="false" ht="13.2" hidden="false" customHeight="false" outlineLevel="0" collapsed="false">
      <c r="G752" s="34"/>
      <c r="H752" s="63"/>
      <c r="I752" s="11" t="n">
        <f aca="false">IF(G752&gt;120,1,0)</f>
        <v>0</v>
      </c>
      <c r="J752" s="11" t="n">
        <f aca="false">IF(H752&gt;120,1,0)</f>
        <v>0</v>
      </c>
    </row>
    <row r="753" customFormat="false" ht="13.2" hidden="false" customHeight="false" outlineLevel="0" collapsed="false">
      <c r="G753" s="34"/>
      <c r="H753" s="63"/>
      <c r="I753" s="11" t="n">
        <f aca="false">IF(G753&gt;120,1,0)</f>
        <v>0</v>
      </c>
      <c r="J753" s="11" t="n">
        <f aca="false">IF(H753&gt;120,1,0)</f>
        <v>0</v>
      </c>
    </row>
    <row r="754" customFormat="false" ht="13.2" hidden="false" customHeight="false" outlineLevel="0" collapsed="false">
      <c r="G754" s="34"/>
      <c r="H754" s="63"/>
      <c r="I754" s="11" t="n">
        <f aca="false">IF(G754&gt;120,1,0)</f>
        <v>0</v>
      </c>
      <c r="J754" s="11" t="n">
        <f aca="false">IF(H754&gt;120,1,0)</f>
        <v>0</v>
      </c>
    </row>
    <row r="755" customFormat="false" ht="13.2" hidden="false" customHeight="false" outlineLevel="0" collapsed="false">
      <c r="G755" s="34"/>
      <c r="H755" s="63"/>
      <c r="I755" s="11" t="n">
        <f aca="false">IF(G755&gt;120,1,0)</f>
        <v>0</v>
      </c>
      <c r="J755" s="11" t="n">
        <f aca="false">IF(H755&gt;120,1,0)</f>
        <v>0</v>
      </c>
    </row>
    <row r="756" customFormat="false" ht="13.2" hidden="false" customHeight="false" outlineLevel="0" collapsed="false">
      <c r="G756" s="34"/>
      <c r="H756" s="63"/>
      <c r="I756" s="11" t="n">
        <f aca="false">IF(G756&gt;120,1,0)</f>
        <v>0</v>
      </c>
      <c r="J756" s="11" t="n">
        <f aca="false">IF(H756&gt;120,1,0)</f>
        <v>0</v>
      </c>
    </row>
    <row r="757" customFormat="false" ht="13.2" hidden="false" customHeight="false" outlineLevel="0" collapsed="false">
      <c r="G757" s="34"/>
      <c r="H757" s="63"/>
      <c r="I757" s="11" t="n">
        <f aca="false">IF(G757&gt;120,1,0)</f>
        <v>0</v>
      </c>
      <c r="J757" s="11" t="n">
        <f aca="false">IF(H757&gt;120,1,0)</f>
        <v>0</v>
      </c>
    </row>
    <row r="758" customFormat="false" ht="13.2" hidden="false" customHeight="false" outlineLevel="0" collapsed="false">
      <c r="G758" s="34"/>
      <c r="H758" s="63"/>
      <c r="I758" s="11" t="n">
        <f aca="false">IF(G758&gt;120,1,0)</f>
        <v>0</v>
      </c>
      <c r="J758" s="11" t="n">
        <f aca="false">IF(H758&gt;120,1,0)</f>
        <v>0</v>
      </c>
    </row>
    <row r="759" customFormat="false" ht="13.2" hidden="false" customHeight="false" outlineLevel="0" collapsed="false">
      <c r="G759" s="34"/>
      <c r="H759" s="63"/>
      <c r="I759" s="11" t="n">
        <f aca="false">IF(G759&gt;120,1,0)</f>
        <v>0</v>
      </c>
      <c r="J759" s="11" t="n">
        <f aca="false">IF(H759&gt;120,1,0)</f>
        <v>0</v>
      </c>
    </row>
    <row r="760" customFormat="false" ht="13.2" hidden="false" customHeight="false" outlineLevel="0" collapsed="false">
      <c r="G760" s="34"/>
      <c r="H760" s="63"/>
      <c r="I760" s="11" t="n">
        <f aca="false">IF(G760&gt;120,1,0)</f>
        <v>0</v>
      </c>
      <c r="J760" s="11" t="n">
        <f aca="false">IF(H760&gt;120,1,0)</f>
        <v>0</v>
      </c>
    </row>
    <row r="761" customFormat="false" ht="13.2" hidden="false" customHeight="false" outlineLevel="0" collapsed="false">
      <c r="G761" s="34"/>
      <c r="H761" s="63"/>
      <c r="I761" s="11" t="n">
        <f aca="false">IF(G761&gt;120,1,0)</f>
        <v>0</v>
      </c>
      <c r="J761" s="11" t="n">
        <f aca="false">IF(H761&gt;120,1,0)</f>
        <v>0</v>
      </c>
    </row>
    <row r="762" customFormat="false" ht="13.2" hidden="false" customHeight="false" outlineLevel="0" collapsed="false">
      <c r="G762" s="34"/>
      <c r="H762" s="63"/>
      <c r="I762" s="11" t="n">
        <f aca="false">IF(G762&gt;120,1,0)</f>
        <v>0</v>
      </c>
      <c r="J762" s="11" t="n">
        <f aca="false">IF(H762&gt;120,1,0)</f>
        <v>0</v>
      </c>
    </row>
    <row r="763" customFormat="false" ht="13.2" hidden="false" customHeight="false" outlineLevel="0" collapsed="false">
      <c r="G763" s="34"/>
      <c r="H763" s="63"/>
      <c r="I763" s="11" t="n">
        <f aca="false">IF(G763&gt;120,1,0)</f>
        <v>0</v>
      </c>
      <c r="J763" s="11" t="n">
        <f aca="false">IF(H763&gt;120,1,0)</f>
        <v>0</v>
      </c>
    </row>
    <row r="764" customFormat="false" ht="13.2" hidden="false" customHeight="false" outlineLevel="0" collapsed="false">
      <c r="G764" s="34"/>
      <c r="H764" s="63"/>
      <c r="I764" s="11" t="n">
        <f aca="false">IF(G764&gt;120,1,0)</f>
        <v>0</v>
      </c>
      <c r="J764" s="11" t="n">
        <f aca="false">IF(H764&gt;120,1,0)</f>
        <v>0</v>
      </c>
    </row>
    <row r="765" customFormat="false" ht="13.2" hidden="false" customHeight="false" outlineLevel="0" collapsed="false">
      <c r="G765" s="34"/>
      <c r="H765" s="63"/>
      <c r="I765" s="11" t="n">
        <f aca="false">IF(G765&gt;120,1,0)</f>
        <v>0</v>
      </c>
      <c r="J765" s="11" t="n">
        <f aca="false">IF(H765&gt;120,1,0)</f>
        <v>0</v>
      </c>
    </row>
    <row r="766" customFormat="false" ht="13.2" hidden="false" customHeight="false" outlineLevel="0" collapsed="false">
      <c r="G766" s="34"/>
      <c r="H766" s="63"/>
      <c r="I766" s="11" t="n">
        <f aca="false">IF(G766&gt;120,1,0)</f>
        <v>0</v>
      </c>
      <c r="J766" s="11" t="n">
        <f aca="false">IF(H766&gt;120,1,0)</f>
        <v>0</v>
      </c>
    </row>
    <row r="767" customFormat="false" ht="13.2" hidden="false" customHeight="false" outlineLevel="0" collapsed="false">
      <c r="G767" s="34"/>
      <c r="H767" s="63"/>
      <c r="I767" s="11" t="n">
        <f aca="false">IF(G767&gt;120,1,0)</f>
        <v>0</v>
      </c>
      <c r="J767" s="11" t="n">
        <f aca="false">IF(H767&gt;120,1,0)</f>
        <v>0</v>
      </c>
    </row>
    <row r="768" customFormat="false" ht="13.2" hidden="false" customHeight="false" outlineLevel="0" collapsed="false">
      <c r="G768" s="34"/>
      <c r="H768" s="63"/>
      <c r="I768" s="11" t="n">
        <f aca="false">IF(G768&gt;120,1,0)</f>
        <v>0</v>
      </c>
      <c r="J768" s="11" t="n">
        <f aca="false">IF(H768&gt;120,1,0)</f>
        <v>0</v>
      </c>
    </row>
    <row r="769" customFormat="false" ht="13.2" hidden="false" customHeight="false" outlineLevel="0" collapsed="false">
      <c r="G769" s="34"/>
      <c r="H769" s="63"/>
      <c r="I769" s="11" t="n">
        <f aca="false">IF(G769&gt;120,1,0)</f>
        <v>0</v>
      </c>
      <c r="J769" s="11" t="n">
        <f aca="false">IF(H769&gt;120,1,0)</f>
        <v>0</v>
      </c>
    </row>
    <row r="770" customFormat="false" ht="13.2" hidden="false" customHeight="false" outlineLevel="0" collapsed="false">
      <c r="G770" s="34"/>
      <c r="H770" s="63"/>
      <c r="I770" s="11" t="n">
        <f aca="false">IF(G770&gt;120,1,0)</f>
        <v>0</v>
      </c>
      <c r="J770" s="11" t="n">
        <f aca="false">IF(H770&gt;120,1,0)</f>
        <v>0</v>
      </c>
    </row>
    <row r="771" customFormat="false" ht="13.2" hidden="false" customHeight="false" outlineLevel="0" collapsed="false">
      <c r="G771" s="34"/>
      <c r="H771" s="63"/>
      <c r="I771" s="11" t="n">
        <f aca="false">IF(G771&gt;120,1,0)</f>
        <v>0</v>
      </c>
      <c r="J771" s="11" t="n">
        <f aca="false">IF(H771&gt;120,1,0)</f>
        <v>0</v>
      </c>
    </row>
    <row r="772" customFormat="false" ht="13.2" hidden="false" customHeight="false" outlineLevel="0" collapsed="false">
      <c r="G772" s="34"/>
      <c r="H772" s="63"/>
      <c r="I772" s="11" t="n">
        <f aca="false">IF(G772&gt;120,1,0)</f>
        <v>0</v>
      </c>
      <c r="J772" s="11" t="n">
        <f aca="false">IF(H772&gt;120,1,0)</f>
        <v>0</v>
      </c>
    </row>
    <row r="773" customFormat="false" ht="13.2" hidden="false" customHeight="false" outlineLevel="0" collapsed="false">
      <c r="G773" s="34"/>
      <c r="H773" s="63"/>
      <c r="I773" s="11" t="n">
        <f aca="false">IF(G773&gt;120,1,0)</f>
        <v>0</v>
      </c>
      <c r="J773" s="11" t="n">
        <f aca="false">IF(H773&gt;120,1,0)</f>
        <v>0</v>
      </c>
    </row>
    <row r="774" customFormat="false" ht="13.2" hidden="false" customHeight="false" outlineLevel="0" collapsed="false">
      <c r="G774" s="34"/>
      <c r="H774" s="63"/>
      <c r="I774" s="11" t="n">
        <f aca="false">IF(G774&gt;120,1,0)</f>
        <v>0</v>
      </c>
      <c r="J774" s="11" t="n">
        <f aca="false">IF(H774&gt;120,1,0)</f>
        <v>0</v>
      </c>
    </row>
    <row r="775" customFormat="false" ht="13.2" hidden="false" customHeight="false" outlineLevel="0" collapsed="false">
      <c r="G775" s="34"/>
      <c r="H775" s="63"/>
      <c r="I775" s="11" t="n">
        <f aca="false">IF(G775&gt;120,1,0)</f>
        <v>0</v>
      </c>
      <c r="J775" s="11" t="n">
        <f aca="false">IF(H775&gt;120,1,0)</f>
        <v>0</v>
      </c>
    </row>
    <row r="776" customFormat="false" ht="13.2" hidden="false" customHeight="false" outlineLevel="0" collapsed="false">
      <c r="G776" s="34"/>
      <c r="H776" s="63"/>
      <c r="I776" s="11" t="n">
        <f aca="false">IF(G776&gt;120,1,0)</f>
        <v>0</v>
      </c>
      <c r="J776" s="11" t="n">
        <f aca="false">IF(H776&gt;120,1,0)</f>
        <v>0</v>
      </c>
    </row>
    <row r="777" customFormat="false" ht="13.2" hidden="false" customHeight="false" outlineLevel="0" collapsed="false">
      <c r="G777" s="34"/>
      <c r="H777" s="63"/>
      <c r="I777" s="11" t="n">
        <f aca="false">IF(G777&gt;120,1,0)</f>
        <v>0</v>
      </c>
      <c r="J777" s="11" t="n">
        <f aca="false">IF(H777&gt;120,1,0)</f>
        <v>0</v>
      </c>
    </row>
    <row r="778" customFormat="false" ht="13.2" hidden="false" customHeight="false" outlineLevel="0" collapsed="false">
      <c r="G778" s="34"/>
      <c r="H778" s="63"/>
      <c r="I778" s="11" t="n">
        <f aca="false">IF(G778&gt;120,1,0)</f>
        <v>0</v>
      </c>
      <c r="J778" s="11" t="n">
        <f aca="false">IF(H778&gt;120,1,0)</f>
        <v>0</v>
      </c>
    </row>
    <row r="779" customFormat="false" ht="13.2" hidden="false" customHeight="false" outlineLevel="0" collapsed="false">
      <c r="G779" s="34"/>
      <c r="H779" s="63"/>
      <c r="I779" s="11" t="n">
        <f aca="false">IF(G779&gt;120,1,0)</f>
        <v>0</v>
      </c>
      <c r="J779" s="11" t="n">
        <f aca="false">IF(H779&gt;120,1,0)</f>
        <v>0</v>
      </c>
    </row>
    <row r="780" customFormat="false" ht="13.2" hidden="false" customHeight="false" outlineLevel="0" collapsed="false">
      <c r="G780" s="34"/>
      <c r="H780" s="63"/>
      <c r="I780" s="11" t="n">
        <f aca="false">IF(G780&gt;120,1,0)</f>
        <v>0</v>
      </c>
      <c r="J780" s="11" t="n">
        <f aca="false">IF(H780&gt;120,1,0)</f>
        <v>0</v>
      </c>
    </row>
    <row r="781" customFormat="false" ht="13.2" hidden="false" customHeight="false" outlineLevel="0" collapsed="false">
      <c r="G781" s="34"/>
      <c r="H781" s="63"/>
      <c r="I781" s="11" t="n">
        <f aca="false">IF(G781&gt;120,1,0)</f>
        <v>0</v>
      </c>
      <c r="J781" s="11" t="n">
        <f aca="false">IF(H781&gt;120,1,0)</f>
        <v>0</v>
      </c>
    </row>
    <row r="782" customFormat="false" ht="13.2" hidden="false" customHeight="false" outlineLevel="0" collapsed="false">
      <c r="G782" s="34"/>
      <c r="H782" s="63"/>
      <c r="I782" s="11" t="n">
        <f aca="false">IF(G782&gt;120,1,0)</f>
        <v>0</v>
      </c>
      <c r="J782" s="11" t="n">
        <f aca="false">IF(H782&gt;120,1,0)</f>
        <v>0</v>
      </c>
    </row>
    <row r="783" customFormat="false" ht="13.2" hidden="false" customHeight="false" outlineLevel="0" collapsed="false">
      <c r="G783" s="34"/>
      <c r="H783" s="63"/>
      <c r="I783" s="11" t="n">
        <f aca="false">IF(G783&gt;120,1,0)</f>
        <v>0</v>
      </c>
      <c r="J783" s="11" t="n">
        <f aca="false">IF(H783&gt;120,1,0)</f>
        <v>0</v>
      </c>
    </row>
    <row r="784" customFormat="false" ht="13.2" hidden="false" customHeight="false" outlineLevel="0" collapsed="false">
      <c r="G784" s="34"/>
      <c r="H784" s="63"/>
      <c r="I784" s="11" t="n">
        <f aca="false">IF(G784&gt;120,1,0)</f>
        <v>0</v>
      </c>
      <c r="J784" s="11" t="n">
        <f aca="false">IF(H784&gt;120,1,0)</f>
        <v>0</v>
      </c>
    </row>
    <row r="785" customFormat="false" ht="13.2" hidden="false" customHeight="false" outlineLevel="0" collapsed="false">
      <c r="G785" s="34"/>
      <c r="H785" s="63"/>
      <c r="I785" s="11" t="n">
        <f aca="false">IF(G785&gt;120,1,0)</f>
        <v>0</v>
      </c>
      <c r="J785" s="11" t="n">
        <f aca="false">IF(H785&gt;120,1,0)</f>
        <v>0</v>
      </c>
    </row>
    <row r="786" customFormat="false" ht="13.2" hidden="false" customHeight="false" outlineLevel="0" collapsed="false">
      <c r="G786" s="34"/>
      <c r="H786" s="63"/>
      <c r="I786" s="11" t="n">
        <f aca="false">IF(G786&gt;120,1,0)</f>
        <v>0</v>
      </c>
      <c r="J786" s="11" t="n">
        <f aca="false">IF(H786&gt;120,1,0)</f>
        <v>0</v>
      </c>
    </row>
    <row r="787" customFormat="false" ht="13.2" hidden="false" customHeight="false" outlineLevel="0" collapsed="false">
      <c r="G787" s="34"/>
      <c r="H787" s="63"/>
      <c r="I787" s="11" t="n">
        <f aca="false">IF(G787&gt;120,1,0)</f>
        <v>0</v>
      </c>
      <c r="J787" s="11" t="n">
        <f aca="false">IF(H787&gt;120,1,0)</f>
        <v>0</v>
      </c>
    </row>
    <row r="788" customFormat="false" ht="13.2" hidden="false" customHeight="false" outlineLevel="0" collapsed="false">
      <c r="G788" s="34"/>
      <c r="H788" s="63"/>
      <c r="I788" s="11" t="n">
        <f aca="false">IF(G788&gt;120,1,0)</f>
        <v>0</v>
      </c>
      <c r="J788" s="11" t="n">
        <f aca="false">IF(H788&gt;120,1,0)</f>
        <v>0</v>
      </c>
    </row>
    <row r="789" customFormat="false" ht="13.2" hidden="false" customHeight="false" outlineLevel="0" collapsed="false">
      <c r="G789" s="34"/>
      <c r="H789" s="63"/>
      <c r="I789" s="11" t="n">
        <f aca="false">IF(G789&gt;120,1,0)</f>
        <v>0</v>
      </c>
      <c r="J789" s="11" t="n">
        <f aca="false">IF(H789&gt;120,1,0)</f>
        <v>0</v>
      </c>
    </row>
    <row r="790" customFormat="false" ht="13.2" hidden="false" customHeight="false" outlineLevel="0" collapsed="false">
      <c r="G790" s="34"/>
      <c r="H790" s="63"/>
      <c r="I790" s="11" t="n">
        <f aca="false">IF(G790&gt;120,1,0)</f>
        <v>0</v>
      </c>
      <c r="J790" s="11" t="n">
        <f aca="false">IF(H790&gt;120,1,0)</f>
        <v>0</v>
      </c>
    </row>
    <row r="791" customFormat="false" ht="13.2" hidden="false" customHeight="false" outlineLevel="0" collapsed="false">
      <c r="G791" s="34"/>
      <c r="H791" s="63"/>
      <c r="I791" s="11" t="n">
        <f aca="false">IF(G791&gt;120,1,0)</f>
        <v>0</v>
      </c>
      <c r="J791" s="11" t="n">
        <f aca="false">IF(H791&gt;120,1,0)</f>
        <v>0</v>
      </c>
    </row>
    <row r="792" customFormat="false" ht="13.2" hidden="false" customHeight="false" outlineLevel="0" collapsed="false">
      <c r="G792" s="34"/>
      <c r="H792" s="63"/>
      <c r="I792" s="11" t="n">
        <f aca="false">IF(G792&gt;120,1,0)</f>
        <v>0</v>
      </c>
      <c r="J792" s="11" t="n">
        <f aca="false">IF(H792&gt;120,1,0)</f>
        <v>0</v>
      </c>
    </row>
    <row r="793" customFormat="false" ht="13.2" hidden="false" customHeight="false" outlineLevel="0" collapsed="false">
      <c r="G793" s="34"/>
      <c r="H793" s="63"/>
      <c r="I793" s="11" t="n">
        <f aca="false">IF(G793&gt;120,1,0)</f>
        <v>0</v>
      </c>
      <c r="J793" s="11" t="n">
        <f aca="false">IF(H793&gt;120,1,0)</f>
        <v>0</v>
      </c>
    </row>
    <row r="794" customFormat="false" ht="13.2" hidden="false" customHeight="false" outlineLevel="0" collapsed="false">
      <c r="G794" s="34"/>
      <c r="H794" s="63"/>
      <c r="I794" s="11" t="n">
        <f aca="false">IF(G794&gt;120,1,0)</f>
        <v>0</v>
      </c>
      <c r="J794" s="11" t="n">
        <f aca="false">IF(H794&gt;120,1,0)</f>
        <v>0</v>
      </c>
    </row>
    <row r="795" customFormat="false" ht="13.2" hidden="false" customHeight="false" outlineLevel="0" collapsed="false">
      <c r="G795" s="34"/>
      <c r="H795" s="63"/>
      <c r="I795" s="11" t="n">
        <f aca="false">IF(G795&gt;120,1,0)</f>
        <v>0</v>
      </c>
      <c r="J795" s="11" t="n">
        <f aca="false">IF(H795&gt;120,1,0)</f>
        <v>0</v>
      </c>
    </row>
    <row r="796" customFormat="false" ht="13.2" hidden="false" customHeight="false" outlineLevel="0" collapsed="false">
      <c r="G796" s="34"/>
      <c r="H796" s="63"/>
      <c r="I796" s="11" t="n">
        <f aca="false">IF(G796&gt;120,1,0)</f>
        <v>0</v>
      </c>
      <c r="J796" s="11" t="n">
        <f aca="false">IF(H796&gt;120,1,0)</f>
        <v>0</v>
      </c>
    </row>
    <row r="797" customFormat="false" ht="13.2" hidden="false" customHeight="false" outlineLevel="0" collapsed="false">
      <c r="G797" s="34"/>
      <c r="H797" s="63"/>
      <c r="I797" s="11" t="n">
        <f aca="false">IF(G797&gt;120,1,0)</f>
        <v>0</v>
      </c>
      <c r="J797" s="11" t="n">
        <f aca="false">IF(H797&gt;120,1,0)</f>
        <v>0</v>
      </c>
    </row>
    <row r="798" customFormat="false" ht="13.2" hidden="false" customHeight="false" outlineLevel="0" collapsed="false">
      <c r="G798" s="34"/>
      <c r="H798" s="63"/>
      <c r="I798" s="11" t="n">
        <f aca="false">IF(G798&gt;120,1,0)</f>
        <v>0</v>
      </c>
      <c r="J798" s="11" t="n">
        <f aca="false">IF(H798&gt;120,1,0)</f>
        <v>0</v>
      </c>
    </row>
    <row r="799" customFormat="false" ht="13.2" hidden="false" customHeight="false" outlineLevel="0" collapsed="false">
      <c r="G799" s="34"/>
      <c r="H799" s="63"/>
      <c r="I799" s="11" t="n">
        <f aca="false">IF(G799&gt;120,1,0)</f>
        <v>0</v>
      </c>
      <c r="J799" s="11" t="n">
        <f aca="false">IF(H799&gt;120,1,0)</f>
        <v>0</v>
      </c>
    </row>
    <row r="800" customFormat="false" ht="13.2" hidden="false" customHeight="false" outlineLevel="0" collapsed="false">
      <c r="G800" s="34"/>
      <c r="H800" s="63"/>
      <c r="I800" s="11" t="n">
        <f aca="false">IF(G800&gt;120,1,0)</f>
        <v>0</v>
      </c>
      <c r="J800" s="11" t="n">
        <f aca="false">IF(H800&gt;120,1,0)</f>
        <v>0</v>
      </c>
    </row>
    <row r="801" customFormat="false" ht="13.2" hidden="false" customHeight="false" outlineLevel="0" collapsed="false">
      <c r="A801" s="0" t="s">
        <v>29</v>
      </c>
      <c r="G801" s="66"/>
      <c r="H801" s="67"/>
      <c r="I801" s="11" t="n">
        <f aca="false">IF(G801&gt;120,1,0)</f>
        <v>0</v>
      </c>
      <c r="J801" s="11" t="n">
        <f aca="false">IF(H801&gt;120,1,0)</f>
        <v>0</v>
      </c>
    </row>
    <row r="802" customFormat="false" ht="13.2" hidden="false" customHeight="false" outlineLevel="0" collapsed="false">
      <c r="G802" s="66"/>
      <c r="H802" s="67"/>
      <c r="I802" s="11" t="n">
        <f aca="false">IF(G802&gt;120,1,0)</f>
        <v>0</v>
      </c>
      <c r="J802" s="11" t="n">
        <f aca="false">IF(H802&gt;120,1,0)</f>
        <v>0</v>
      </c>
    </row>
    <row r="803" customFormat="false" ht="13.2" hidden="false" customHeight="false" outlineLevel="0" collapsed="false">
      <c r="G803" s="66"/>
      <c r="H803" s="67"/>
      <c r="I803" s="11" t="n">
        <f aca="false">IF(G803&gt;120,1,0)</f>
        <v>0</v>
      </c>
      <c r="J803" s="11" t="n">
        <f aca="false">IF(H803&gt;120,1,0)</f>
        <v>0</v>
      </c>
    </row>
    <row r="804" customFormat="false" ht="13.2" hidden="false" customHeight="false" outlineLevel="0" collapsed="false">
      <c r="G804" s="66"/>
      <c r="H804" s="67"/>
      <c r="I804" s="11" t="n">
        <f aca="false">IF(G804&gt;120,1,0)</f>
        <v>0</v>
      </c>
      <c r="J804" s="11" t="n">
        <f aca="false">IF(H804&gt;120,1,0)</f>
        <v>0</v>
      </c>
    </row>
    <row r="805" customFormat="false" ht="13.2" hidden="false" customHeight="false" outlineLevel="0" collapsed="false">
      <c r="G805" s="66"/>
      <c r="H805" s="67"/>
      <c r="I805" s="11" t="n">
        <f aca="false">IF(G805&gt;120,1,0)</f>
        <v>0</v>
      </c>
      <c r="J805" s="11" t="n">
        <f aca="false">IF(H805&gt;120,1,0)</f>
        <v>0</v>
      </c>
    </row>
    <row r="806" customFormat="false" ht="13.2" hidden="false" customHeight="false" outlineLevel="0" collapsed="false">
      <c r="G806" s="66"/>
      <c r="H806" s="67"/>
      <c r="I806" s="11" t="n">
        <f aca="false">IF(G806&gt;120,1,0)</f>
        <v>0</v>
      </c>
      <c r="J806" s="11" t="n">
        <f aca="false">IF(H806&gt;120,1,0)</f>
        <v>0</v>
      </c>
    </row>
    <row r="807" customFormat="false" ht="13.2" hidden="false" customHeight="false" outlineLevel="0" collapsed="false">
      <c r="G807" s="66"/>
      <c r="H807" s="67"/>
      <c r="I807" s="11" t="n">
        <f aca="false">IF(G807&gt;120,1,0)</f>
        <v>0</v>
      </c>
      <c r="J807" s="11" t="n">
        <f aca="false">IF(H807&gt;120,1,0)</f>
        <v>0</v>
      </c>
    </row>
    <row r="808" customFormat="false" ht="13.2" hidden="false" customHeight="false" outlineLevel="0" collapsed="false">
      <c r="G808" s="66"/>
      <c r="H808" s="67"/>
      <c r="I808" s="11" t="n">
        <f aca="false">IF(G808&gt;120,1,0)</f>
        <v>0</v>
      </c>
      <c r="J808" s="11" t="n">
        <f aca="false">IF(H808&gt;120,1,0)</f>
        <v>0</v>
      </c>
    </row>
    <row r="809" customFormat="false" ht="13.2" hidden="false" customHeight="false" outlineLevel="0" collapsed="false">
      <c r="G809" s="66"/>
      <c r="H809" s="67"/>
      <c r="I809" s="11" t="n">
        <f aca="false">IF(G809&gt;120,1,0)</f>
        <v>0</v>
      </c>
      <c r="J809" s="11" t="n">
        <f aca="false">IF(H809&gt;120,1,0)</f>
        <v>0</v>
      </c>
    </row>
    <row r="810" customFormat="false" ht="13.2" hidden="false" customHeight="false" outlineLevel="0" collapsed="false">
      <c r="G810" s="66"/>
      <c r="H810" s="67"/>
      <c r="I810" s="11" t="n">
        <f aca="false">IF(G810&gt;120,1,0)</f>
        <v>0</v>
      </c>
      <c r="J810" s="11" t="n">
        <f aca="false">IF(H810&gt;120,1,0)</f>
        <v>0</v>
      </c>
    </row>
    <row r="811" customFormat="false" ht="13.2" hidden="false" customHeight="false" outlineLevel="0" collapsed="false">
      <c r="G811" s="66"/>
      <c r="H811" s="67"/>
      <c r="I811" s="11" t="n">
        <f aca="false">IF(G811&gt;120,1,0)</f>
        <v>0</v>
      </c>
      <c r="J811" s="11" t="n">
        <f aca="false">IF(H811&gt;120,1,0)</f>
        <v>0</v>
      </c>
    </row>
    <row r="812" customFormat="false" ht="13.2" hidden="false" customHeight="false" outlineLevel="0" collapsed="false">
      <c r="G812" s="66"/>
      <c r="H812" s="67"/>
      <c r="I812" s="11" t="n">
        <f aca="false">IF(G812&gt;120,1,0)</f>
        <v>0</v>
      </c>
      <c r="J812" s="11" t="n">
        <f aca="false">IF(H812&gt;120,1,0)</f>
        <v>0</v>
      </c>
    </row>
    <row r="813" customFormat="false" ht="13.2" hidden="false" customHeight="false" outlineLevel="0" collapsed="false">
      <c r="G813" s="66"/>
      <c r="H813" s="67"/>
      <c r="I813" s="11" t="n">
        <f aca="false">IF(G813&gt;120,1,0)</f>
        <v>0</v>
      </c>
      <c r="J813" s="11" t="n">
        <f aca="false">IF(H813&gt;120,1,0)</f>
        <v>0</v>
      </c>
    </row>
    <row r="814" customFormat="false" ht="13.2" hidden="false" customHeight="false" outlineLevel="0" collapsed="false">
      <c r="G814" s="66"/>
      <c r="H814" s="67"/>
      <c r="I814" s="11" t="n">
        <f aca="false">IF(G814&gt;120,1,0)</f>
        <v>0</v>
      </c>
      <c r="J814" s="11" t="n">
        <f aca="false">IF(H814&gt;120,1,0)</f>
        <v>0</v>
      </c>
    </row>
    <row r="815" customFormat="false" ht="13.2" hidden="false" customHeight="false" outlineLevel="0" collapsed="false">
      <c r="G815" s="66"/>
      <c r="H815" s="67"/>
      <c r="I815" s="11" t="n">
        <f aca="false">IF(G815&gt;120,1,0)</f>
        <v>0</v>
      </c>
      <c r="J815" s="11" t="n">
        <f aca="false">IF(H815&gt;120,1,0)</f>
        <v>0</v>
      </c>
    </row>
    <row r="816" customFormat="false" ht="13.2" hidden="false" customHeight="false" outlineLevel="0" collapsed="false">
      <c r="G816" s="66"/>
      <c r="H816" s="67"/>
      <c r="I816" s="11" t="n">
        <f aca="false">IF(G816&gt;120,1,0)</f>
        <v>0</v>
      </c>
      <c r="J816" s="11" t="n">
        <f aca="false">IF(H816&gt;120,1,0)</f>
        <v>0</v>
      </c>
    </row>
    <row r="817" customFormat="false" ht="13.2" hidden="false" customHeight="false" outlineLevel="0" collapsed="false">
      <c r="G817" s="66"/>
      <c r="H817" s="67"/>
      <c r="I817" s="11" t="n">
        <f aca="false">IF(G817&gt;120,1,0)</f>
        <v>0</v>
      </c>
      <c r="J817" s="11" t="n">
        <f aca="false">IF(H817&gt;120,1,0)</f>
        <v>0</v>
      </c>
    </row>
    <row r="818" customFormat="false" ht="13.2" hidden="false" customHeight="false" outlineLevel="0" collapsed="false">
      <c r="G818" s="66"/>
      <c r="H818" s="67"/>
      <c r="I818" s="11" t="n">
        <f aca="false">IF(G818&gt;120,1,0)</f>
        <v>0</v>
      </c>
      <c r="J818" s="11" t="n">
        <f aca="false">IF(H818&gt;120,1,0)</f>
        <v>0</v>
      </c>
    </row>
    <row r="819" customFormat="false" ht="13.2" hidden="false" customHeight="false" outlineLevel="0" collapsed="false">
      <c r="G819" s="66"/>
      <c r="H819" s="67"/>
      <c r="I819" s="11" t="n">
        <f aca="false">IF(G819&gt;120,1,0)</f>
        <v>0</v>
      </c>
      <c r="J819" s="11" t="n">
        <f aca="false">IF(H819&gt;120,1,0)</f>
        <v>0</v>
      </c>
    </row>
    <row r="820" customFormat="false" ht="13.2" hidden="false" customHeight="false" outlineLevel="0" collapsed="false">
      <c r="G820" s="66"/>
      <c r="H820" s="67"/>
      <c r="I820" s="11" t="n">
        <f aca="false">IF(G820&gt;120,1,0)</f>
        <v>0</v>
      </c>
      <c r="J820" s="11" t="n">
        <f aca="false">IF(H820&gt;120,1,0)</f>
        <v>0</v>
      </c>
    </row>
    <row r="821" customFormat="false" ht="13.2" hidden="false" customHeight="false" outlineLevel="0" collapsed="false">
      <c r="G821" s="66"/>
      <c r="H821" s="67"/>
      <c r="I821" s="11" t="n">
        <f aca="false">IF(G821&gt;120,1,0)</f>
        <v>0</v>
      </c>
      <c r="J821" s="11" t="n">
        <f aca="false">IF(H821&gt;120,1,0)</f>
        <v>0</v>
      </c>
    </row>
    <row r="822" customFormat="false" ht="13.2" hidden="false" customHeight="false" outlineLevel="0" collapsed="false">
      <c r="G822" s="66"/>
      <c r="H822" s="67"/>
      <c r="I822" s="11" t="n">
        <f aca="false">IF(G822&gt;120,1,0)</f>
        <v>0</v>
      </c>
      <c r="J822" s="11" t="n">
        <f aca="false">IF(H822&gt;120,1,0)</f>
        <v>0</v>
      </c>
    </row>
    <row r="823" customFormat="false" ht="13.2" hidden="false" customHeight="false" outlineLevel="0" collapsed="false">
      <c r="G823" s="66"/>
      <c r="H823" s="67"/>
      <c r="I823" s="11" t="n">
        <f aca="false">IF(G823&gt;120,1,0)</f>
        <v>0</v>
      </c>
      <c r="J823" s="11" t="n">
        <f aca="false">IF(H823&gt;120,1,0)</f>
        <v>0</v>
      </c>
    </row>
    <row r="824" customFormat="false" ht="13.2" hidden="false" customHeight="false" outlineLevel="0" collapsed="false">
      <c r="G824" s="66"/>
      <c r="H824" s="67"/>
      <c r="I824" s="11" t="n">
        <f aca="false">IF(G824&gt;120,1,0)</f>
        <v>0</v>
      </c>
      <c r="J824" s="11" t="n">
        <f aca="false">IF(H824&gt;120,1,0)</f>
        <v>0</v>
      </c>
    </row>
    <row r="825" customFormat="false" ht="13.2" hidden="false" customHeight="false" outlineLevel="0" collapsed="false">
      <c r="G825" s="66"/>
      <c r="H825" s="67"/>
      <c r="I825" s="11" t="n">
        <f aca="false">IF(G825&gt;120,1,0)</f>
        <v>0</v>
      </c>
      <c r="J825" s="11" t="n">
        <f aca="false">IF(H825&gt;120,1,0)</f>
        <v>0</v>
      </c>
    </row>
    <row r="826" customFormat="false" ht="13.2" hidden="false" customHeight="false" outlineLevel="0" collapsed="false">
      <c r="G826" s="66"/>
      <c r="H826" s="67"/>
      <c r="I826" s="11" t="n">
        <f aca="false">IF(G826&gt;120,1,0)</f>
        <v>0</v>
      </c>
      <c r="J826" s="11" t="n">
        <f aca="false">IF(H826&gt;120,1,0)</f>
        <v>0</v>
      </c>
    </row>
    <row r="827" customFormat="false" ht="13.2" hidden="false" customHeight="false" outlineLevel="0" collapsed="false">
      <c r="G827" s="66"/>
      <c r="H827" s="67"/>
      <c r="I827" s="11" t="n">
        <f aca="false">IF(G827&gt;120,1,0)</f>
        <v>0</v>
      </c>
      <c r="J827" s="11" t="n">
        <f aca="false">IF(H827&gt;120,1,0)</f>
        <v>0</v>
      </c>
    </row>
    <row r="828" customFormat="false" ht="13.2" hidden="false" customHeight="false" outlineLevel="0" collapsed="false">
      <c r="G828" s="66"/>
      <c r="H828" s="67"/>
      <c r="I828" s="11" t="n">
        <f aca="false">IF(G828&gt;120,1,0)</f>
        <v>0</v>
      </c>
      <c r="J828" s="11" t="n">
        <f aca="false">IF(H828&gt;120,1,0)</f>
        <v>0</v>
      </c>
    </row>
    <row r="829" customFormat="false" ht="13.2" hidden="false" customHeight="false" outlineLevel="0" collapsed="false">
      <c r="G829" s="66"/>
      <c r="H829" s="67"/>
      <c r="I829" s="11" t="n">
        <f aca="false">IF(G829&gt;120,1,0)</f>
        <v>0</v>
      </c>
      <c r="J829" s="11" t="n">
        <f aca="false">IF(H829&gt;120,1,0)</f>
        <v>0</v>
      </c>
    </row>
    <row r="830" customFormat="false" ht="13.2" hidden="false" customHeight="false" outlineLevel="0" collapsed="false">
      <c r="G830" s="66"/>
      <c r="H830" s="67"/>
      <c r="I830" s="11" t="n">
        <f aca="false">IF(G830&gt;120,1,0)</f>
        <v>0</v>
      </c>
      <c r="J830" s="11" t="n">
        <f aca="false">IF(H830&gt;120,1,0)</f>
        <v>0</v>
      </c>
    </row>
    <row r="831" customFormat="false" ht="13.2" hidden="false" customHeight="false" outlineLevel="0" collapsed="false">
      <c r="G831" s="66"/>
      <c r="H831" s="67"/>
      <c r="I831" s="11" t="n">
        <f aca="false">IF(G831&gt;120,1,0)</f>
        <v>0</v>
      </c>
      <c r="J831" s="11" t="n">
        <f aca="false">IF(H831&gt;120,1,0)</f>
        <v>0</v>
      </c>
    </row>
    <row r="832" customFormat="false" ht="13.2" hidden="false" customHeight="false" outlineLevel="0" collapsed="false">
      <c r="G832" s="66"/>
      <c r="H832" s="67"/>
      <c r="I832" s="11" t="n">
        <f aca="false">IF(G832&gt;120,1,0)</f>
        <v>0</v>
      </c>
      <c r="J832" s="11" t="n">
        <f aca="false">IF(H832&gt;120,1,0)</f>
        <v>0</v>
      </c>
    </row>
    <row r="833" customFormat="false" ht="13.2" hidden="false" customHeight="false" outlineLevel="0" collapsed="false">
      <c r="G833" s="66"/>
      <c r="H833" s="67"/>
      <c r="I833" s="11" t="n">
        <f aca="false">IF(G833&gt;120,1,0)</f>
        <v>0</v>
      </c>
      <c r="J833" s="11" t="n">
        <f aca="false">IF(H833&gt;120,1,0)</f>
        <v>0</v>
      </c>
    </row>
    <row r="834" customFormat="false" ht="13.2" hidden="false" customHeight="false" outlineLevel="0" collapsed="false">
      <c r="G834" s="66"/>
      <c r="H834" s="67"/>
      <c r="I834" s="11" t="n">
        <f aca="false">IF(G834&gt;120,1,0)</f>
        <v>0</v>
      </c>
      <c r="J834" s="11" t="n">
        <f aca="false">IF(H834&gt;120,1,0)</f>
        <v>0</v>
      </c>
    </row>
    <row r="835" customFormat="false" ht="13.2" hidden="false" customHeight="false" outlineLevel="0" collapsed="false">
      <c r="G835" s="66"/>
      <c r="H835" s="67"/>
      <c r="I835" s="11" t="n">
        <f aca="false">IF(G835&gt;120,1,0)</f>
        <v>0</v>
      </c>
      <c r="J835" s="11" t="n">
        <f aca="false">IF(H835&gt;120,1,0)</f>
        <v>0</v>
      </c>
    </row>
    <row r="836" customFormat="false" ht="13.2" hidden="false" customHeight="false" outlineLevel="0" collapsed="false">
      <c r="G836" s="66"/>
      <c r="H836" s="67"/>
      <c r="I836" s="11" t="n">
        <f aca="false">IF(G836&gt;120,1,0)</f>
        <v>0</v>
      </c>
      <c r="J836" s="11" t="n">
        <f aca="false">IF(H836&gt;120,1,0)</f>
        <v>0</v>
      </c>
    </row>
    <row r="837" customFormat="false" ht="13.2" hidden="false" customHeight="false" outlineLevel="0" collapsed="false">
      <c r="G837" s="66"/>
      <c r="H837" s="67"/>
      <c r="I837" s="11" t="n">
        <f aca="false">IF(G837&gt;120,1,0)</f>
        <v>0</v>
      </c>
      <c r="J837" s="11" t="n">
        <f aca="false">IF(H837&gt;120,1,0)</f>
        <v>0</v>
      </c>
    </row>
    <row r="838" customFormat="false" ht="13.2" hidden="false" customHeight="false" outlineLevel="0" collapsed="false">
      <c r="G838" s="66"/>
      <c r="H838" s="67"/>
      <c r="I838" s="11" t="n">
        <f aca="false">IF(G838&gt;120,1,0)</f>
        <v>0</v>
      </c>
      <c r="J838" s="11" t="n">
        <f aca="false">IF(H838&gt;120,1,0)</f>
        <v>0</v>
      </c>
    </row>
    <row r="839" customFormat="false" ht="13.2" hidden="false" customHeight="false" outlineLevel="0" collapsed="false">
      <c r="G839" s="66"/>
      <c r="H839" s="67"/>
      <c r="I839" s="11" t="n">
        <f aca="false">IF(G839&gt;120,1,0)</f>
        <v>0</v>
      </c>
      <c r="J839" s="11" t="n">
        <f aca="false">IF(H839&gt;120,1,0)</f>
        <v>0</v>
      </c>
    </row>
    <row r="840" customFormat="false" ht="13.2" hidden="false" customHeight="false" outlineLevel="0" collapsed="false">
      <c r="G840" s="66"/>
      <c r="H840" s="67"/>
      <c r="I840" s="11" t="n">
        <f aca="false">IF(G840&gt;120,1,0)</f>
        <v>0</v>
      </c>
      <c r="J840" s="11" t="n">
        <f aca="false">IF(H840&gt;120,1,0)</f>
        <v>0</v>
      </c>
    </row>
    <row r="841" customFormat="false" ht="13.2" hidden="false" customHeight="false" outlineLevel="0" collapsed="false">
      <c r="G841" s="66"/>
      <c r="H841" s="67"/>
      <c r="I841" s="11" t="n">
        <f aca="false">IF(G841&gt;120,1,0)</f>
        <v>0</v>
      </c>
      <c r="J841" s="11" t="n">
        <f aca="false">IF(H841&gt;120,1,0)</f>
        <v>0</v>
      </c>
    </row>
    <row r="842" customFormat="false" ht="13.2" hidden="false" customHeight="false" outlineLevel="0" collapsed="false">
      <c r="G842" s="66"/>
      <c r="H842" s="67"/>
      <c r="I842" s="11" t="n">
        <f aca="false">IF(G842&gt;120,1,0)</f>
        <v>0</v>
      </c>
      <c r="J842" s="11" t="n">
        <f aca="false">IF(H842&gt;120,1,0)</f>
        <v>0</v>
      </c>
    </row>
    <row r="843" customFormat="false" ht="13.2" hidden="false" customHeight="false" outlineLevel="0" collapsed="false">
      <c r="G843" s="66"/>
      <c r="H843" s="67"/>
      <c r="I843" s="11" t="n">
        <f aca="false">IF(G843&gt;120,1,0)</f>
        <v>0</v>
      </c>
      <c r="J843" s="11" t="n">
        <f aca="false">IF(H843&gt;120,1,0)</f>
        <v>0</v>
      </c>
    </row>
    <row r="844" customFormat="false" ht="13.2" hidden="false" customHeight="false" outlineLevel="0" collapsed="false">
      <c r="G844" s="66"/>
      <c r="H844" s="67"/>
      <c r="I844" s="11" t="n">
        <f aca="false">IF(G844&gt;120,1,0)</f>
        <v>0</v>
      </c>
      <c r="J844" s="11" t="n">
        <f aca="false">IF(H844&gt;120,1,0)</f>
        <v>0</v>
      </c>
    </row>
    <row r="845" customFormat="false" ht="13.2" hidden="false" customHeight="false" outlineLevel="0" collapsed="false">
      <c r="G845" s="66"/>
      <c r="H845" s="67"/>
      <c r="I845" s="11" t="n">
        <f aca="false">IF(G845&gt;120,1,0)</f>
        <v>0</v>
      </c>
      <c r="J845" s="11" t="n">
        <f aca="false">IF(H845&gt;120,1,0)</f>
        <v>0</v>
      </c>
    </row>
    <row r="846" customFormat="false" ht="13.2" hidden="false" customHeight="false" outlineLevel="0" collapsed="false">
      <c r="G846" s="66"/>
      <c r="H846" s="67"/>
      <c r="I846" s="11" t="n">
        <f aca="false">IF(G846&gt;120,1,0)</f>
        <v>0</v>
      </c>
      <c r="J846" s="11" t="n">
        <f aca="false">IF(H846&gt;120,1,0)</f>
        <v>0</v>
      </c>
    </row>
    <row r="847" customFormat="false" ht="13.2" hidden="false" customHeight="false" outlineLevel="0" collapsed="false">
      <c r="G847" s="66"/>
      <c r="H847" s="67"/>
      <c r="I847" s="11" t="n">
        <f aca="false">IF(G847&gt;120,1,0)</f>
        <v>0</v>
      </c>
      <c r="J847" s="11" t="n">
        <f aca="false">IF(H847&gt;120,1,0)</f>
        <v>0</v>
      </c>
    </row>
    <row r="848" customFormat="false" ht="13.2" hidden="false" customHeight="false" outlineLevel="0" collapsed="false">
      <c r="G848" s="66"/>
      <c r="H848" s="67"/>
      <c r="I848" s="11" t="n">
        <f aca="false">IF(G848&gt;120,1,0)</f>
        <v>0</v>
      </c>
      <c r="J848" s="11" t="n">
        <f aca="false">IF(H848&gt;120,1,0)</f>
        <v>0</v>
      </c>
    </row>
    <row r="849" customFormat="false" ht="13.2" hidden="false" customHeight="false" outlineLevel="0" collapsed="false">
      <c r="G849" s="66"/>
      <c r="H849" s="67"/>
      <c r="I849" s="11" t="n">
        <f aca="false">IF(G849&gt;120,1,0)</f>
        <v>0</v>
      </c>
      <c r="J849" s="11" t="n">
        <f aca="false">IF(H849&gt;120,1,0)</f>
        <v>0</v>
      </c>
    </row>
    <row r="850" customFormat="false" ht="13.2" hidden="false" customHeight="false" outlineLevel="0" collapsed="false">
      <c r="G850" s="66"/>
      <c r="H850" s="67"/>
      <c r="I850" s="11" t="n">
        <f aca="false">IF(G850&gt;120,1,0)</f>
        <v>0</v>
      </c>
      <c r="J850" s="11" t="n">
        <f aca="false">IF(H850&gt;120,1,0)</f>
        <v>0</v>
      </c>
    </row>
    <row r="851" customFormat="false" ht="13.2" hidden="false" customHeight="false" outlineLevel="0" collapsed="false">
      <c r="G851" s="66"/>
      <c r="H851" s="67"/>
      <c r="I851" s="11" t="n">
        <f aca="false">IF(G851&gt;120,1,0)</f>
        <v>0</v>
      </c>
      <c r="J851" s="11" t="n">
        <f aca="false">IF(H851&gt;120,1,0)</f>
        <v>0</v>
      </c>
    </row>
    <row r="852" customFormat="false" ht="13.2" hidden="false" customHeight="false" outlineLevel="0" collapsed="false">
      <c r="G852" s="66"/>
      <c r="H852" s="67"/>
      <c r="I852" s="11" t="n">
        <f aca="false">IF(G852&gt;120,1,0)</f>
        <v>0</v>
      </c>
      <c r="J852" s="11" t="n">
        <f aca="false">IF(H852&gt;120,1,0)</f>
        <v>0</v>
      </c>
    </row>
    <row r="853" customFormat="false" ht="13.2" hidden="false" customHeight="false" outlineLevel="0" collapsed="false">
      <c r="G853" s="66"/>
      <c r="H853" s="67"/>
      <c r="I853" s="11" t="n">
        <f aca="false">IF(G853&gt;120,1,0)</f>
        <v>0</v>
      </c>
      <c r="J853" s="11" t="n">
        <f aca="false">IF(H853&gt;120,1,0)</f>
        <v>0</v>
      </c>
    </row>
    <row r="854" customFormat="false" ht="13.2" hidden="false" customHeight="false" outlineLevel="0" collapsed="false">
      <c r="G854" s="66"/>
      <c r="H854" s="67"/>
      <c r="I854" s="11" t="n">
        <f aca="false">IF(G854&gt;120,1,0)</f>
        <v>0</v>
      </c>
      <c r="J854" s="11" t="n">
        <f aca="false">IF(H854&gt;120,1,0)</f>
        <v>0</v>
      </c>
    </row>
    <row r="855" customFormat="false" ht="13.2" hidden="false" customHeight="false" outlineLevel="0" collapsed="false">
      <c r="G855" s="66"/>
      <c r="H855" s="67"/>
      <c r="I855" s="11" t="n">
        <f aca="false">IF(G855&gt;120,1,0)</f>
        <v>0</v>
      </c>
      <c r="J855" s="11" t="n">
        <f aca="false">IF(H855&gt;120,1,0)</f>
        <v>0</v>
      </c>
    </row>
    <row r="856" customFormat="false" ht="13.2" hidden="false" customHeight="false" outlineLevel="0" collapsed="false">
      <c r="G856" s="66"/>
      <c r="H856" s="67"/>
      <c r="I856" s="11" t="n">
        <f aca="false">IF(G856&gt;120,1,0)</f>
        <v>0</v>
      </c>
      <c r="J856" s="11" t="n">
        <f aca="false">IF(H856&gt;120,1,0)</f>
        <v>0</v>
      </c>
    </row>
    <row r="857" customFormat="false" ht="13.2" hidden="false" customHeight="false" outlineLevel="0" collapsed="false">
      <c r="G857" s="66"/>
      <c r="H857" s="67"/>
      <c r="I857" s="11" t="n">
        <f aca="false">IF(G857&gt;120,1,0)</f>
        <v>0</v>
      </c>
      <c r="J857" s="11" t="n">
        <f aca="false">IF(H857&gt;120,1,0)</f>
        <v>0</v>
      </c>
    </row>
    <row r="858" customFormat="false" ht="13.2" hidden="false" customHeight="false" outlineLevel="0" collapsed="false">
      <c r="G858" s="66"/>
      <c r="H858" s="67"/>
      <c r="I858" s="11" t="n">
        <f aca="false">IF(G858&gt;120,1,0)</f>
        <v>0</v>
      </c>
      <c r="J858" s="11" t="n">
        <f aca="false">IF(H858&gt;120,1,0)</f>
        <v>0</v>
      </c>
    </row>
    <row r="859" customFormat="false" ht="13.2" hidden="false" customHeight="false" outlineLevel="0" collapsed="false">
      <c r="G859" s="66"/>
      <c r="H859" s="67"/>
      <c r="I859" s="11" t="n">
        <f aca="false">IF(G859&gt;120,1,0)</f>
        <v>0</v>
      </c>
      <c r="J859" s="11" t="n">
        <f aca="false">IF(H859&gt;120,1,0)</f>
        <v>0</v>
      </c>
    </row>
    <row r="860" customFormat="false" ht="13.2" hidden="false" customHeight="false" outlineLevel="0" collapsed="false">
      <c r="G860" s="66"/>
      <c r="H860" s="67"/>
      <c r="I860" s="11" t="n">
        <f aca="false">IF(G860&gt;120,1,0)</f>
        <v>0</v>
      </c>
      <c r="J860" s="11" t="n">
        <f aca="false">IF(H860&gt;120,1,0)</f>
        <v>0</v>
      </c>
    </row>
    <row r="861" customFormat="false" ht="13.2" hidden="false" customHeight="false" outlineLevel="0" collapsed="false">
      <c r="G861" s="66"/>
      <c r="H861" s="67"/>
      <c r="I861" s="11" t="n">
        <f aca="false">IF(G861&gt;120,1,0)</f>
        <v>0</v>
      </c>
      <c r="J861" s="11" t="n">
        <f aca="false">IF(H861&gt;120,1,0)</f>
        <v>0</v>
      </c>
    </row>
    <row r="862" customFormat="false" ht="13.2" hidden="false" customHeight="false" outlineLevel="0" collapsed="false">
      <c r="G862" s="66"/>
      <c r="H862" s="67"/>
      <c r="I862" s="11" t="n">
        <f aca="false">IF(G862&gt;120,1,0)</f>
        <v>0</v>
      </c>
      <c r="J862" s="11" t="n">
        <f aca="false">IF(H862&gt;120,1,0)</f>
        <v>0</v>
      </c>
    </row>
    <row r="863" customFormat="false" ht="13.2" hidden="false" customHeight="false" outlineLevel="0" collapsed="false">
      <c r="G863" s="66"/>
      <c r="H863" s="67"/>
      <c r="I863" s="11" t="n">
        <f aca="false">IF(G863&gt;120,1,0)</f>
        <v>0</v>
      </c>
      <c r="J863" s="11" t="n">
        <f aca="false">IF(H863&gt;120,1,0)</f>
        <v>0</v>
      </c>
    </row>
    <row r="864" customFormat="false" ht="13.2" hidden="false" customHeight="false" outlineLevel="0" collapsed="false">
      <c r="G864" s="66"/>
      <c r="H864" s="67"/>
      <c r="I864" s="11" t="n">
        <f aca="false">IF(G864&gt;120,1,0)</f>
        <v>0</v>
      </c>
      <c r="J864" s="11" t="n">
        <f aca="false">IF(H864&gt;120,1,0)</f>
        <v>0</v>
      </c>
    </row>
    <row r="865" customFormat="false" ht="13.2" hidden="false" customHeight="false" outlineLevel="0" collapsed="false">
      <c r="G865" s="66"/>
      <c r="H865" s="67"/>
      <c r="I865" s="11" t="n">
        <f aca="false">IF(G865&gt;120,1,0)</f>
        <v>0</v>
      </c>
      <c r="J865" s="11" t="n">
        <f aca="false">IF(H865&gt;120,1,0)</f>
        <v>0</v>
      </c>
    </row>
    <row r="866" customFormat="false" ht="13.2" hidden="false" customHeight="false" outlineLevel="0" collapsed="false">
      <c r="G866" s="66"/>
      <c r="H866" s="67"/>
      <c r="I866" s="11" t="n">
        <f aca="false">IF(G866&gt;120,1,0)</f>
        <v>0</v>
      </c>
      <c r="J866" s="11" t="n">
        <f aca="false">IF(H866&gt;120,1,0)</f>
        <v>0</v>
      </c>
    </row>
    <row r="867" customFormat="false" ht="13.2" hidden="false" customHeight="false" outlineLevel="0" collapsed="false">
      <c r="G867" s="66"/>
      <c r="H867" s="67"/>
      <c r="I867" s="11" t="n">
        <f aca="false">IF(G867&gt;120,1,0)</f>
        <v>0</v>
      </c>
      <c r="J867" s="11" t="n">
        <f aca="false">IF(H867&gt;120,1,0)</f>
        <v>0</v>
      </c>
    </row>
    <row r="868" customFormat="false" ht="13.2" hidden="false" customHeight="false" outlineLevel="0" collapsed="false">
      <c r="G868" s="66"/>
      <c r="H868" s="67"/>
      <c r="I868" s="11" t="n">
        <f aca="false">IF(G868&gt;120,1,0)</f>
        <v>0</v>
      </c>
      <c r="J868" s="11" t="n">
        <f aca="false">IF(H868&gt;120,1,0)</f>
        <v>0</v>
      </c>
    </row>
    <row r="869" customFormat="false" ht="13.2" hidden="false" customHeight="false" outlineLevel="0" collapsed="false">
      <c r="G869" s="66"/>
      <c r="H869" s="67"/>
      <c r="I869" s="11" t="n">
        <f aca="false">IF(G869&gt;120,1,0)</f>
        <v>0</v>
      </c>
      <c r="J869" s="11" t="n">
        <f aca="false">IF(H869&gt;120,1,0)</f>
        <v>0</v>
      </c>
    </row>
    <row r="870" customFormat="false" ht="13.2" hidden="false" customHeight="false" outlineLevel="0" collapsed="false">
      <c r="G870" s="66"/>
      <c r="H870" s="67"/>
      <c r="I870" s="11" t="n">
        <f aca="false">IF(G870&gt;120,1,0)</f>
        <v>0</v>
      </c>
      <c r="J870" s="11" t="n">
        <f aca="false">IF(H870&gt;120,1,0)</f>
        <v>0</v>
      </c>
    </row>
    <row r="871" customFormat="false" ht="13.2" hidden="false" customHeight="false" outlineLevel="0" collapsed="false">
      <c r="G871" s="66"/>
      <c r="H871" s="67"/>
      <c r="I871" s="11" t="n">
        <f aca="false">IF(G871&gt;120,1,0)</f>
        <v>0</v>
      </c>
      <c r="J871" s="11" t="n">
        <f aca="false">IF(H871&gt;120,1,0)</f>
        <v>0</v>
      </c>
    </row>
    <row r="872" customFormat="false" ht="13.2" hidden="false" customHeight="false" outlineLevel="0" collapsed="false">
      <c r="G872" s="66"/>
      <c r="H872" s="67"/>
      <c r="I872" s="11" t="n">
        <f aca="false">IF(G872&gt;120,1,0)</f>
        <v>0</v>
      </c>
      <c r="J872" s="11" t="n">
        <f aca="false">IF(H872&gt;120,1,0)</f>
        <v>0</v>
      </c>
    </row>
    <row r="873" customFormat="false" ht="13.2" hidden="false" customHeight="false" outlineLevel="0" collapsed="false">
      <c r="G873" s="66"/>
      <c r="H873" s="67"/>
      <c r="I873" s="11" t="n">
        <f aca="false">IF(G873&gt;120,1,0)</f>
        <v>0</v>
      </c>
      <c r="J873" s="11" t="n">
        <f aca="false">IF(H873&gt;120,1,0)</f>
        <v>0</v>
      </c>
    </row>
    <row r="874" customFormat="false" ht="13.2" hidden="false" customHeight="false" outlineLevel="0" collapsed="false">
      <c r="G874" s="66"/>
      <c r="H874" s="67"/>
      <c r="I874" s="11" t="n">
        <f aca="false">IF(G874&gt;120,1,0)</f>
        <v>0</v>
      </c>
      <c r="J874" s="11" t="n">
        <f aca="false">IF(H874&gt;120,1,0)</f>
        <v>0</v>
      </c>
    </row>
    <row r="875" customFormat="false" ht="13.2" hidden="false" customHeight="false" outlineLevel="0" collapsed="false">
      <c r="G875" s="66"/>
      <c r="H875" s="67"/>
      <c r="I875" s="11" t="n">
        <f aca="false">IF(G875&gt;120,1,0)</f>
        <v>0</v>
      </c>
      <c r="J875" s="11" t="n">
        <f aca="false">IF(H875&gt;120,1,0)</f>
        <v>0</v>
      </c>
    </row>
    <row r="876" customFormat="false" ht="13.2" hidden="false" customHeight="false" outlineLevel="0" collapsed="false">
      <c r="G876" s="66"/>
      <c r="H876" s="67"/>
      <c r="I876" s="11" t="n">
        <f aca="false">IF(G876&gt;120,1,0)</f>
        <v>0</v>
      </c>
      <c r="J876" s="11" t="n">
        <f aca="false">IF(H876&gt;120,1,0)</f>
        <v>0</v>
      </c>
    </row>
    <row r="877" customFormat="false" ht="13.2" hidden="false" customHeight="false" outlineLevel="0" collapsed="false">
      <c r="G877" s="66"/>
      <c r="H877" s="67"/>
      <c r="I877" s="11" t="n">
        <f aca="false">IF(G877&gt;120,1,0)</f>
        <v>0</v>
      </c>
      <c r="J877" s="11" t="n">
        <f aca="false">IF(H877&gt;120,1,0)</f>
        <v>0</v>
      </c>
    </row>
    <row r="878" customFormat="false" ht="13.2" hidden="false" customHeight="false" outlineLevel="0" collapsed="false">
      <c r="G878" s="66"/>
      <c r="H878" s="67"/>
      <c r="I878" s="11" t="n">
        <f aca="false">IF(G878&gt;120,1,0)</f>
        <v>0</v>
      </c>
      <c r="J878" s="11" t="n">
        <f aca="false">IF(H878&gt;120,1,0)</f>
        <v>0</v>
      </c>
    </row>
    <row r="879" customFormat="false" ht="13.2" hidden="false" customHeight="false" outlineLevel="0" collapsed="false">
      <c r="G879" s="66"/>
      <c r="H879" s="67"/>
      <c r="I879" s="11" t="n">
        <f aca="false">IF(G879&gt;120,1,0)</f>
        <v>0</v>
      </c>
      <c r="J879" s="11" t="n">
        <f aca="false">IF(H879&gt;120,1,0)</f>
        <v>0</v>
      </c>
    </row>
    <row r="880" customFormat="false" ht="13.2" hidden="false" customHeight="false" outlineLevel="0" collapsed="false">
      <c r="G880" s="66"/>
      <c r="H880" s="67"/>
      <c r="I880" s="11" t="n">
        <f aca="false">IF(G880&gt;120,1,0)</f>
        <v>0</v>
      </c>
      <c r="J880" s="11" t="n">
        <f aca="false">IF(H880&gt;120,1,0)</f>
        <v>0</v>
      </c>
    </row>
    <row r="881" customFormat="false" ht="13.2" hidden="false" customHeight="false" outlineLevel="0" collapsed="false">
      <c r="G881" s="66"/>
      <c r="H881" s="67"/>
      <c r="I881" s="11" t="n">
        <f aca="false">IF(G881&gt;120,1,0)</f>
        <v>0</v>
      </c>
      <c r="J881" s="11" t="n">
        <f aca="false">IF(H881&gt;120,1,0)</f>
        <v>0</v>
      </c>
    </row>
    <row r="882" customFormat="false" ht="13.2" hidden="false" customHeight="false" outlineLevel="0" collapsed="false">
      <c r="G882" s="66"/>
      <c r="H882" s="67"/>
      <c r="I882" s="11" t="n">
        <f aca="false">IF(G882&gt;120,1,0)</f>
        <v>0</v>
      </c>
      <c r="J882" s="11" t="n">
        <f aca="false">IF(H882&gt;120,1,0)</f>
        <v>0</v>
      </c>
    </row>
    <row r="883" customFormat="false" ht="13.2" hidden="false" customHeight="false" outlineLevel="0" collapsed="false">
      <c r="G883" s="66"/>
      <c r="H883" s="67"/>
      <c r="I883" s="11" t="n">
        <f aca="false">IF(G883&gt;120,1,0)</f>
        <v>0</v>
      </c>
      <c r="J883" s="11" t="n">
        <f aca="false">IF(H883&gt;120,1,0)</f>
        <v>0</v>
      </c>
    </row>
    <row r="884" customFormat="false" ht="13.2" hidden="false" customHeight="false" outlineLevel="0" collapsed="false">
      <c r="G884" s="66"/>
      <c r="H884" s="67"/>
      <c r="I884" s="11" t="n">
        <f aca="false">IF(G884&gt;120,1,0)</f>
        <v>0</v>
      </c>
      <c r="J884" s="11" t="n">
        <f aca="false">IF(H884&gt;120,1,0)</f>
        <v>0</v>
      </c>
    </row>
    <row r="885" customFormat="false" ht="13.2" hidden="false" customHeight="false" outlineLevel="0" collapsed="false">
      <c r="G885" s="66"/>
      <c r="H885" s="67"/>
      <c r="I885" s="11" t="n">
        <f aca="false">IF(G885&gt;120,1,0)</f>
        <v>0</v>
      </c>
      <c r="J885" s="11" t="n">
        <f aca="false">IF(H885&gt;120,1,0)</f>
        <v>0</v>
      </c>
    </row>
    <row r="886" customFormat="false" ht="13.2" hidden="false" customHeight="false" outlineLevel="0" collapsed="false">
      <c r="G886" s="66"/>
      <c r="H886" s="67"/>
      <c r="I886" s="11" t="n">
        <f aca="false">IF(G886&gt;120,1,0)</f>
        <v>0</v>
      </c>
      <c r="J886" s="11" t="n">
        <f aca="false">IF(H886&gt;120,1,0)</f>
        <v>0</v>
      </c>
    </row>
    <row r="887" customFormat="false" ht="13.2" hidden="false" customHeight="false" outlineLevel="0" collapsed="false">
      <c r="G887" s="66"/>
      <c r="H887" s="67"/>
      <c r="I887" s="11" t="n">
        <f aca="false">IF(G887&gt;120,1,0)</f>
        <v>0</v>
      </c>
      <c r="J887" s="11" t="n">
        <f aca="false">IF(H887&gt;120,1,0)</f>
        <v>0</v>
      </c>
    </row>
    <row r="888" customFormat="false" ht="13.2" hidden="false" customHeight="false" outlineLevel="0" collapsed="false">
      <c r="G888" s="66"/>
      <c r="H888" s="67"/>
      <c r="I888" s="11" t="n">
        <f aca="false">IF(G888&gt;120,1,0)</f>
        <v>0</v>
      </c>
      <c r="J888" s="11" t="n">
        <f aca="false">IF(H888&gt;120,1,0)</f>
        <v>0</v>
      </c>
    </row>
    <row r="889" customFormat="false" ht="13.2" hidden="false" customHeight="false" outlineLevel="0" collapsed="false">
      <c r="G889" s="66"/>
      <c r="H889" s="67"/>
      <c r="I889" s="11" t="n">
        <f aca="false">IF(G889&gt;120,1,0)</f>
        <v>0</v>
      </c>
      <c r="J889" s="11" t="n">
        <f aca="false">IF(H889&gt;120,1,0)</f>
        <v>0</v>
      </c>
    </row>
    <row r="890" customFormat="false" ht="13.2" hidden="false" customHeight="false" outlineLevel="0" collapsed="false">
      <c r="G890" s="66"/>
      <c r="H890" s="67"/>
      <c r="I890" s="11" t="n">
        <f aca="false">IF(G890&gt;120,1,0)</f>
        <v>0</v>
      </c>
      <c r="J890" s="11" t="n">
        <f aca="false">IF(H890&gt;120,1,0)</f>
        <v>0</v>
      </c>
    </row>
    <row r="891" customFormat="false" ht="13.2" hidden="false" customHeight="false" outlineLevel="0" collapsed="false">
      <c r="G891" s="66"/>
      <c r="H891" s="67"/>
      <c r="I891" s="11" t="n">
        <f aca="false">IF(G891&gt;120,1,0)</f>
        <v>0</v>
      </c>
      <c r="J891" s="11" t="n">
        <f aca="false">IF(H891&gt;120,1,0)</f>
        <v>0</v>
      </c>
    </row>
    <row r="892" customFormat="false" ht="13.2" hidden="false" customHeight="false" outlineLevel="0" collapsed="false">
      <c r="G892" s="66"/>
      <c r="H892" s="67"/>
      <c r="I892" s="11" t="n">
        <f aca="false">IF(G892&gt;120,1,0)</f>
        <v>0</v>
      </c>
      <c r="J892" s="11" t="n">
        <f aca="false">IF(H892&gt;120,1,0)</f>
        <v>0</v>
      </c>
    </row>
    <row r="893" customFormat="false" ht="13.2" hidden="false" customHeight="false" outlineLevel="0" collapsed="false">
      <c r="G893" s="66"/>
      <c r="H893" s="67"/>
      <c r="I893" s="11" t="n">
        <f aca="false">IF(G893&gt;120,1,0)</f>
        <v>0</v>
      </c>
      <c r="J893" s="11" t="n">
        <f aca="false">IF(H893&gt;120,1,0)</f>
        <v>0</v>
      </c>
    </row>
    <row r="894" customFormat="false" ht="13.2" hidden="false" customHeight="false" outlineLevel="0" collapsed="false">
      <c r="G894" s="66"/>
      <c r="H894" s="67"/>
      <c r="I894" s="11" t="n">
        <f aca="false">IF(G894&gt;120,1,0)</f>
        <v>0</v>
      </c>
      <c r="J894" s="11" t="n">
        <f aca="false">IF(H894&gt;120,1,0)</f>
        <v>0</v>
      </c>
    </row>
    <row r="895" customFormat="false" ht="13.2" hidden="false" customHeight="false" outlineLevel="0" collapsed="false">
      <c r="G895" s="66"/>
      <c r="H895" s="67"/>
      <c r="I895" s="11" t="n">
        <f aca="false">IF(G895&gt;120,1,0)</f>
        <v>0</v>
      </c>
      <c r="J895" s="11" t="n">
        <f aca="false">IF(H895&gt;120,1,0)</f>
        <v>0</v>
      </c>
    </row>
    <row r="896" customFormat="false" ht="13.2" hidden="false" customHeight="false" outlineLevel="0" collapsed="false">
      <c r="G896" s="66"/>
      <c r="H896" s="67"/>
      <c r="I896" s="11" t="n">
        <f aca="false">IF(G896&gt;120,1,0)</f>
        <v>0</v>
      </c>
      <c r="J896" s="11" t="n">
        <f aca="false">IF(H896&gt;120,1,0)</f>
        <v>0</v>
      </c>
    </row>
    <row r="897" customFormat="false" ht="13.2" hidden="false" customHeight="false" outlineLevel="0" collapsed="false">
      <c r="G897" s="66"/>
      <c r="H897" s="67"/>
      <c r="I897" s="11" t="n">
        <f aca="false">IF(G897&gt;120,1,0)</f>
        <v>0</v>
      </c>
      <c r="J897" s="11" t="n">
        <f aca="false">IF(H897&gt;120,1,0)</f>
        <v>0</v>
      </c>
    </row>
    <row r="898" customFormat="false" ht="13.2" hidden="false" customHeight="false" outlineLevel="0" collapsed="false">
      <c r="G898" s="66"/>
      <c r="H898" s="67"/>
      <c r="I898" s="11" t="n">
        <f aca="false">IF(G898&gt;120,1,0)</f>
        <v>0</v>
      </c>
      <c r="J898" s="11" t="n">
        <f aca="false">IF(H898&gt;120,1,0)</f>
        <v>0</v>
      </c>
    </row>
    <row r="899" customFormat="false" ht="13.2" hidden="false" customHeight="false" outlineLevel="0" collapsed="false">
      <c r="G899" s="66"/>
      <c r="H899" s="67"/>
      <c r="I899" s="11" t="n">
        <f aca="false">IF(G899&gt;120,1,0)</f>
        <v>0</v>
      </c>
      <c r="J899" s="11" t="n">
        <f aca="false">IF(H899&gt;120,1,0)</f>
        <v>0</v>
      </c>
    </row>
    <row r="900" customFormat="false" ht="13.2" hidden="false" customHeight="false" outlineLevel="0" collapsed="false">
      <c r="G900" s="66"/>
      <c r="H900" s="67"/>
      <c r="I900" s="11" t="n">
        <f aca="false">IF(G900&gt;120,1,0)</f>
        <v>0</v>
      </c>
      <c r="J900" s="11" t="n">
        <f aca="false">IF(H900&gt;120,1,0)</f>
        <v>0</v>
      </c>
    </row>
    <row r="901" customFormat="false" ht="13.2" hidden="false" customHeight="false" outlineLevel="0" collapsed="false">
      <c r="G901" s="66"/>
      <c r="H901" s="67"/>
      <c r="I901" s="11" t="n">
        <f aca="false">IF(G901&gt;120,1,0)</f>
        <v>0</v>
      </c>
      <c r="J901" s="11" t="n">
        <f aca="false">IF(H901&gt;120,1,0)</f>
        <v>0</v>
      </c>
    </row>
    <row r="902" customFormat="false" ht="13.2" hidden="false" customHeight="false" outlineLevel="0" collapsed="false">
      <c r="G902" s="66"/>
      <c r="H902" s="67"/>
      <c r="I902" s="11" t="n">
        <f aca="false">IF(G902&gt;120,1,0)</f>
        <v>0</v>
      </c>
      <c r="J902" s="11" t="n">
        <f aca="false">IF(H902&gt;120,1,0)</f>
        <v>0</v>
      </c>
    </row>
    <row r="903" customFormat="false" ht="13.2" hidden="false" customHeight="false" outlineLevel="0" collapsed="false">
      <c r="G903" s="66"/>
      <c r="H903" s="67"/>
      <c r="I903" s="11" t="n">
        <f aca="false">IF(G903&gt;120,1,0)</f>
        <v>0</v>
      </c>
      <c r="J903" s="11" t="n">
        <f aca="false">IF(H903&gt;120,1,0)</f>
        <v>0</v>
      </c>
    </row>
    <row r="904" customFormat="false" ht="13.2" hidden="false" customHeight="false" outlineLevel="0" collapsed="false">
      <c r="G904" s="66"/>
      <c r="H904" s="67"/>
      <c r="I904" s="11" t="n">
        <f aca="false">IF(G904&gt;120,1,0)</f>
        <v>0</v>
      </c>
      <c r="J904" s="11" t="n">
        <f aca="false">IF(H904&gt;120,1,0)</f>
        <v>0</v>
      </c>
    </row>
    <row r="905" customFormat="false" ht="13.2" hidden="false" customHeight="false" outlineLevel="0" collapsed="false">
      <c r="G905" s="66"/>
      <c r="H905" s="67"/>
      <c r="I905" s="11" t="n">
        <f aca="false">IF(G905&gt;120,1,0)</f>
        <v>0</v>
      </c>
      <c r="J905" s="11" t="n">
        <f aca="false">IF(H905&gt;120,1,0)</f>
        <v>0</v>
      </c>
    </row>
    <row r="906" customFormat="false" ht="13.2" hidden="false" customHeight="false" outlineLevel="0" collapsed="false">
      <c r="G906" s="66"/>
      <c r="H906" s="67"/>
      <c r="I906" s="11" t="n">
        <f aca="false">IF(G906&gt;120,1,0)</f>
        <v>0</v>
      </c>
      <c r="J906" s="11" t="n">
        <f aca="false">IF(H906&gt;120,1,0)</f>
        <v>0</v>
      </c>
    </row>
    <row r="907" customFormat="false" ht="13.2" hidden="false" customHeight="false" outlineLevel="0" collapsed="false">
      <c r="G907" s="66"/>
      <c r="H907" s="67"/>
      <c r="I907" s="11" t="n">
        <f aca="false">IF(G907&gt;120,1,0)</f>
        <v>0</v>
      </c>
      <c r="J907" s="11" t="n">
        <f aca="false">IF(H907&gt;120,1,0)</f>
        <v>0</v>
      </c>
    </row>
    <row r="908" customFormat="false" ht="13.2" hidden="false" customHeight="false" outlineLevel="0" collapsed="false">
      <c r="G908" s="66"/>
      <c r="H908" s="67"/>
      <c r="I908" s="11" t="n">
        <f aca="false">IF(G908&gt;120,1,0)</f>
        <v>0</v>
      </c>
      <c r="J908" s="11" t="n">
        <f aca="false">IF(H908&gt;120,1,0)</f>
        <v>0</v>
      </c>
    </row>
    <row r="909" customFormat="false" ht="13.2" hidden="false" customHeight="false" outlineLevel="0" collapsed="false">
      <c r="G909" s="66"/>
      <c r="H909" s="67"/>
      <c r="I909" s="11" t="n">
        <f aca="false">IF(G909&gt;120,1,0)</f>
        <v>0</v>
      </c>
      <c r="J909" s="11" t="n">
        <f aca="false">IF(H909&gt;120,1,0)</f>
        <v>0</v>
      </c>
    </row>
    <row r="910" customFormat="false" ht="13.2" hidden="false" customHeight="false" outlineLevel="0" collapsed="false">
      <c r="G910" s="66"/>
      <c r="H910" s="67"/>
      <c r="I910" s="11" t="n">
        <f aca="false">IF(G910&gt;120,1,0)</f>
        <v>0</v>
      </c>
      <c r="J910" s="11" t="n">
        <f aca="false">IF(H910&gt;120,1,0)</f>
        <v>0</v>
      </c>
    </row>
    <row r="911" customFormat="false" ht="13.2" hidden="false" customHeight="false" outlineLevel="0" collapsed="false">
      <c r="G911" s="66"/>
      <c r="H911" s="67"/>
      <c r="I911" s="11" t="n">
        <f aca="false">IF(G911&gt;120,1,0)</f>
        <v>0</v>
      </c>
      <c r="J911" s="11" t="n">
        <f aca="false">IF(H911&gt;120,1,0)</f>
        <v>0</v>
      </c>
    </row>
    <row r="912" customFormat="false" ht="13.2" hidden="false" customHeight="false" outlineLevel="0" collapsed="false">
      <c r="G912" s="66"/>
      <c r="H912" s="67"/>
      <c r="I912" s="11" t="n">
        <f aca="false">IF(G912&gt;120,1,0)</f>
        <v>0</v>
      </c>
      <c r="J912" s="11" t="n">
        <f aca="false">IF(H912&gt;120,1,0)</f>
        <v>0</v>
      </c>
    </row>
    <row r="913" customFormat="false" ht="13.2" hidden="false" customHeight="false" outlineLevel="0" collapsed="false">
      <c r="G913" s="66"/>
      <c r="H913" s="67"/>
      <c r="I913" s="11" t="n">
        <f aca="false">IF(G913&gt;120,1,0)</f>
        <v>0</v>
      </c>
      <c r="J913" s="11" t="n">
        <f aca="false">IF(H913&gt;120,1,0)</f>
        <v>0</v>
      </c>
    </row>
    <row r="914" customFormat="false" ht="13.2" hidden="false" customHeight="false" outlineLevel="0" collapsed="false">
      <c r="G914" s="66"/>
      <c r="H914" s="67"/>
      <c r="I914" s="11" t="n">
        <f aca="false">IF(G914&gt;120,1,0)</f>
        <v>0</v>
      </c>
      <c r="J914" s="11" t="n">
        <f aca="false">IF(H914&gt;120,1,0)</f>
        <v>0</v>
      </c>
    </row>
    <row r="915" customFormat="false" ht="13.2" hidden="false" customHeight="false" outlineLevel="0" collapsed="false">
      <c r="G915" s="66"/>
      <c r="H915" s="67"/>
      <c r="I915" s="11" t="n">
        <f aca="false">IF(G915&gt;120,1,0)</f>
        <v>0</v>
      </c>
      <c r="J915" s="11" t="n">
        <f aca="false">IF(H915&gt;120,1,0)</f>
        <v>0</v>
      </c>
    </row>
    <row r="916" customFormat="false" ht="13.2" hidden="false" customHeight="false" outlineLevel="0" collapsed="false">
      <c r="G916" s="66"/>
      <c r="H916" s="67"/>
      <c r="I916" s="11" t="n">
        <f aca="false">IF(G916&gt;120,1,0)</f>
        <v>0</v>
      </c>
      <c r="J916" s="11" t="n">
        <f aca="false">IF(H916&gt;120,1,0)</f>
        <v>0</v>
      </c>
    </row>
    <row r="917" customFormat="false" ht="13.2" hidden="false" customHeight="false" outlineLevel="0" collapsed="false">
      <c r="G917" s="66"/>
      <c r="H917" s="67"/>
      <c r="I917" s="11" t="n">
        <f aca="false">IF(G917&gt;120,1,0)</f>
        <v>0</v>
      </c>
      <c r="J917" s="11" t="n">
        <f aca="false">IF(H917&gt;120,1,0)</f>
        <v>0</v>
      </c>
    </row>
    <row r="918" customFormat="false" ht="13.2" hidden="false" customHeight="false" outlineLevel="0" collapsed="false">
      <c r="G918" s="66"/>
      <c r="H918" s="67"/>
      <c r="I918" s="11" t="n">
        <f aca="false">IF(G918&gt;120,1,0)</f>
        <v>0</v>
      </c>
      <c r="J918" s="11" t="n">
        <f aca="false">IF(H918&gt;120,1,0)</f>
        <v>0</v>
      </c>
    </row>
    <row r="919" customFormat="false" ht="13.2" hidden="false" customHeight="false" outlineLevel="0" collapsed="false">
      <c r="G919" s="66"/>
      <c r="H919" s="67"/>
      <c r="I919" s="11" t="n">
        <f aca="false">IF(G919&gt;120,1,0)</f>
        <v>0</v>
      </c>
      <c r="J919" s="11" t="n">
        <f aca="false">IF(H919&gt;120,1,0)</f>
        <v>0</v>
      </c>
    </row>
    <row r="920" customFormat="false" ht="13.2" hidden="false" customHeight="false" outlineLevel="0" collapsed="false">
      <c r="G920" s="66"/>
      <c r="H920" s="67"/>
      <c r="I920" s="11" t="n">
        <f aca="false">IF(G920&gt;120,1,0)</f>
        <v>0</v>
      </c>
      <c r="J920" s="11" t="n">
        <f aca="false">IF(H920&gt;120,1,0)</f>
        <v>0</v>
      </c>
    </row>
    <row r="921" customFormat="false" ht="13.2" hidden="false" customHeight="false" outlineLevel="0" collapsed="false">
      <c r="G921" s="66"/>
      <c r="H921" s="67"/>
      <c r="I921" s="11" t="n">
        <f aca="false">IF(G921&gt;120,1,0)</f>
        <v>0</v>
      </c>
      <c r="J921" s="11" t="n">
        <f aca="false">IF(H921&gt;120,1,0)</f>
        <v>0</v>
      </c>
    </row>
    <row r="922" customFormat="false" ht="13.2" hidden="false" customHeight="false" outlineLevel="0" collapsed="false">
      <c r="G922" s="66"/>
      <c r="H922" s="67"/>
      <c r="I922" s="11" t="n">
        <f aca="false">IF(G922&gt;120,1,0)</f>
        <v>0</v>
      </c>
      <c r="J922" s="11" t="n">
        <f aca="false">IF(H922&gt;120,1,0)</f>
        <v>0</v>
      </c>
    </row>
    <row r="923" customFormat="false" ht="13.2" hidden="false" customHeight="false" outlineLevel="0" collapsed="false">
      <c r="G923" s="66"/>
      <c r="H923" s="67"/>
      <c r="I923" s="11" t="n">
        <f aca="false">IF(G923&gt;120,1,0)</f>
        <v>0</v>
      </c>
      <c r="J923" s="11" t="n">
        <f aca="false">IF(H923&gt;120,1,0)</f>
        <v>0</v>
      </c>
    </row>
    <row r="924" customFormat="false" ht="13.2" hidden="false" customHeight="false" outlineLevel="0" collapsed="false">
      <c r="G924" s="66"/>
      <c r="H924" s="67"/>
      <c r="I924" s="11" t="n">
        <f aca="false">IF(G924&gt;120,1,0)</f>
        <v>0</v>
      </c>
      <c r="J924" s="11" t="n">
        <f aca="false">IF(H924&gt;120,1,0)</f>
        <v>0</v>
      </c>
    </row>
    <row r="925" customFormat="false" ht="13.2" hidden="false" customHeight="false" outlineLevel="0" collapsed="false">
      <c r="G925" s="66"/>
      <c r="H925" s="67"/>
      <c r="I925" s="11" t="n">
        <f aca="false">IF(G925&gt;120,1,0)</f>
        <v>0</v>
      </c>
      <c r="J925" s="11" t="n">
        <f aca="false">IF(H925&gt;120,1,0)</f>
        <v>0</v>
      </c>
    </row>
    <row r="926" customFormat="false" ht="13.2" hidden="false" customHeight="false" outlineLevel="0" collapsed="false">
      <c r="G926" s="66"/>
      <c r="H926" s="67"/>
      <c r="I926" s="11" t="n">
        <f aca="false">IF(G926&gt;120,1,0)</f>
        <v>0</v>
      </c>
      <c r="J926" s="11" t="n">
        <f aca="false">IF(H926&gt;120,1,0)</f>
        <v>0</v>
      </c>
    </row>
    <row r="927" customFormat="false" ht="13.2" hidden="false" customHeight="false" outlineLevel="0" collapsed="false">
      <c r="G927" s="66"/>
      <c r="H927" s="67"/>
      <c r="I927" s="11" t="n">
        <f aca="false">IF(G927&gt;120,1,0)</f>
        <v>0</v>
      </c>
      <c r="J927" s="11" t="n">
        <f aca="false">IF(H927&gt;120,1,0)</f>
        <v>0</v>
      </c>
    </row>
    <row r="928" customFormat="false" ht="13.2" hidden="false" customHeight="false" outlineLevel="0" collapsed="false">
      <c r="G928" s="66"/>
      <c r="H928" s="67"/>
      <c r="I928" s="11" t="n">
        <f aca="false">IF(G928&gt;120,1,0)</f>
        <v>0</v>
      </c>
      <c r="J928" s="11" t="n">
        <f aca="false">IF(H928&gt;120,1,0)</f>
        <v>0</v>
      </c>
    </row>
    <row r="929" customFormat="false" ht="13.2" hidden="false" customHeight="false" outlineLevel="0" collapsed="false">
      <c r="G929" s="66"/>
      <c r="H929" s="67"/>
      <c r="I929" s="11" t="n">
        <f aca="false">IF(G929&gt;120,1,0)</f>
        <v>0</v>
      </c>
      <c r="J929" s="11" t="n">
        <f aca="false">IF(H929&gt;120,1,0)</f>
        <v>0</v>
      </c>
    </row>
    <row r="930" customFormat="false" ht="13.2" hidden="false" customHeight="false" outlineLevel="0" collapsed="false">
      <c r="G930" s="66"/>
      <c r="H930" s="67"/>
      <c r="I930" s="11" t="n">
        <f aca="false">IF(G930&gt;120,1,0)</f>
        <v>0</v>
      </c>
      <c r="J930" s="11" t="n">
        <f aca="false">IF(H930&gt;120,1,0)</f>
        <v>0</v>
      </c>
    </row>
    <row r="931" customFormat="false" ht="13.2" hidden="false" customHeight="false" outlineLevel="0" collapsed="false">
      <c r="G931" s="66"/>
      <c r="H931" s="67"/>
      <c r="I931" s="11" t="n">
        <f aca="false">IF(G931&gt;120,1,0)</f>
        <v>0</v>
      </c>
      <c r="J931" s="11" t="n">
        <f aca="false">IF(H931&gt;120,1,0)</f>
        <v>0</v>
      </c>
    </row>
    <row r="932" customFormat="false" ht="13.2" hidden="false" customHeight="false" outlineLevel="0" collapsed="false">
      <c r="G932" s="66"/>
      <c r="H932" s="67"/>
      <c r="I932" s="11" t="n">
        <f aca="false">IF(G932&gt;120,1,0)</f>
        <v>0</v>
      </c>
      <c r="J932" s="11" t="n">
        <f aca="false">IF(H932&gt;120,1,0)</f>
        <v>0</v>
      </c>
    </row>
    <row r="933" customFormat="false" ht="13.2" hidden="false" customHeight="false" outlineLevel="0" collapsed="false">
      <c r="G933" s="66"/>
      <c r="H933" s="67"/>
      <c r="I933" s="11" t="n">
        <f aca="false">IF(G933&gt;120,1,0)</f>
        <v>0</v>
      </c>
      <c r="J933" s="11" t="n">
        <f aca="false">IF(H933&gt;120,1,0)</f>
        <v>0</v>
      </c>
    </row>
    <row r="934" customFormat="false" ht="13.2" hidden="false" customHeight="false" outlineLevel="0" collapsed="false">
      <c r="G934" s="66"/>
      <c r="H934" s="67"/>
      <c r="I934" s="11" t="n">
        <f aca="false">IF(G934&gt;120,1,0)</f>
        <v>0</v>
      </c>
      <c r="J934" s="11" t="n">
        <f aca="false">IF(H934&gt;120,1,0)</f>
        <v>0</v>
      </c>
    </row>
    <row r="935" customFormat="false" ht="13.2" hidden="false" customHeight="false" outlineLevel="0" collapsed="false">
      <c r="G935" s="66"/>
      <c r="H935" s="67"/>
      <c r="I935" s="11" t="n">
        <f aca="false">IF(G935&gt;120,1,0)</f>
        <v>0</v>
      </c>
      <c r="J935" s="11" t="n">
        <f aca="false">IF(H935&gt;120,1,0)</f>
        <v>0</v>
      </c>
    </row>
    <row r="936" customFormat="false" ht="13.2" hidden="false" customHeight="false" outlineLevel="0" collapsed="false">
      <c r="G936" s="66"/>
      <c r="H936" s="67"/>
      <c r="I936" s="11" t="n">
        <f aca="false">IF(G936&gt;120,1,0)</f>
        <v>0</v>
      </c>
      <c r="J936" s="11" t="n">
        <f aca="false">IF(H936&gt;120,1,0)</f>
        <v>0</v>
      </c>
    </row>
    <row r="937" customFormat="false" ht="13.2" hidden="false" customHeight="false" outlineLevel="0" collapsed="false">
      <c r="G937" s="66"/>
      <c r="H937" s="67"/>
      <c r="I937" s="11" t="n">
        <f aca="false">IF(G937&gt;120,1,0)</f>
        <v>0</v>
      </c>
      <c r="J937" s="11" t="n">
        <f aca="false">IF(H937&gt;120,1,0)</f>
        <v>0</v>
      </c>
    </row>
    <row r="938" customFormat="false" ht="13.2" hidden="false" customHeight="false" outlineLevel="0" collapsed="false">
      <c r="G938" s="66"/>
      <c r="H938" s="67"/>
      <c r="I938" s="11" t="n">
        <f aca="false">IF(G938&gt;120,1,0)</f>
        <v>0</v>
      </c>
      <c r="J938" s="11" t="n">
        <f aca="false">IF(H938&gt;120,1,0)</f>
        <v>0</v>
      </c>
    </row>
    <row r="939" customFormat="false" ht="13.2" hidden="false" customHeight="false" outlineLevel="0" collapsed="false">
      <c r="G939" s="66"/>
      <c r="H939" s="67"/>
    </row>
    <row r="940" customFormat="false" ht="13.2" hidden="false" customHeight="false" outlineLevel="0" collapsed="false">
      <c r="G940" s="66"/>
      <c r="H940" s="67"/>
    </row>
    <row r="941" customFormat="false" ht="13.2" hidden="false" customHeight="false" outlineLevel="0" collapsed="false">
      <c r="G941" s="66"/>
      <c r="H941" s="67"/>
    </row>
    <row r="942" customFormat="false" ht="13.2" hidden="false" customHeight="false" outlineLevel="0" collapsed="false">
      <c r="G942" s="66"/>
      <c r="H942" s="67"/>
    </row>
    <row r="943" customFormat="false" ht="13.2" hidden="false" customHeight="false" outlineLevel="0" collapsed="false">
      <c r="G943" s="66"/>
      <c r="H943" s="67"/>
    </row>
    <row r="944" customFormat="false" ht="13.2" hidden="false" customHeight="false" outlineLevel="0" collapsed="false">
      <c r="G944" s="66"/>
      <c r="H944" s="67"/>
    </row>
    <row r="945" customFormat="false" ht="13.2" hidden="false" customHeight="false" outlineLevel="0" collapsed="false">
      <c r="G945" s="66"/>
      <c r="H945" s="67"/>
    </row>
    <row r="946" customFormat="false" ht="13.2" hidden="false" customHeight="false" outlineLevel="0" collapsed="false">
      <c r="G946" s="66"/>
      <c r="H946" s="67"/>
    </row>
    <row r="947" customFormat="false" ht="13.2" hidden="false" customHeight="false" outlineLevel="0" collapsed="false">
      <c r="G947" s="66"/>
      <c r="H947" s="67"/>
    </row>
    <row r="948" customFormat="false" ht="13.2" hidden="false" customHeight="false" outlineLevel="0" collapsed="false">
      <c r="G948" s="66"/>
      <c r="H948" s="67"/>
    </row>
    <row r="949" customFormat="false" ht="13.2" hidden="false" customHeight="false" outlineLevel="0" collapsed="false">
      <c r="G949" s="66"/>
      <c r="H949" s="67"/>
    </row>
    <row r="950" customFormat="false" ht="13.2" hidden="false" customHeight="false" outlineLevel="0" collapsed="false">
      <c r="G950" s="66"/>
      <c r="H950" s="67"/>
    </row>
    <row r="951" customFormat="false" ht="13.2" hidden="false" customHeight="false" outlineLevel="0" collapsed="false">
      <c r="G951" s="66"/>
      <c r="H951" s="67"/>
    </row>
    <row r="952" customFormat="false" ht="13.2" hidden="false" customHeight="false" outlineLevel="0" collapsed="false">
      <c r="G952" s="66"/>
      <c r="H952" s="67"/>
    </row>
    <row r="953" customFormat="false" ht="13.2" hidden="false" customHeight="false" outlineLevel="0" collapsed="false">
      <c r="G953" s="66"/>
      <c r="H953" s="67"/>
    </row>
    <row r="954" customFormat="false" ht="13.2" hidden="false" customHeight="false" outlineLevel="0" collapsed="false">
      <c r="G954" s="66"/>
      <c r="H954" s="67"/>
    </row>
    <row r="955" customFormat="false" ht="13.2" hidden="false" customHeight="false" outlineLevel="0" collapsed="false">
      <c r="G955" s="66"/>
      <c r="H955" s="67"/>
    </row>
    <row r="956" customFormat="false" ht="13.2" hidden="false" customHeight="false" outlineLevel="0" collapsed="false">
      <c r="G956" s="66"/>
      <c r="H956" s="67"/>
    </row>
    <row r="957" customFormat="false" ht="13.2" hidden="false" customHeight="false" outlineLevel="0" collapsed="false">
      <c r="G957" s="66"/>
      <c r="H957" s="67"/>
    </row>
    <row r="958" customFormat="false" ht="13.2" hidden="false" customHeight="false" outlineLevel="0" collapsed="false">
      <c r="G958" s="66"/>
      <c r="H958" s="67"/>
    </row>
    <row r="959" customFormat="false" ht="13.2" hidden="false" customHeight="false" outlineLevel="0" collapsed="false">
      <c r="G959" s="66"/>
      <c r="H959" s="67"/>
    </row>
    <row r="960" customFormat="false" ht="13.2" hidden="false" customHeight="false" outlineLevel="0" collapsed="false">
      <c r="G960" s="66"/>
      <c r="H960" s="67"/>
    </row>
    <row r="961" customFormat="false" ht="13.2" hidden="false" customHeight="false" outlineLevel="0" collapsed="false">
      <c r="G961" s="66"/>
      <c r="H961" s="67"/>
    </row>
    <row r="962" customFormat="false" ht="13.2" hidden="false" customHeight="false" outlineLevel="0" collapsed="false">
      <c r="G962" s="66"/>
      <c r="H962" s="67"/>
    </row>
    <row r="963" customFormat="false" ht="13.2" hidden="false" customHeight="false" outlineLevel="0" collapsed="false">
      <c r="G963" s="66"/>
      <c r="H963" s="67"/>
    </row>
    <row r="964" customFormat="false" ht="13.2" hidden="false" customHeight="false" outlineLevel="0" collapsed="false">
      <c r="G964" s="66"/>
      <c r="H964" s="67"/>
    </row>
    <row r="965" customFormat="false" ht="13.2" hidden="false" customHeight="false" outlineLevel="0" collapsed="false">
      <c r="G965" s="66"/>
      <c r="H965" s="67"/>
    </row>
    <row r="966" customFormat="false" ht="13.2" hidden="false" customHeight="false" outlineLevel="0" collapsed="false">
      <c r="G966" s="66"/>
      <c r="H966" s="67"/>
    </row>
    <row r="967" customFormat="false" ht="13.2" hidden="false" customHeight="false" outlineLevel="0" collapsed="false">
      <c r="G967" s="66"/>
      <c r="H967" s="67"/>
    </row>
    <row r="968" customFormat="false" ht="13.2" hidden="false" customHeight="false" outlineLevel="0" collapsed="false">
      <c r="G968" s="66"/>
      <c r="H968" s="67"/>
    </row>
    <row r="969" customFormat="false" ht="13.2" hidden="false" customHeight="false" outlineLevel="0" collapsed="false">
      <c r="G969" s="66"/>
      <c r="H969" s="67"/>
    </row>
    <row r="970" customFormat="false" ht="13.2" hidden="false" customHeight="false" outlineLevel="0" collapsed="false">
      <c r="G970" s="66"/>
      <c r="H970" s="67"/>
    </row>
    <row r="971" customFormat="false" ht="13.2" hidden="false" customHeight="false" outlineLevel="0" collapsed="false">
      <c r="G971" s="66"/>
      <c r="H971" s="67"/>
    </row>
    <row r="972" customFormat="false" ht="13.2" hidden="false" customHeight="false" outlineLevel="0" collapsed="false">
      <c r="G972" s="66"/>
      <c r="H972" s="67"/>
    </row>
    <row r="973" customFormat="false" ht="13.2" hidden="false" customHeight="false" outlineLevel="0" collapsed="false">
      <c r="G973" s="66"/>
      <c r="H973" s="67"/>
    </row>
    <row r="974" customFormat="false" ht="13.2" hidden="false" customHeight="false" outlineLevel="0" collapsed="false">
      <c r="G974" s="66"/>
      <c r="H974" s="67"/>
    </row>
    <row r="975" customFormat="false" ht="13.2" hidden="false" customHeight="false" outlineLevel="0" collapsed="false">
      <c r="G975" s="66"/>
      <c r="H975" s="67"/>
    </row>
    <row r="976" customFormat="false" ht="13.2" hidden="false" customHeight="false" outlineLevel="0" collapsed="false">
      <c r="G976" s="66"/>
      <c r="H976" s="67"/>
    </row>
    <row r="977" customFormat="false" ht="13.2" hidden="false" customHeight="false" outlineLevel="0" collapsed="false">
      <c r="G977" s="66"/>
      <c r="H977" s="67"/>
    </row>
    <row r="978" customFormat="false" ht="13.2" hidden="false" customHeight="false" outlineLevel="0" collapsed="false">
      <c r="G978" s="66"/>
      <c r="H978" s="67"/>
    </row>
    <row r="979" customFormat="false" ht="13.2" hidden="false" customHeight="false" outlineLevel="0" collapsed="false">
      <c r="G979" s="66"/>
      <c r="H979" s="67"/>
    </row>
    <row r="980" customFormat="false" ht="13.2" hidden="false" customHeight="false" outlineLevel="0" collapsed="false">
      <c r="G980" s="66"/>
      <c r="H980" s="67"/>
    </row>
    <row r="981" customFormat="false" ht="13.2" hidden="false" customHeight="false" outlineLevel="0" collapsed="false">
      <c r="G981" s="66"/>
      <c r="H981" s="67"/>
    </row>
    <row r="982" customFormat="false" ht="13.2" hidden="false" customHeight="false" outlineLevel="0" collapsed="false">
      <c r="G982" s="66"/>
      <c r="H982" s="67"/>
    </row>
    <row r="983" customFormat="false" ht="13.2" hidden="false" customHeight="false" outlineLevel="0" collapsed="false">
      <c r="G983" s="66"/>
      <c r="H983" s="67"/>
    </row>
    <row r="984" customFormat="false" ht="13.2" hidden="false" customHeight="false" outlineLevel="0" collapsed="false">
      <c r="G984" s="66"/>
      <c r="H984" s="67"/>
    </row>
    <row r="985" customFormat="false" ht="13.2" hidden="false" customHeight="false" outlineLevel="0" collapsed="false">
      <c r="G985" s="66"/>
      <c r="H985" s="67"/>
    </row>
    <row r="986" customFormat="false" ht="13.2" hidden="false" customHeight="false" outlineLevel="0" collapsed="false">
      <c r="G986" s="66"/>
      <c r="H986" s="67"/>
    </row>
    <row r="987" customFormat="false" ht="13.2" hidden="false" customHeight="false" outlineLevel="0" collapsed="false">
      <c r="G987" s="66"/>
      <c r="H987" s="67"/>
    </row>
    <row r="988" customFormat="false" ht="13.2" hidden="false" customHeight="false" outlineLevel="0" collapsed="false">
      <c r="G988" s="66"/>
      <c r="H988" s="67"/>
    </row>
    <row r="989" customFormat="false" ht="13.2" hidden="false" customHeight="false" outlineLevel="0" collapsed="false">
      <c r="G989" s="66"/>
      <c r="H989" s="67"/>
    </row>
    <row r="990" customFormat="false" ht="13.2" hidden="false" customHeight="false" outlineLevel="0" collapsed="false">
      <c r="G990" s="66"/>
      <c r="H990" s="67"/>
    </row>
    <row r="991" customFormat="false" ht="13.2" hidden="false" customHeight="false" outlineLevel="0" collapsed="false">
      <c r="G991" s="66"/>
      <c r="H991" s="67"/>
    </row>
    <row r="992" customFormat="false" ht="13.2" hidden="false" customHeight="false" outlineLevel="0" collapsed="false">
      <c r="G992" s="66"/>
      <c r="H992" s="67"/>
    </row>
    <row r="993" customFormat="false" ht="13.2" hidden="false" customHeight="false" outlineLevel="0" collapsed="false">
      <c r="G993" s="66"/>
      <c r="H993" s="67"/>
    </row>
    <row r="994" customFormat="false" ht="13.2" hidden="false" customHeight="false" outlineLevel="0" collapsed="false">
      <c r="G994" s="66"/>
      <c r="H994" s="67"/>
    </row>
    <row r="995" customFormat="false" ht="13.2" hidden="false" customHeight="false" outlineLevel="0" collapsed="false">
      <c r="G995" s="66"/>
      <c r="H995" s="67"/>
    </row>
    <row r="996" customFormat="false" ht="13.2" hidden="false" customHeight="false" outlineLevel="0" collapsed="false">
      <c r="G996" s="66"/>
      <c r="H996" s="67"/>
    </row>
    <row r="997" customFormat="false" ht="13.2" hidden="false" customHeight="false" outlineLevel="0" collapsed="false">
      <c r="G997" s="66"/>
      <c r="H997" s="67"/>
    </row>
    <row r="998" customFormat="false" ht="13.2" hidden="false" customHeight="false" outlineLevel="0" collapsed="false">
      <c r="G998" s="66"/>
      <c r="H998" s="67"/>
    </row>
    <row r="999" customFormat="false" ht="13.2" hidden="false" customHeight="false" outlineLevel="0" collapsed="false">
      <c r="G999" s="66"/>
      <c r="H999" s="67"/>
    </row>
    <row r="1000" customFormat="false" ht="13.2" hidden="false" customHeight="false" outlineLevel="0" collapsed="false">
      <c r="G1000" s="66"/>
      <c r="H1000" s="67"/>
    </row>
    <row r="1001" customFormat="false" ht="13.2" hidden="false" customHeight="false" outlineLevel="0" collapsed="false">
      <c r="G1001" s="66"/>
      <c r="H1001" s="67"/>
    </row>
    <row r="1002" customFormat="false" ht="13.2" hidden="false" customHeight="false" outlineLevel="0" collapsed="false">
      <c r="G1002" s="66"/>
      <c r="H1002" s="67"/>
    </row>
    <row r="1003" customFormat="false" ht="13.2" hidden="false" customHeight="false" outlineLevel="0" collapsed="false">
      <c r="G1003" s="66"/>
      <c r="H1003" s="67"/>
    </row>
    <row r="1004" customFormat="false" ht="13.2" hidden="false" customHeight="false" outlineLevel="0" collapsed="false">
      <c r="G1004" s="66"/>
      <c r="H1004" s="67"/>
    </row>
    <row r="1005" customFormat="false" ht="13.2" hidden="false" customHeight="false" outlineLevel="0" collapsed="false">
      <c r="G1005" s="66"/>
      <c r="H1005" s="67"/>
    </row>
    <row r="1006" customFormat="false" ht="13.2" hidden="false" customHeight="false" outlineLevel="0" collapsed="false">
      <c r="G1006" s="66"/>
      <c r="H1006" s="67"/>
    </row>
    <row r="1007" customFormat="false" ht="13.2" hidden="false" customHeight="false" outlineLevel="0" collapsed="false">
      <c r="G1007" s="66"/>
      <c r="H1007" s="67"/>
    </row>
    <row r="1008" customFormat="false" ht="13.2" hidden="false" customHeight="false" outlineLevel="0" collapsed="false">
      <c r="G1008" s="66"/>
      <c r="H1008" s="67"/>
    </row>
    <row r="1009" customFormat="false" ht="13.2" hidden="false" customHeight="false" outlineLevel="0" collapsed="false">
      <c r="G1009" s="66"/>
      <c r="H1009" s="67"/>
    </row>
    <row r="1010" customFormat="false" ht="13.2" hidden="false" customHeight="false" outlineLevel="0" collapsed="false">
      <c r="G1010" s="66"/>
      <c r="H1010" s="67"/>
    </row>
    <row r="1011" customFormat="false" ht="13.2" hidden="false" customHeight="false" outlineLevel="0" collapsed="false">
      <c r="G1011" s="66"/>
      <c r="H1011" s="67"/>
    </row>
    <row r="1012" customFormat="false" ht="13.2" hidden="false" customHeight="false" outlineLevel="0" collapsed="false">
      <c r="G1012" s="66"/>
      <c r="H1012" s="67"/>
    </row>
    <row r="1013" customFormat="false" ht="13.2" hidden="false" customHeight="false" outlineLevel="0" collapsed="false">
      <c r="G1013" s="66"/>
      <c r="H1013" s="67"/>
    </row>
    <row r="1014" customFormat="false" ht="13.2" hidden="false" customHeight="false" outlineLevel="0" collapsed="false">
      <c r="G1014" s="66"/>
      <c r="H1014" s="67"/>
    </row>
    <row r="1015" customFormat="false" ht="13.2" hidden="false" customHeight="false" outlineLevel="0" collapsed="false">
      <c r="G1015" s="66"/>
      <c r="H1015" s="67"/>
    </row>
    <row r="1016" customFormat="false" ht="13.2" hidden="false" customHeight="false" outlineLevel="0" collapsed="false">
      <c r="G1016" s="66"/>
      <c r="H1016" s="67"/>
    </row>
    <row r="1017" customFormat="false" ht="13.2" hidden="false" customHeight="false" outlineLevel="0" collapsed="false">
      <c r="G1017" s="66"/>
      <c r="H1017" s="67"/>
    </row>
    <row r="1018" customFormat="false" ht="13.2" hidden="false" customHeight="false" outlineLevel="0" collapsed="false">
      <c r="G1018" s="66"/>
      <c r="H1018" s="67"/>
    </row>
    <row r="1019" customFormat="false" ht="13.2" hidden="false" customHeight="false" outlineLevel="0" collapsed="false">
      <c r="G1019" s="66"/>
      <c r="H1019" s="67"/>
    </row>
    <row r="1020" customFormat="false" ht="13.2" hidden="false" customHeight="false" outlineLevel="0" collapsed="false">
      <c r="G1020" s="66"/>
      <c r="H1020" s="67"/>
    </row>
    <row r="1021" customFormat="false" ht="13.2" hidden="false" customHeight="false" outlineLevel="0" collapsed="false">
      <c r="G1021" s="66"/>
      <c r="H1021" s="67"/>
    </row>
    <row r="1022" customFormat="false" ht="13.2" hidden="false" customHeight="false" outlineLevel="0" collapsed="false">
      <c r="G1022" s="66"/>
      <c r="H1022" s="67"/>
    </row>
    <row r="1023" customFormat="false" ht="13.2" hidden="false" customHeight="false" outlineLevel="0" collapsed="false">
      <c r="G1023" s="66"/>
      <c r="H1023" s="67"/>
    </row>
    <row r="1024" customFormat="false" ht="13.2" hidden="false" customHeight="false" outlineLevel="0" collapsed="false">
      <c r="G1024" s="66"/>
      <c r="H1024" s="67"/>
    </row>
    <row r="1025" customFormat="false" ht="13.2" hidden="false" customHeight="false" outlineLevel="0" collapsed="false">
      <c r="G1025" s="66"/>
      <c r="H1025" s="67"/>
    </row>
    <row r="1026" customFormat="false" ht="13.2" hidden="false" customHeight="false" outlineLevel="0" collapsed="false">
      <c r="G1026" s="66"/>
      <c r="H1026" s="67"/>
    </row>
    <row r="1027" customFormat="false" ht="13.2" hidden="false" customHeight="false" outlineLevel="0" collapsed="false">
      <c r="G1027" s="66"/>
      <c r="H1027" s="67"/>
    </row>
    <row r="1028" customFormat="false" ht="13.2" hidden="false" customHeight="false" outlineLevel="0" collapsed="false">
      <c r="G1028" s="66"/>
      <c r="H1028" s="67"/>
    </row>
    <row r="1029" customFormat="false" ht="13.2" hidden="false" customHeight="false" outlineLevel="0" collapsed="false">
      <c r="G1029" s="66"/>
      <c r="H1029" s="67"/>
    </row>
    <row r="1030" customFormat="false" ht="13.2" hidden="false" customHeight="false" outlineLevel="0" collapsed="false">
      <c r="G1030" s="66"/>
      <c r="H1030" s="67"/>
    </row>
    <row r="1031" customFormat="false" ht="13.2" hidden="false" customHeight="false" outlineLevel="0" collapsed="false">
      <c r="G1031" s="66"/>
      <c r="H1031" s="67"/>
    </row>
    <row r="1032" customFormat="false" ht="13.2" hidden="false" customHeight="false" outlineLevel="0" collapsed="false">
      <c r="G1032" s="66"/>
      <c r="H1032" s="67"/>
    </row>
    <row r="1033" customFormat="false" ht="13.2" hidden="false" customHeight="false" outlineLevel="0" collapsed="false">
      <c r="G1033" s="66"/>
      <c r="H1033" s="67"/>
    </row>
    <row r="1034" customFormat="false" ht="13.2" hidden="false" customHeight="false" outlineLevel="0" collapsed="false">
      <c r="G1034" s="66"/>
      <c r="H1034" s="67"/>
    </row>
    <row r="1035" customFormat="false" ht="13.2" hidden="false" customHeight="false" outlineLevel="0" collapsed="false">
      <c r="G1035" s="66"/>
      <c r="H1035" s="67"/>
    </row>
    <row r="1036" customFormat="false" ht="13.2" hidden="false" customHeight="false" outlineLevel="0" collapsed="false">
      <c r="G1036" s="66"/>
      <c r="H1036" s="67"/>
    </row>
    <row r="1037" customFormat="false" ht="13.2" hidden="false" customHeight="false" outlineLevel="0" collapsed="false">
      <c r="G1037" s="66"/>
      <c r="H1037" s="67"/>
    </row>
    <row r="1038" customFormat="false" ht="13.2" hidden="false" customHeight="false" outlineLevel="0" collapsed="false">
      <c r="G1038" s="66"/>
      <c r="H1038" s="67"/>
    </row>
    <row r="1039" customFormat="false" ht="13.2" hidden="false" customHeight="false" outlineLevel="0" collapsed="false">
      <c r="G1039" s="66"/>
      <c r="H1039" s="67"/>
    </row>
    <row r="1040" customFormat="false" ht="13.2" hidden="false" customHeight="false" outlineLevel="0" collapsed="false">
      <c r="G1040" s="66"/>
      <c r="H1040" s="67"/>
    </row>
    <row r="1041" customFormat="false" ht="13.2" hidden="false" customHeight="false" outlineLevel="0" collapsed="false">
      <c r="G1041" s="66"/>
      <c r="H1041" s="67"/>
    </row>
    <row r="1042" customFormat="false" ht="13.2" hidden="false" customHeight="false" outlineLevel="0" collapsed="false">
      <c r="G1042" s="66"/>
      <c r="H1042" s="67"/>
    </row>
    <row r="1043" customFormat="false" ht="13.2" hidden="false" customHeight="false" outlineLevel="0" collapsed="false">
      <c r="G1043" s="66"/>
      <c r="H1043" s="67"/>
    </row>
    <row r="1044" customFormat="false" ht="13.2" hidden="false" customHeight="false" outlineLevel="0" collapsed="false">
      <c r="G1044" s="66"/>
      <c r="H1044" s="67"/>
    </row>
    <row r="1045" customFormat="false" ht="13.2" hidden="false" customHeight="false" outlineLevel="0" collapsed="false">
      <c r="G1045" s="66"/>
      <c r="H1045" s="67"/>
    </row>
    <row r="1046" customFormat="false" ht="13.2" hidden="false" customHeight="false" outlineLevel="0" collapsed="false">
      <c r="G1046" s="68"/>
      <c r="H1046" s="67"/>
    </row>
    <row r="1047" customFormat="false" ht="13.2" hidden="false" customHeight="false" outlineLevel="0" collapsed="false">
      <c r="G1047" s="68"/>
      <c r="H1047" s="67"/>
    </row>
    <row r="1048" customFormat="false" ht="13.2" hidden="false" customHeight="false" outlineLevel="0" collapsed="false">
      <c r="G1048" s="68"/>
      <c r="H1048" s="67"/>
    </row>
    <row r="1049" customFormat="false" ht="13.2" hidden="false" customHeight="false" outlineLevel="0" collapsed="false">
      <c r="G1049" s="68"/>
      <c r="H1049" s="67"/>
    </row>
    <row r="1050" customFormat="false" ht="13.2" hidden="false" customHeight="false" outlineLevel="0" collapsed="false">
      <c r="G1050" s="68"/>
      <c r="H1050" s="67"/>
    </row>
    <row r="1051" customFormat="false" ht="13.2" hidden="false" customHeight="false" outlineLevel="0" collapsed="false">
      <c r="G1051" s="68"/>
      <c r="H1051" s="67"/>
    </row>
    <row r="1052" customFormat="false" ht="13.2" hidden="false" customHeight="false" outlineLevel="0" collapsed="false">
      <c r="G1052" s="68"/>
      <c r="H1052" s="67"/>
    </row>
    <row r="1053" customFormat="false" ht="13.2" hidden="false" customHeight="false" outlineLevel="0" collapsed="false">
      <c r="G1053" s="68"/>
      <c r="H1053" s="67"/>
    </row>
    <row r="1054" customFormat="false" ht="13.2" hidden="false" customHeight="false" outlineLevel="0" collapsed="false">
      <c r="G1054" s="68"/>
      <c r="H1054" s="67"/>
    </row>
    <row r="1055" customFormat="false" ht="13.2" hidden="false" customHeight="false" outlineLevel="0" collapsed="false">
      <c r="G1055" s="68"/>
      <c r="H1055" s="67"/>
    </row>
    <row r="1056" customFormat="false" ht="13.2" hidden="false" customHeight="false" outlineLevel="0" collapsed="false">
      <c r="G1056" s="68"/>
      <c r="H1056" s="67"/>
    </row>
    <row r="1057" customFormat="false" ht="13.2" hidden="false" customHeight="false" outlineLevel="0" collapsed="false">
      <c r="G1057" s="68"/>
      <c r="H1057" s="67"/>
    </row>
    <row r="1058" customFormat="false" ht="13.2" hidden="false" customHeight="false" outlineLevel="0" collapsed="false">
      <c r="G1058" s="68"/>
      <c r="H1058" s="67"/>
    </row>
    <row r="1059" customFormat="false" ht="13.2" hidden="false" customHeight="false" outlineLevel="0" collapsed="false">
      <c r="G1059" s="68"/>
      <c r="H1059" s="67"/>
    </row>
    <row r="1060" customFormat="false" ht="13.2" hidden="false" customHeight="false" outlineLevel="0" collapsed="false">
      <c r="G1060" s="68"/>
      <c r="H1060" s="67"/>
    </row>
    <row r="1061" customFormat="false" ht="13.2" hidden="false" customHeight="false" outlineLevel="0" collapsed="false">
      <c r="G1061" s="68"/>
      <c r="H1061" s="67"/>
    </row>
    <row r="1062" customFormat="false" ht="13.2" hidden="false" customHeight="false" outlineLevel="0" collapsed="false">
      <c r="G1062" s="68"/>
      <c r="H1062" s="67"/>
    </row>
    <row r="1063" customFormat="false" ht="13.2" hidden="false" customHeight="false" outlineLevel="0" collapsed="false">
      <c r="G1063" s="68"/>
      <c r="H1063" s="67"/>
    </row>
    <row r="1064" customFormat="false" ht="13.2" hidden="false" customHeight="false" outlineLevel="0" collapsed="false">
      <c r="G1064" s="68"/>
      <c r="H1064" s="67"/>
    </row>
    <row r="1065" customFormat="false" ht="13.2" hidden="false" customHeight="false" outlineLevel="0" collapsed="false">
      <c r="G1065" s="68"/>
      <c r="H1065" s="67"/>
    </row>
    <row r="1066" customFormat="false" ht="13.2" hidden="false" customHeight="false" outlineLevel="0" collapsed="false">
      <c r="G1066" s="68"/>
      <c r="H1066" s="67"/>
    </row>
    <row r="1067" customFormat="false" ht="13.2" hidden="false" customHeight="false" outlineLevel="0" collapsed="false">
      <c r="G1067" s="68"/>
      <c r="H1067" s="67"/>
    </row>
    <row r="1068" customFormat="false" ht="13.2" hidden="false" customHeight="false" outlineLevel="0" collapsed="false">
      <c r="G1068" s="68"/>
      <c r="H1068" s="67"/>
    </row>
    <row r="1069" customFormat="false" ht="13.2" hidden="false" customHeight="false" outlineLevel="0" collapsed="false">
      <c r="G1069" s="68"/>
      <c r="H1069" s="67"/>
    </row>
    <row r="1070" customFormat="false" ht="13.2" hidden="false" customHeight="false" outlineLevel="0" collapsed="false">
      <c r="G1070" s="68"/>
      <c r="H1070" s="67"/>
    </row>
    <row r="1071" customFormat="false" ht="13.2" hidden="false" customHeight="false" outlineLevel="0" collapsed="false">
      <c r="G1071" s="68"/>
      <c r="H1071" s="67"/>
    </row>
    <row r="1072" customFormat="false" ht="13.2" hidden="false" customHeight="false" outlineLevel="0" collapsed="false">
      <c r="G1072" s="68"/>
      <c r="H1072" s="67"/>
    </row>
    <row r="1073" customFormat="false" ht="13.2" hidden="false" customHeight="false" outlineLevel="0" collapsed="false">
      <c r="G1073" s="68"/>
      <c r="H1073" s="67"/>
    </row>
    <row r="1074" customFormat="false" ht="13.2" hidden="false" customHeight="false" outlineLevel="0" collapsed="false">
      <c r="G1074" s="68"/>
      <c r="H1074" s="67"/>
    </row>
    <row r="1075" customFormat="false" ht="13.2" hidden="false" customHeight="false" outlineLevel="0" collapsed="false">
      <c r="G1075" s="68"/>
      <c r="H1075" s="67"/>
    </row>
    <row r="1076" customFormat="false" ht="13.2" hidden="false" customHeight="false" outlineLevel="0" collapsed="false">
      <c r="G1076" s="68"/>
      <c r="H1076" s="67"/>
    </row>
    <row r="1077" customFormat="false" ht="13.2" hidden="false" customHeight="false" outlineLevel="0" collapsed="false">
      <c r="G1077" s="68"/>
      <c r="H1077" s="67"/>
    </row>
    <row r="1078" customFormat="false" ht="13.2" hidden="false" customHeight="false" outlineLevel="0" collapsed="false">
      <c r="G1078" s="68"/>
      <c r="H1078" s="67"/>
    </row>
    <row r="1079" customFormat="false" ht="13.2" hidden="false" customHeight="false" outlineLevel="0" collapsed="false">
      <c r="G1079" s="68"/>
      <c r="H1079" s="67"/>
    </row>
    <row r="1080" customFormat="false" ht="13.2" hidden="false" customHeight="false" outlineLevel="0" collapsed="false">
      <c r="G1080" s="68"/>
      <c r="H1080" s="67"/>
    </row>
    <row r="1081" customFormat="false" ht="13.2" hidden="false" customHeight="false" outlineLevel="0" collapsed="false">
      <c r="G1081" s="68"/>
      <c r="H1081" s="67"/>
    </row>
    <row r="1082" customFormat="false" ht="13.2" hidden="false" customHeight="false" outlineLevel="0" collapsed="false">
      <c r="G1082" s="68"/>
      <c r="H1082" s="67"/>
    </row>
    <row r="1083" customFormat="false" ht="13.2" hidden="false" customHeight="false" outlineLevel="0" collapsed="false">
      <c r="G1083" s="68"/>
      <c r="H1083" s="67"/>
    </row>
    <row r="1084" customFormat="false" ht="13.2" hidden="false" customHeight="false" outlineLevel="0" collapsed="false">
      <c r="G1084" s="68"/>
      <c r="H1084" s="67"/>
    </row>
    <row r="1085" customFormat="false" ht="13.2" hidden="false" customHeight="false" outlineLevel="0" collapsed="false">
      <c r="G1085" s="68"/>
      <c r="H1085" s="67"/>
    </row>
    <row r="1086" customFormat="false" ht="13.2" hidden="false" customHeight="false" outlineLevel="0" collapsed="false">
      <c r="G1086" s="68"/>
      <c r="H1086" s="67"/>
    </row>
    <row r="1087" customFormat="false" ht="13.2" hidden="false" customHeight="false" outlineLevel="0" collapsed="false">
      <c r="G1087" s="68"/>
      <c r="H1087" s="67"/>
    </row>
    <row r="1088" customFormat="false" ht="13.2" hidden="false" customHeight="false" outlineLevel="0" collapsed="false">
      <c r="G1088" s="68"/>
      <c r="H1088" s="67"/>
    </row>
    <row r="1089" customFormat="false" ht="13.2" hidden="false" customHeight="false" outlineLevel="0" collapsed="false">
      <c r="G1089" s="68"/>
      <c r="H1089" s="67"/>
    </row>
    <row r="1090" customFormat="false" ht="13.2" hidden="false" customHeight="false" outlineLevel="0" collapsed="false">
      <c r="G1090" s="68"/>
      <c r="H1090" s="67"/>
    </row>
    <row r="1091" customFormat="false" ht="13.2" hidden="false" customHeight="false" outlineLevel="0" collapsed="false">
      <c r="G1091" s="68"/>
      <c r="H1091" s="67"/>
    </row>
    <row r="1092" customFormat="false" ht="13.2" hidden="false" customHeight="false" outlineLevel="0" collapsed="false">
      <c r="G1092" s="68"/>
      <c r="H1092" s="67"/>
    </row>
    <row r="1093" customFormat="false" ht="13.2" hidden="false" customHeight="false" outlineLevel="0" collapsed="false">
      <c r="G1093" s="68"/>
      <c r="H1093" s="67"/>
    </row>
    <row r="1094" customFormat="false" ht="13.2" hidden="false" customHeight="false" outlineLevel="0" collapsed="false">
      <c r="G1094" s="68"/>
      <c r="H1094" s="67"/>
    </row>
    <row r="1095" customFormat="false" ht="13.2" hidden="false" customHeight="false" outlineLevel="0" collapsed="false">
      <c r="G1095" s="68"/>
      <c r="H1095" s="67"/>
    </row>
    <row r="1096" customFormat="false" ht="13.2" hidden="false" customHeight="false" outlineLevel="0" collapsed="false">
      <c r="G1096" s="68"/>
      <c r="H1096" s="67"/>
    </row>
    <row r="1097" customFormat="false" ht="13.2" hidden="false" customHeight="false" outlineLevel="0" collapsed="false">
      <c r="G1097" s="68"/>
      <c r="H1097" s="67"/>
    </row>
    <row r="1098" customFormat="false" ht="13.2" hidden="false" customHeight="false" outlineLevel="0" collapsed="false">
      <c r="G1098" s="68"/>
      <c r="H1098" s="67"/>
    </row>
    <row r="1099" customFormat="false" ht="13.2" hidden="false" customHeight="false" outlineLevel="0" collapsed="false">
      <c r="G1099" s="68"/>
      <c r="H1099" s="67"/>
    </row>
    <row r="1100" customFormat="false" ht="13.2" hidden="false" customHeight="false" outlineLevel="0" collapsed="false">
      <c r="G1100" s="68"/>
      <c r="H1100" s="67"/>
    </row>
    <row r="1101" customFormat="false" ht="13.2" hidden="false" customHeight="false" outlineLevel="0" collapsed="false">
      <c r="G1101" s="68"/>
      <c r="H1101" s="67"/>
    </row>
    <row r="1102" customFormat="false" ht="13.2" hidden="false" customHeight="false" outlineLevel="0" collapsed="false">
      <c r="G1102" s="68"/>
      <c r="H1102" s="67"/>
    </row>
    <row r="1103" customFormat="false" ht="13.2" hidden="false" customHeight="false" outlineLevel="0" collapsed="false">
      <c r="G1103" s="68"/>
      <c r="H1103" s="67"/>
    </row>
    <row r="1104" customFormat="false" ht="13.2" hidden="false" customHeight="false" outlineLevel="0" collapsed="false">
      <c r="G1104" s="68"/>
      <c r="H1104" s="67"/>
    </row>
    <row r="1105" customFormat="false" ht="13.2" hidden="false" customHeight="false" outlineLevel="0" collapsed="false">
      <c r="G1105" s="68"/>
      <c r="H1105" s="67"/>
    </row>
    <row r="1106" customFormat="false" ht="13.2" hidden="false" customHeight="false" outlineLevel="0" collapsed="false">
      <c r="G1106" s="68"/>
      <c r="H1106" s="67"/>
    </row>
    <row r="1107" customFormat="false" ht="13.2" hidden="false" customHeight="false" outlineLevel="0" collapsed="false">
      <c r="G1107" s="68"/>
      <c r="H1107" s="67"/>
    </row>
    <row r="1108" customFormat="false" ht="13.2" hidden="false" customHeight="false" outlineLevel="0" collapsed="false">
      <c r="G1108" s="68"/>
      <c r="H1108" s="67"/>
    </row>
    <row r="1109" customFormat="false" ht="13.2" hidden="false" customHeight="false" outlineLevel="0" collapsed="false">
      <c r="G1109" s="68"/>
      <c r="H1109" s="67"/>
    </row>
    <row r="1110" customFormat="false" ht="13.2" hidden="false" customHeight="false" outlineLevel="0" collapsed="false">
      <c r="G1110" s="68"/>
      <c r="H1110" s="67"/>
    </row>
    <row r="1111" customFormat="false" ht="13.2" hidden="false" customHeight="false" outlineLevel="0" collapsed="false">
      <c r="G1111" s="68"/>
      <c r="H1111" s="67"/>
    </row>
    <row r="1112" customFormat="false" ht="13.2" hidden="false" customHeight="false" outlineLevel="0" collapsed="false">
      <c r="G1112" s="68"/>
      <c r="H1112" s="67"/>
    </row>
    <row r="1113" customFormat="false" ht="13.2" hidden="false" customHeight="false" outlineLevel="0" collapsed="false">
      <c r="G1113" s="68"/>
      <c r="H1113" s="67"/>
    </row>
    <row r="1114" customFormat="false" ht="13.2" hidden="false" customHeight="false" outlineLevel="0" collapsed="false">
      <c r="G1114" s="68"/>
      <c r="H1114" s="67"/>
    </row>
    <row r="1115" customFormat="false" ht="13.2" hidden="false" customHeight="false" outlineLevel="0" collapsed="false">
      <c r="G1115" s="68"/>
      <c r="H1115" s="67"/>
    </row>
    <row r="1116" customFormat="false" ht="13.2" hidden="false" customHeight="false" outlineLevel="0" collapsed="false">
      <c r="G1116" s="68"/>
      <c r="H1116" s="67"/>
    </row>
    <row r="1117" customFormat="false" ht="13.2" hidden="false" customHeight="false" outlineLevel="0" collapsed="false">
      <c r="G1117" s="68"/>
      <c r="H1117" s="67"/>
    </row>
    <row r="1118" customFormat="false" ht="13.2" hidden="false" customHeight="false" outlineLevel="0" collapsed="false">
      <c r="G1118" s="68"/>
      <c r="H1118" s="67"/>
    </row>
    <row r="1119" customFormat="false" ht="13.2" hidden="false" customHeight="false" outlineLevel="0" collapsed="false">
      <c r="G1119" s="68"/>
      <c r="H1119" s="67"/>
    </row>
    <row r="1120" customFormat="false" ht="13.2" hidden="false" customHeight="false" outlineLevel="0" collapsed="false">
      <c r="G1120" s="68"/>
      <c r="H1120" s="67"/>
    </row>
    <row r="1121" customFormat="false" ht="13.2" hidden="false" customHeight="false" outlineLevel="0" collapsed="false">
      <c r="G1121" s="68"/>
      <c r="H1121" s="67"/>
    </row>
    <row r="1122" customFormat="false" ht="13.2" hidden="false" customHeight="false" outlineLevel="0" collapsed="false">
      <c r="G1122" s="68"/>
      <c r="H1122" s="67"/>
    </row>
    <row r="1123" customFormat="false" ht="13.2" hidden="false" customHeight="false" outlineLevel="0" collapsed="false">
      <c r="G1123" s="68"/>
      <c r="H1123" s="67"/>
    </row>
    <row r="1124" customFormat="false" ht="13.2" hidden="false" customHeight="false" outlineLevel="0" collapsed="false">
      <c r="G1124" s="68"/>
      <c r="H1124" s="67"/>
    </row>
    <row r="1125" customFormat="false" ht="13.2" hidden="false" customHeight="false" outlineLevel="0" collapsed="false">
      <c r="G1125" s="68"/>
      <c r="H1125" s="67"/>
    </row>
    <row r="1126" customFormat="false" ht="13.2" hidden="false" customHeight="false" outlineLevel="0" collapsed="false">
      <c r="G1126" s="68"/>
      <c r="H1126" s="67"/>
    </row>
    <row r="1127" customFormat="false" ht="13.2" hidden="false" customHeight="false" outlineLevel="0" collapsed="false">
      <c r="G1127" s="68"/>
      <c r="H1127" s="67"/>
    </row>
    <row r="1128" customFormat="false" ht="13.2" hidden="false" customHeight="false" outlineLevel="0" collapsed="false">
      <c r="G1128" s="68"/>
      <c r="H1128" s="67"/>
    </row>
    <row r="1129" customFormat="false" ht="13.2" hidden="false" customHeight="false" outlineLevel="0" collapsed="false">
      <c r="G1129" s="68"/>
      <c r="H1129" s="67"/>
    </row>
    <row r="1130" customFormat="false" ht="13.2" hidden="false" customHeight="false" outlineLevel="0" collapsed="false">
      <c r="G1130" s="68"/>
      <c r="H1130" s="67"/>
    </row>
    <row r="1131" customFormat="false" ht="13.2" hidden="false" customHeight="false" outlineLevel="0" collapsed="false">
      <c r="G1131" s="68"/>
      <c r="H1131" s="67"/>
    </row>
    <row r="1132" customFormat="false" ht="13.2" hidden="false" customHeight="false" outlineLevel="0" collapsed="false">
      <c r="G1132" s="68"/>
      <c r="H1132" s="67"/>
    </row>
    <row r="1133" customFormat="false" ht="13.2" hidden="false" customHeight="false" outlineLevel="0" collapsed="false">
      <c r="G1133" s="68"/>
      <c r="H1133" s="67"/>
    </row>
    <row r="1134" customFormat="false" ht="13.2" hidden="false" customHeight="false" outlineLevel="0" collapsed="false">
      <c r="G1134" s="68"/>
      <c r="H1134" s="67"/>
    </row>
    <row r="1135" customFormat="false" ht="13.2" hidden="false" customHeight="false" outlineLevel="0" collapsed="false">
      <c r="G1135" s="68"/>
      <c r="H1135" s="67"/>
    </row>
    <row r="1136" customFormat="false" ht="13.2" hidden="false" customHeight="false" outlineLevel="0" collapsed="false">
      <c r="G1136" s="68"/>
      <c r="H1136" s="67"/>
    </row>
    <row r="1137" customFormat="false" ht="13.2" hidden="false" customHeight="false" outlineLevel="0" collapsed="false">
      <c r="G1137" s="68"/>
      <c r="H1137" s="67"/>
    </row>
    <row r="1138" customFormat="false" ht="13.2" hidden="false" customHeight="false" outlineLevel="0" collapsed="false">
      <c r="G1138" s="68"/>
      <c r="H1138" s="67"/>
    </row>
    <row r="1139" customFormat="false" ht="13.2" hidden="false" customHeight="false" outlineLevel="0" collapsed="false">
      <c r="G1139" s="68"/>
      <c r="H1139" s="67"/>
    </row>
    <row r="1140" customFormat="false" ht="13.2" hidden="false" customHeight="false" outlineLevel="0" collapsed="false">
      <c r="G1140" s="68"/>
      <c r="H1140" s="67"/>
    </row>
    <row r="1141" customFormat="false" ht="13.2" hidden="false" customHeight="false" outlineLevel="0" collapsed="false">
      <c r="G1141" s="68"/>
      <c r="H1141" s="67"/>
    </row>
    <row r="1142" customFormat="false" ht="13.2" hidden="false" customHeight="false" outlineLevel="0" collapsed="false">
      <c r="G1142" s="68"/>
      <c r="H1142" s="67"/>
    </row>
    <row r="1143" customFormat="false" ht="13.2" hidden="false" customHeight="false" outlineLevel="0" collapsed="false">
      <c r="G1143" s="68"/>
      <c r="H1143" s="67"/>
    </row>
    <row r="1144" customFormat="false" ht="13.2" hidden="false" customHeight="false" outlineLevel="0" collapsed="false">
      <c r="G1144" s="68"/>
      <c r="H1144" s="67"/>
    </row>
    <row r="1145" customFormat="false" ht="13.2" hidden="false" customHeight="false" outlineLevel="0" collapsed="false">
      <c r="G1145" s="68"/>
      <c r="H1145" s="67"/>
    </row>
    <row r="1146" customFormat="false" ht="13.2" hidden="false" customHeight="false" outlineLevel="0" collapsed="false">
      <c r="G1146" s="68"/>
      <c r="H1146" s="67"/>
    </row>
    <row r="1147" customFormat="false" ht="13.2" hidden="false" customHeight="false" outlineLevel="0" collapsed="false">
      <c r="G1147" s="68"/>
      <c r="H1147" s="67"/>
    </row>
    <row r="1148" customFormat="false" ht="13.2" hidden="false" customHeight="false" outlineLevel="0" collapsed="false">
      <c r="G1148" s="68"/>
      <c r="H1148" s="67"/>
    </row>
    <row r="1149" customFormat="false" ht="13.2" hidden="false" customHeight="false" outlineLevel="0" collapsed="false">
      <c r="G1149" s="68"/>
      <c r="H1149" s="67"/>
    </row>
    <row r="1150" customFormat="false" ht="13.2" hidden="false" customHeight="false" outlineLevel="0" collapsed="false">
      <c r="G1150" s="68"/>
      <c r="H1150" s="67"/>
    </row>
    <row r="1151" customFormat="false" ht="13.2" hidden="false" customHeight="false" outlineLevel="0" collapsed="false">
      <c r="G1151" s="68"/>
      <c r="H1151" s="67"/>
    </row>
    <row r="1152" customFormat="false" ht="13.2" hidden="false" customHeight="false" outlineLevel="0" collapsed="false">
      <c r="G1152" s="68"/>
      <c r="H1152" s="67"/>
    </row>
    <row r="1153" customFormat="false" ht="13.2" hidden="false" customHeight="false" outlineLevel="0" collapsed="false">
      <c r="G1153" s="68"/>
      <c r="H1153" s="67"/>
    </row>
    <row r="1154" customFormat="false" ht="13.2" hidden="false" customHeight="false" outlineLevel="0" collapsed="false">
      <c r="G1154" s="68"/>
      <c r="H1154" s="67"/>
    </row>
    <row r="1155" customFormat="false" ht="13.2" hidden="false" customHeight="false" outlineLevel="0" collapsed="false">
      <c r="G1155" s="68"/>
      <c r="H1155" s="67"/>
    </row>
    <row r="1156" customFormat="false" ht="13.2" hidden="false" customHeight="false" outlineLevel="0" collapsed="false">
      <c r="G1156" s="68"/>
      <c r="H1156" s="67"/>
    </row>
    <row r="1157" customFormat="false" ht="13.2" hidden="false" customHeight="false" outlineLevel="0" collapsed="false">
      <c r="G1157" s="68"/>
      <c r="H1157" s="67"/>
    </row>
    <row r="1158" customFormat="false" ht="13.2" hidden="false" customHeight="false" outlineLevel="0" collapsed="false">
      <c r="G1158" s="68"/>
      <c r="H1158" s="67"/>
    </row>
    <row r="1159" customFormat="false" ht="13.2" hidden="false" customHeight="false" outlineLevel="0" collapsed="false">
      <c r="G1159" s="68"/>
      <c r="H1159" s="67"/>
    </row>
    <row r="1160" customFormat="false" ht="13.2" hidden="false" customHeight="false" outlineLevel="0" collapsed="false">
      <c r="G1160" s="68"/>
      <c r="H1160" s="67"/>
    </row>
    <row r="1161" customFormat="false" ht="13.2" hidden="false" customHeight="false" outlineLevel="0" collapsed="false">
      <c r="G1161" s="68"/>
      <c r="H1161" s="67"/>
    </row>
    <row r="1162" customFormat="false" ht="13.2" hidden="false" customHeight="false" outlineLevel="0" collapsed="false">
      <c r="G1162" s="68"/>
      <c r="H1162" s="67"/>
    </row>
    <row r="1163" customFormat="false" ht="13.2" hidden="false" customHeight="false" outlineLevel="0" collapsed="false">
      <c r="G1163" s="68"/>
      <c r="H1163" s="67"/>
    </row>
    <row r="1164" customFormat="false" ht="13.2" hidden="false" customHeight="false" outlineLevel="0" collapsed="false">
      <c r="G1164" s="68"/>
      <c r="H1164" s="67"/>
    </row>
    <row r="1165" customFormat="false" ht="13.2" hidden="false" customHeight="false" outlineLevel="0" collapsed="false">
      <c r="G1165" s="68"/>
      <c r="H1165" s="67"/>
    </row>
    <row r="1166" customFormat="false" ht="13.2" hidden="false" customHeight="false" outlineLevel="0" collapsed="false">
      <c r="G1166" s="68"/>
      <c r="H1166" s="67"/>
    </row>
    <row r="1167" customFormat="false" ht="13.2" hidden="false" customHeight="false" outlineLevel="0" collapsed="false">
      <c r="G1167" s="68"/>
      <c r="H1167" s="67"/>
    </row>
    <row r="1168" customFormat="false" ht="13.2" hidden="false" customHeight="false" outlineLevel="0" collapsed="false">
      <c r="G1168" s="68"/>
      <c r="H1168" s="67"/>
    </row>
    <row r="1169" customFormat="false" ht="13.2" hidden="false" customHeight="false" outlineLevel="0" collapsed="false">
      <c r="G1169" s="68"/>
      <c r="H1169" s="67"/>
    </row>
    <row r="1170" customFormat="false" ht="13.2" hidden="false" customHeight="false" outlineLevel="0" collapsed="false">
      <c r="G1170" s="68"/>
      <c r="H1170" s="67"/>
    </row>
    <row r="1171" customFormat="false" ht="13.2" hidden="false" customHeight="false" outlineLevel="0" collapsed="false">
      <c r="G1171" s="68"/>
      <c r="H1171" s="67"/>
    </row>
    <row r="1172" customFormat="false" ht="13.2" hidden="false" customHeight="false" outlineLevel="0" collapsed="false">
      <c r="G1172" s="68"/>
      <c r="H1172" s="67"/>
    </row>
    <row r="1173" customFormat="false" ht="13.2" hidden="false" customHeight="false" outlineLevel="0" collapsed="false">
      <c r="G1173" s="68"/>
      <c r="H1173" s="67"/>
    </row>
    <row r="1174" customFormat="false" ht="13.2" hidden="false" customHeight="false" outlineLevel="0" collapsed="false">
      <c r="G1174" s="68"/>
      <c r="H1174" s="67"/>
    </row>
    <row r="1175" customFormat="false" ht="13.2" hidden="false" customHeight="false" outlineLevel="0" collapsed="false">
      <c r="G1175" s="68"/>
      <c r="H1175" s="67"/>
    </row>
    <row r="1176" customFormat="false" ht="13.2" hidden="false" customHeight="false" outlineLevel="0" collapsed="false">
      <c r="G1176" s="68"/>
      <c r="H1176" s="67"/>
    </row>
    <row r="1177" customFormat="false" ht="13.2" hidden="false" customHeight="false" outlineLevel="0" collapsed="false">
      <c r="G1177" s="68"/>
      <c r="H1177" s="67"/>
    </row>
    <row r="1178" customFormat="false" ht="13.2" hidden="false" customHeight="false" outlineLevel="0" collapsed="false">
      <c r="G1178" s="68"/>
      <c r="H1178" s="67"/>
    </row>
    <row r="1179" customFormat="false" ht="13.2" hidden="false" customHeight="false" outlineLevel="0" collapsed="false">
      <c r="G1179" s="68"/>
      <c r="H1179" s="67"/>
    </row>
    <row r="1180" customFormat="false" ht="13.2" hidden="false" customHeight="false" outlineLevel="0" collapsed="false">
      <c r="G1180" s="68"/>
      <c r="H1180" s="67"/>
    </row>
    <row r="1181" customFormat="false" ht="13.2" hidden="false" customHeight="false" outlineLevel="0" collapsed="false">
      <c r="G1181" s="68"/>
      <c r="H1181" s="67"/>
    </row>
    <row r="1182" customFormat="false" ht="13.2" hidden="false" customHeight="false" outlineLevel="0" collapsed="false">
      <c r="G1182" s="68"/>
      <c r="H1182" s="67"/>
    </row>
    <row r="1183" customFormat="false" ht="13.2" hidden="false" customHeight="false" outlineLevel="0" collapsed="false">
      <c r="G1183" s="68"/>
      <c r="H1183" s="67"/>
    </row>
    <row r="1184" customFormat="false" ht="13.2" hidden="false" customHeight="false" outlineLevel="0" collapsed="false">
      <c r="G1184" s="68"/>
      <c r="H1184" s="67"/>
    </row>
    <row r="1185" customFormat="false" ht="13.2" hidden="false" customHeight="false" outlineLevel="0" collapsed="false">
      <c r="G1185" s="68"/>
      <c r="H1185" s="67"/>
    </row>
    <row r="1186" customFormat="false" ht="13.2" hidden="false" customHeight="false" outlineLevel="0" collapsed="false">
      <c r="G1186" s="68"/>
      <c r="H1186" s="67"/>
    </row>
    <row r="1187" customFormat="false" ht="13.2" hidden="false" customHeight="false" outlineLevel="0" collapsed="false">
      <c r="G1187" s="68"/>
      <c r="H1187" s="67"/>
    </row>
    <row r="1188" customFormat="false" ht="13.2" hidden="false" customHeight="false" outlineLevel="0" collapsed="false">
      <c r="G1188" s="68"/>
      <c r="H1188" s="67"/>
    </row>
    <row r="1189" customFormat="false" ht="13.2" hidden="false" customHeight="false" outlineLevel="0" collapsed="false">
      <c r="G1189" s="68"/>
      <c r="H1189" s="67"/>
    </row>
    <row r="1190" customFormat="false" ht="13.2" hidden="false" customHeight="false" outlineLevel="0" collapsed="false">
      <c r="G1190" s="68"/>
      <c r="H1190" s="67"/>
    </row>
    <row r="1191" customFormat="false" ht="13.2" hidden="false" customHeight="false" outlineLevel="0" collapsed="false">
      <c r="G1191" s="68"/>
      <c r="H1191" s="67"/>
    </row>
    <row r="1192" customFormat="false" ht="13.2" hidden="false" customHeight="false" outlineLevel="0" collapsed="false">
      <c r="G1192" s="68"/>
      <c r="H1192" s="67"/>
    </row>
    <row r="1193" customFormat="false" ht="13.2" hidden="false" customHeight="false" outlineLevel="0" collapsed="false">
      <c r="G1193" s="68"/>
      <c r="H1193" s="67"/>
    </row>
    <row r="1194" customFormat="false" ht="13.2" hidden="false" customHeight="false" outlineLevel="0" collapsed="false">
      <c r="G1194" s="68"/>
      <c r="H1194" s="67"/>
    </row>
    <row r="1195" customFormat="false" ht="13.2" hidden="false" customHeight="false" outlineLevel="0" collapsed="false">
      <c r="G1195" s="68"/>
      <c r="H1195" s="67"/>
    </row>
    <row r="1196" customFormat="false" ht="13.2" hidden="false" customHeight="false" outlineLevel="0" collapsed="false">
      <c r="G1196" s="68"/>
      <c r="H1196" s="67"/>
    </row>
    <row r="1197" customFormat="false" ht="13.2" hidden="false" customHeight="false" outlineLevel="0" collapsed="false">
      <c r="G1197" s="68"/>
      <c r="H1197" s="67"/>
    </row>
    <row r="1198" customFormat="false" ht="13.2" hidden="false" customHeight="false" outlineLevel="0" collapsed="false">
      <c r="G1198" s="68"/>
      <c r="H1198" s="67"/>
    </row>
    <row r="1199" customFormat="false" ht="13.2" hidden="false" customHeight="false" outlineLevel="0" collapsed="false">
      <c r="G1199" s="68"/>
      <c r="H1199" s="67"/>
    </row>
    <row r="1200" customFormat="false" ht="13.2" hidden="false" customHeight="false" outlineLevel="0" collapsed="false">
      <c r="G1200" s="68"/>
      <c r="H1200" s="67"/>
    </row>
    <row r="1201" customFormat="false" ht="13.2" hidden="false" customHeight="false" outlineLevel="0" collapsed="false">
      <c r="G1201" s="68"/>
      <c r="H1201" s="67"/>
    </row>
    <row r="1202" customFormat="false" ht="13.2" hidden="false" customHeight="false" outlineLevel="0" collapsed="false">
      <c r="G1202" s="68"/>
      <c r="H1202" s="67"/>
    </row>
    <row r="1203" customFormat="false" ht="13.2" hidden="false" customHeight="false" outlineLevel="0" collapsed="false">
      <c r="G1203" s="68"/>
      <c r="H1203" s="67"/>
    </row>
    <row r="1204" customFormat="false" ht="13.2" hidden="false" customHeight="false" outlineLevel="0" collapsed="false">
      <c r="G1204" s="68"/>
      <c r="H1204" s="67"/>
    </row>
    <row r="1205" customFormat="false" ht="13.2" hidden="false" customHeight="false" outlineLevel="0" collapsed="false">
      <c r="G1205" s="68"/>
      <c r="H1205" s="67"/>
    </row>
    <row r="1206" customFormat="false" ht="13.2" hidden="false" customHeight="false" outlineLevel="0" collapsed="false">
      <c r="G1206" s="68"/>
      <c r="H1206" s="67"/>
    </row>
    <row r="1207" customFormat="false" ht="13.2" hidden="false" customHeight="false" outlineLevel="0" collapsed="false">
      <c r="G1207" s="68"/>
      <c r="H1207" s="67"/>
    </row>
    <row r="1208" customFormat="false" ht="13.2" hidden="false" customHeight="false" outlineLevel="0" collapsed="false">
      <c r="G1208" s="68"/>
      <c r="H1208" s="67"/>
    </row>
    <row r="1209" customFormat="false" ht="13.2" hidden="false" customHeight="false" outlineLevel="0" collapsed="false">
      <c r="G1209" s="68"/>
      <c r="H1209" s="67"/>
    </row>
    <row r="1210" customFormat="false" ht="13.2" hidden="false" customHeight="false" outlineLevel="0" collapsed="false">
      <c r="G1210" s="68"/>
      <c r="H1210" s="67"/>
    </row>
    <row r="1211" customFormat="false" ht="13.2" hidden="false" customHeight="false" outlineLevel="0" collapsed="false">
      <c r="G1211" s="68"/>
      <c r="H1211" s="67"/>
    </row>
    <row r="1212" customFormat="false" ht="13.2" hidden="false" customHeight="false" outlineLevel="0" collapsed="false">
      <c r="G1212" s="68"/>
      <c r="H1212" s="67"/>
    </row>
    <row r="1213" customFormat="false" ht="13.2" hidden="false" customHeight="false" outlineLevel="0" collapsed="false">
      <c r="G1213" s="68"/>
      <c r="H1213" s="67"/>
    </row>
    <row r="1214" customFormat="false" ht="13.2" hidden="false" customHeight="false" outlineLevel="0" collapsed="false">
      <c r="G1214" s="68"/>
      <c r="H1214" s="67"/>
    </row>
    <row r="1215" customFormat="false" ht="13.2" hidden="false" customHeight="false" outlineLevel="0" collapsed="false">
      <c r="G1215" s="68"/>
      <c r="H1215" s="67"/>
    </row>
    <row r="1216" customFormat="false" ht="13.2" hidden="false" customHeight="false" outlineLevel="0" collapsed="false">
      <c r="G1216" s="68"/>
      <c r="H1216" s="67"/>
    </row>
    <row r="1217" customFormat="false" ht="13.2" hidden="false" customHeight="false" outlineLevel="0" collapsed="false">
      <c r="G1217" s="68"/>
      <c r="H1217" s="67"/>
    </row>
    <row r="1218" customFormat="false" ht="13.2" hidden="false" customHeight="false" outlineLevel="0" collapsed="false">
      <c r="G1218" s="68"/>
      <c r="H1218" s="67"/>
    </row>
    <row r="1219" customFormat="false" ht="13.2" hidden="false" customHeight="false" outlineLevel="0" collapsed="false">
      <c r="G1219" s="68"/>
      <c r="H1219" s="67"/>
    </row>
    <row r="1220" customFormat="false" ht="13.2" hidden="false" customHeight="false" outlineLevel="0" collapsed="false">
      <c r="G1220" s="68"/>
      <c r="H1220" s="67"/>
    </row>
    <row r="1221" customFormat="false" ht="13.2" hidden="false" customHeight="false" outlineLevel="0" collapsed="false">
      <c r="G1221" s="68"/>
      <c r="H1221" s="67"/>
    </row>
    <row r="1222" customFormat="false" ht="13.2" hidden="false" customHeight="false" outlineLevel="0" collapsed="false">
      <c r="G1222" s="68"/>
      <c r="H1222" s="67"/>
    </row>
    <row r="1223" customFormat="false" ht="13.2" hidden="false" customHeight="false" outlineLevel="0" collapsed="false">
      <c r="G1223" s="68"/>
      <c r="H1223" s="67"/>
    </row>
    <row r="1224" customFormat="false" ht="13.2" hidden="false" customHeight="false" outlineLevel="0" collapsed="false">
      <c r="G1224" s="68"/>
      <c r="H1224" s="67"/>
    </row>
    <row r="1225" customFormat="false" ht="13.2" hidden="false" customHeight="false" outlineLevel="0" collapsed="false">
      <c r="G1225" s="68"/>
      <c r="H1225" s="67"/>
    </row>
    <row r="1226" customFormat="false" ht="13.2" hidden="false" customHeight="false" outlineLevel="0" collapsed="false">
      <c r="G1226" s="68"/>
      <c r="H1226" s="67"/>
    </row>
    <row r="1227" customFormat="false" ht="13.2" hidden="false" customHeight="false" outlineLevel="0" collapsed="false">
      <c r="G1227" s="68"/>
      <c r="H1227" s="67"/>
    </row>
    <row r="1228" customFormat="false" ht="13.2" hidden="false" customHeight="false" outlineLevel="0" collapsed="false">
      <c r="G1228" s="68"/>
      <c r="H1228" s="67"/>
    </row>
    <row r="1229" customFormat="false" ht="13.2" hidden="false" customHeight="false" outlineLevel="0" collapsed="false">
      <c r="G1229" s="68"/>
      <c r="H1229" s="67"/>
    </row>
    <row r="1230" customFormat="false" ht="13.2" hidden="false" customHeight="false" outlineLevel="0" collapsed="false">
      <c r="G1230" s="68"/>
      <c r="H1230" s="67"/>
    </row>
    <row r="1231" customFormat="false" ht="13.2" hidden="false" customHeight="false" outlineLevel="0" collapsed="false">
      <c r="G1231" s="68"/>
      <c r="H1231" s="67"/>
    </row>
    <row r="1232" customFormat="false" ht="13.2" hidden="false" customHeight="false" outlineLevel="0" collapsed="false">
      <c r="G1232" s="68"/>
      <c r="H1232" s="67"/>
    </row>
    <row r="1233" customFormat="false" ht="13.2" hidden="false" customHeight="false" outlineLevel="0" collapsed="false">
      <c r="G1233" s="68"/>
      <c r="H1233" s="67"/>
    </row>
    <row r="1234" customFormat="false" ht="13.2" hidden="false" customHeight="false" outlineLevel="0" collapsed="false">
      <c r="G1234" s="68"/>
      <c r="H1234" s="67"/>
    </row>
    <row r="1235" customFormat="false" ht="13.2" hidden="false" customHeight="false" outlineLevel="0" collapsed="false">
      <c r="G1235" s="68"/>
      <c r="H1235" s="67"/>
    </row>
    <row r="1236" customFormat="false" ht="13.2" hidden="false" customHeight="false" outlineLevel="0" collapsed="false">
      <c r="G1236" s="68"/>
      <c r="H1236" s="67"/>
    </row>
    <row r="1237" customFormat="false" ht="13.2" hidden="false" customHeight="false" outlineLevel="0" collapsed="false">
      <c r="G1237" s="68"/>
      <c r="H1237" s="67"/>
    </row>
    <row r="1238" customFormat="false" ht="13.2" hidden="false" customHeight="false" outlineLevel="0" collapsed="false">
      <c r="G1238" s="68"/>
      <c r="H1238" s="67"/>
    </row>
    <row r="1239" customFormat="false" ht="13.2" hidden="false" customHeight="false" outlineLevel="0" collapsed="false">
      <c r="G1239" s="68"/>
      <c r="H1239" s="67"/>
    </row>
    <row r="1240" customFormat="false" ht="13.2" hidden="false" customHeight="false" outlineLevel="0" collapsed="false">
      <c r="G1240" s="68"/>
      <c r="H1240" s="67"/>
    </row>
    <row r="1241" customFormat="false" ht="13.2" hidden="false" customHeight="false" outlineLevel="0" collapsed="false">
      <c r="G1241" s="68"/>
      <c r="H1241" s="67"/>
    </row>
    <row r="1242" customFormat="false" ht="13.2" hidden="false" customHeight="false" outlineLevel="0" collapsed="false">
      <c r="G1242" s="68"/>
      <c r="H1242" s="67"/>
    </row>
    <row r="1243" customFormat="false" ht="13.2" hidden="false" customHeight="false" outlineLevel="0" collapsed="false">
      <c r="G1243" s="68"/>
      <c r="H1243" s="67"/>
    </row>
    <row r="1244" customFormat="false" ht="13.2" hidden="false" customHeight="false" outlineLevel="0" collapsed="false">
      <c r="G1244" s="68"/>
      <c r="H1244" s="67"/>
    </row>
    <row r="1245" customFormat="false" ht="13.2" hidden="false" customHeight="false" outlineLevel="0" collapsed="false">
      <c r="G1245" s="68"/>
      <c r="H1245" s="67"/>
    </row>
    <row r="1246" customFormat="false" ht="13.2" hidden="false" customHeight="false" outlineLevel="0" collapsed="false">
      <c r="G1246" s="68"/>
      <c r="H1246" s="67"/>
    </row>
    <row r="1247" customFormat="false" ht="13.2" hidden="false" customHeight="false" outlineLevel="0" collapsed="false">
      <c r="G1247" s="68"/>
      <c r="H1247" s="67"/>
    </row>
    <row r="1248" customFormat="false" ht="13.2" hidden="false" customHeight="false" outlineLevel="0" collapsed="false">
      <c r="G1248" s="68"/>
      <c r="H1248" s="67"/>
    </row>
    <row r="1249" customFormat="false" ht="13.2" hidden="false" customHeight="false" outlineLevel="0" collapsed="false">
      <c r="G1249" s="68"/>
      <c r="H1249" s="67"/>
    </row>
    <row r="1250" customFormat="false" ht="13.2" hidden="false" customHeight="false" outlineLevel="0" collapsed="false">
      <c r="G1250" s="68"/>
      <c r="H1250" s="67"/>
    </row>
    <row r="1251" customFormat="false" ht="13.2" hidden="false" customHeight="false" outlineLevel="0" collapsed="false">
      <c r="G1251" s="68"/>
      <c r="H1251" s="67"/>
    </row>
    <row r="1252" customFormat="false" ht="13.2" hidden="false" customHeight="false" outlineLevel="0" collapsed="false">
      <c r="G1252" s="68"/>
      <c r="H1252" s="67"/>
    </row>
    <row r="1253" customFormat="false" ht="13.2" hidden="false" customHeight="false" outlineLevel="0" collapsed="false">
      <c r="G1253" s="68"/>
      <c r="H1253" s="67"/>
    </row>
    <row r="1254" customFormat="false" ht="13.2" hidden="false" customHeight="false" outlineLevel="0" collapsed="false">
      <c r="G1254" s="68"/>
      <c r="H1254" s="67"/>
    </row>
    <row r="1255" customFormat="false" ht="13.2" hidden="false" customHeight="false" outlineLevel="0" collapsed="false">
      <c r="G1255" s="68"/>
      <c r="H1255" s="67"/>
    </row>
    <row r="1256" customFormat="false" ht="13.2" hidden="false" customHeight="false" outlineLevel="0" collapsed="false">
      <c r="G1256" s="68"/>
      <c r="H1256" s="67"/>
    </row>
    <row r="1257" customFormat="false" ht="13.2" hidden="false" customHeight="false" outlineLevel="0" collapsed="false">
      <c r="G1257" s="68"/>
      <c r="H1257" s="67"/>
    </row>
    <row r="1258" customFormat="false" ht="13.2" hidden="false" customHeight="false" outlineLevel="0" collapsed="false">
      <c r="G1258" s="68"/>
      <c r="H1258" s="67"/>
    </row>
    <row r="1259" customFormat="false" ht="13.2" hidden="false" customHeight="false" outlineLevel="0" collapsed="false">
      <c r="G1259" s="68"/>
      <c r="H1259" s="67"/>
    </row>
    <row r="1260" customFormat="false" ht="13.2" hidden="false" customHeight="false" outlineLevel="0" collapsed="false">
      <c r="G1260" s="68"/>
      <c r="H1260" s="67"/>
    </row>
    <row r="1261" customFormat="false" ht="13.2" hidden="false" customHeight="false" outlineLevel="0" collapsed="false">
      <c r="G1261" s="68"/>
      <c r="H1261" s="67"/>
    </row>
    <row r="1262" customFormat="false" ht="13.2" hidden="false" customHeight="false" outlineLevel="0" collapsed="false">
      <c r="G1262" s="68"/>
      <c r="H1262" s="67"/>
    </row>
    <row r="1263" customFormat="false" ht="13.2" hidden="false" customHeight="false" outlineLevel="0" collapsed="false">
      <c r="G1263" s="68"/>
      <c r="H1263" s="67"/>
    </row>
    <row r="1264" customFormat="false" ht="13.2" hidden="false" customHeight="false" outlineLevel="0" collapsed="false">
      <c r="G1264" s="68"/>
      <c r="H1264" s="67"/>
    </row>
    <row r="1265" customFormat="false" ht="13.2" hidden="false" customHeight="false" outlineLevel="0" collapsed="false">
      <c r="G1265" s="68"/>
      <c r="H1265" s="67"/>
    </row>
    <row r="1266" customFormat="false" ht="13.2" hidden="false" customHeight="false" outlineLevel="0" collapsed="false">
      <c r="G1266" s="68"/>
      <c r="H1266" s="67"/>
    </row>
    <row r="1267" customFormat="false" ht="13.2" hidden="false" customHeight="false" outlineLevel="0" collapsed="false">
      <c r="G1267" s="68"/>
      <c r="H1267" s="67"/>
    </row>
    <row r="1268" customFormat="false" ht="13.2" hidden="false" customHeight="false" outlineLevel="0" collapsed="false">
      <c r="G1268" s="68"/>
      <c r="H1268" s="67"/>
    </row>
    <row r="1269" customFormat="false" ht="13.2" hidden="false" customHeight="false" outlineLevel="0" collapsed="false">
      <c r="G1269" s="68"/>
      <c r="H1269" s="67"/>
    </row>
    <row r="1270" customFormat="false" ht="13.2" hidden="false" customHeight="false" outlineLevel="0" collapsed="false">
      <c r="G1270" s="68"/>
      <c r="H1270" s="67"/>
    </row>
    <row r="1271" customFormat="false" ht="13.2" hidden="false" customHeight="false" outlineLevel="0" collapsed="false">
      <c r="G1271" s="68"/>
      <c r="H1271" s="67"/>
    </row>
    <row r="1272" customFormat="false" ht="13.2" hidden="false" customHeight="false" outlineLevel="0" collapsed="false">
      <c r="G1272" s="68"/>
      <c r="H1272" s="67"/>
    </row>
    <row r="1273" customFormat="false" ht="13.2" hidden="false" customHeight="false" outlineLevel="0" collapsed="false">
      <c r="G1273" s="68"/>
      <c r="H1273" s="67"/>
    </row>
    <row r="1274" customFormat="false" ht="13.2" hidden="false" customHeight="false" outlineLevel="0" collapsed="false">
      <c r="G1274" s="68"/>
      <c r="H1274" s="67"/>
    </row>
    <row r="1275" customFormat="false" ht="13.2" hidden="false" customHeight="false" outlineLevel="0" collapsed="false">
      <c r="G1275" s="68"/>
      <c r="H1275" s="67"/>
    </row>
    <row r="1276" customFormat="false" ht="13.2" hidden="false" customHeight="false" outlineLevel="0" collapsed="false">
      <c r="G1276" s="68"/>
      <c r="H1276" s="67"/>
    </row>
    <row r="1277" customFormat="false" ht="13.2" hidden="false" customHeight="false" outlineLevel="0" collapsed="false">
      <c r="G1277" s="68"/>
      <c r="H1277" s="67"/>
    </row>
    <row r="1278" customFormat="false" ht="13.2" hidden="false" customHeight="false" outlineLevel="0" collapsed="false">
      <c r="G1278" s="68"/>
      <c r="H1278" s="67"/>
    </row>
    <row r="1279" customFormat="false" ht="13.2" hidden="false" customHeight="false" outlineLevel="0" collapsed="false">
      <c r="G1279" s="68"/>
      <c r="H1279" s="67"/>
    </row>
    <row r="1280" customFormat="false" ht="13.2" hidden="false" customHeight="false" outlineLevel="0" collapsed="false">
      <c r="G1280" s="68"/>
      <c r="H1280" s="67"/>
    </row>
    <row r="1281" customFormat="false" ht="13.2" hidden="false" customHeight="false" outlineLevel="0" collapsed="false">
      <c r="G1281" s="68"/>
      <c r="H1281" s="67"/>
    </row>
    <row r="1282" customFormat="false" ht="13.2" hidden="false" customHeight="false" outlineLevel="0" collapsed="false">
      <c r="G1282" s="68"/>
      <c r="H1282" s="67"/>
    </row>
    <row r="1283" customFormat="false" ht="13.2" hidden="false" customHeight="false" outlineLevel="0" collapsed="false">
      <c r="G1283" s="68"/>
      <c r="H1283" s="67"/>
    </row>
    <row r="1284" customFormat="false" ht="13.2" hidden="false" customHeight="false" outlineLevel="0" collapsed="false">
      <c r="G1284" s="68"/>
      <c r="H1284" s="67"/>
    </row>
    <row r="1285" customFormat="false" ht="13.2" hidden="false" customHeight="false" outlineLevel="0" collapsed="false">
      <c r="G1285" s="68"/>
      <c r="H1285" s="67"/>
    </row>
    <row r="1286" customFormat="false" ht="13.2" hidden="false" customHeight="false" outlineLevel="0" collapsed="false">
      <c r="G1286" s="68"/>
      <c r="H1286" s="67"/>
    </row>
    <row r="1287" customFormat="false" ht="13.2" hidden="false" customHeight="false" outlineLevel="0" collapsed="false">
      <c r="G1287" s="68"/>
      <c r="H1287" s="67"/>
    </row>
    <row r="1288" customFormat="false" ht="13.2" hidden="false" customHeight="false" outlineLevel="0" collapsed="false">
      <c r="G1288" s="68"/>
      <c r="H1288" s="67"/>
    </row>
    <row r="1289" customFormat="false" ht="13.2" hidden="false" customHeight="false" outlineLevel="0" collapsed="false">
      <c r="G1289" s="68"/>
      <c r="H1289" s="67"/>
    </row>
    <row r="1290" customFormat="false" ht="13.2" hidden="false" customHeight="false" outlineLevel="0" collapsed="false">
      <c r="G1290" s="68"/>
      <c r="H1290" s="67"/>
    </row>
    <row r="1291" customFormat="false" ht="13.2" hidden="false" customHeight="false" outlineLevel="0" collapsed="false">
      <c r="G1291" s="68"/>
      <c r="H1291" s="67"/>
    </row>
    <row r="1292" customFormat="false" ht="13.2" hidden="false" customHeight="false" outlineLevel="0" collapsed="false">
      <c r="G1292" s="68"/>
      <c r="H1292" s="67"/>
    </row>
    <row r="1293" customFormat="false" ht="13.2" hidden="false" customHeight="false" outlineLevel="0" collapsed="false">
      <c r="G1293" s="68"/>
      <c r="H1293" s="67"/>
    </row>
    <row r="1294" customFormat="false" ht="13.2" hidden="false" customHeight="false" outlineLevel="0" collapsed="false">
      <c r="G1294" s="68"/>
      <c r="H1294" s="67"/>
    </row>
    <row r="1295" customFormat="false" ht="13.2" hidden="false" customHeight="false" outlineLevel="0" collapsed="false">
      <c r="G1295" s="68"/>
      <c r="H1295" s="67"/>
    </row>
    <row r="1296" customFormat="false" ht="13.2" hidden="false" customHeight="false" outlineLevel="0" collapsed="false">
      <c r="G1296" s="68"/>
      <c r="H1296" s="67"/>
    </row>
    <row r="1297" customFormat="false" ht="13.2" hidden="false" customHeight="false" outlineLevel="0" collapsed="false">
      <c r="G1297" s="68"/>
      <c r="H1297" s="67"/>
    </row>
    <row r="1298" customFormat="false" ht="13.2" hidden="false" customHeight="false" outlineLevel="0" collapsed="false">
      <c r="G1298" s="68"/>
      <c r="H1298" s="67"/>
    </row>
    <row r="1299" customFormat="false" ht="13.2" hidden="false" customHeight="false" outlineLevel="0" collapsed="false">
      <c r="G1299" s="68"/>
      <c r="H1299" s="67"/>
    </row>
    <row r="1300" customFormat="false" ht="13.2" hidden="false" customHeight="false" outlineLevel="0" collapsed="false">
      <c r="G1300" s="68"/>
      <c r="H1300" s="67"/>
    </row>
    <row r="1301" customFormat="false" ht="13.2" hidden="false" customHeight="false" outlineLevel="0" collapsed="false">
      <c r="G1301" s="68"/>
      <c r="H1301" s="67"/>
    </row>
    <row r="1302" customFormat="false" ht="13.2" hidden="false" customHeight="false" outlineLevel="0" collapsed="false">
      <c r="G1302" s="68"/>
      <c r="H1302" s="67"/>
    </row>
    <row r="1303" customFormat="false" ht="13.2" hidden="false" customHeight="false" outlineLevel="0" collapsed="false">
      <c r="G1303" s="68"/>
      <c r="H1303" s="67"/>
    </row>
    <row r="1304" customFormat="false" ht="13.2" hidden="false" customHeight="false" outlineLevel="0" collapsed="false">
      <c r="G1304" s="68"/>
      <c r="H1304" s="67"/>
    </row>
    <row r="1305" customFormat="false" ht="13.2" hidden="false" customHeight="false" outlineLevel="0" collapsed="false">
      <c r="G1305" s="68"/>
      <c r="H1305" s="67"/>
    </row>
    <row r="1306" customFormat="false" ht="13.2" hidden="false" customHeight="false" outlineLevel="0" collapsed="false">
      <c r="G1306" s="68"/>
      <c r="H1306" s="67"/>
    </row>
    <row r="1307" customFormat="false" ht="13.2" hidden="false" customHeight="false" outlineLevel="0" collapsed="false">
      <c r="G1307" s="68"/>
      <c r="H1307" s="67"/>
    </row>
    <row r="1308" customFormat="false" ht="13.2" hidden="false" customHeight="false" outlineLevel="0" collapsed="false">
      <c r="G1308" s="68"/>
      <c r="H1308" s="67"/>
    </row>
    <row r="1309" customFormat="false" ht="13.2" hidden="false" customHeight="false" outlineLevel="0" collapsed="false">
      <c r="G1309" s="68"/>
      <c r="H1309" s="67"/>
    </row>
    <row r="1310" customFormat="false" ht="13.2" hidden="false" customHeight="false" outlineLevel="0" collapsed="false">
      <c r="G1310" s="68"/>
      <c r="H1310" s="67"/>
    </row>
    <row r="1311" customFormat="false" ht="13.2" hidden="false" customHeight="false" outlineLevel="0" collapsed="false">
      <c r="G1311" s="68"/>
      <c r="H1311" s="67"/>
    </row>
    <row r="1312" customFormat="false" ht="13.2" hidden="false" customHeight="false" outlineLevel="0" collapsed="false">
      <c r="G1312" s="68"/>
      <c r="H1312" s="67"/>
    </row>
    <row r="1313" customFormat="false" ht="13.2" hidden="false" customHeight="false" outlineLevel="0" collapsed="false">
      <c r="G1313" s="68"/>
      <c r="H1313" s="67"/>
    </row>
    <row r="1314" customFormat="false" ht="13.2" hidden="false" customHeight="false" outlineLevel="0" collapsed="false">
      <c r="G1314" s="68"/>
      <c r="H1314" s="67"/>
    </row>
    <row r="1315" customFormat="false" ht="13.2" hidden="false" customHeight="false" outlineLevel="0" collapsed="false">
      <c r="G1315" s="68"/>
      <c r="H1315" s="67"/>
    </row>
    <row r="1316" customFormat="false" ht="13.2" hidden="false" customHeight="false" outlineLevel="0" collapsed="false">
      <c r="G1316" s="68"/>
      <c r="H1316" s="67"/>
    </row>
    <row r="1317" customFormat="false" ht="13.2" hidden="false" customHeight="false" outlineLevel="0" collapsed="false">
      <c r="G1317" s="68"/>
      <c r="H1317" s="67"/>
    </row>
    <row r="1318" customFormat="false" ht="13.2" hidden="false" customHeight="false" outlineLevel="0" collapsed="false">
      <c r="G1318" s="68"/>
      <c r="H1318" s="67"/>
    </row>
    <row r="1319" customFormat="false" ht="13.2" hidden="false" customHeight="false" outlineLevel="0" collapsed="false">
      <c r="G1319" s="68"/>
      <c r="H1319" s="67"/>
    </row>
    <row r="1320" customFormat="false" ht="13.2" hidden="false" customHeight="false" outlineLevel="0" collapsed="false">
      <c r="G1320" s="68"/>
      <c r="H1320" s="67"/>
    </row>
    <row r="1321" customFormat="false" ht="13.2" hidden="false" customHeight="false" outlineLevel="0" collapsed="false">
      <c r="G1321" s="68"/>
      <c r="H1321" s="67"/>
    </row>
    <row r="1322" customFormat="false" ht="13.2" hidden="false" customHeight="false" outlineLevel="0" collapsed="false">
      <c r="G1322" s="68"/>
      <c r="H1322" s="67"/>
    </row>
    <row r="1323" customFormat="false" ht="13.2" hidden="false" customHeight="false" outlineLevel="0" collapsed="false">
      <c r="G1323" s="68"/>
      <c r="H1323" s="67"/>
    </row>
    <row r="1324" customFormat="false" ht="13.2" hidden="false" customHeight="false" outlineLevel="0" collapsed="false">
      <c r="G1324" s="68"/>
      <c r="H1324" s="67"/>
    </row>
    <row r="1325" customFormat="false" ht="13.2" hidden="false" customHeight="false" outlineLevel="0" collapsed="false">
      <c r="G1325" s="68"/>
      <c r="H1325" s="67"/>
    </row>
    <row r="1326" customFormat="false" ht="13.2" hidden="false" customHeight="false" outlineLevel="0" collapsed="false">
      <c r="G1326" s="68"/>
      <c r="H1326" s="67"/>
    </row>
    <row r="1327" customFormat="false" ht="13.2" hidden="false" customHeight="false" outlineLevel="0" collapsed="false">
      <c r="G1327" s="68"/>
      <c r="H1327" s="67"/>
    </row>
    <row r="1328" customFormat="false" ht="13.2" hidden="false" customHeight="false" outlineLevel="0" collapsed="false">
      <c r="G1328" s="68"/>
      <c r="H1328" s="67"/>
    </row>
    <row r="1329" customFormat="false" ht="13.2" hidden="false" customHeight="false" outlineLevel="0" collapsed="false">
      <c r="G1329" s="68"/>
      <c r="H1329" s="67"/>
    </row>
    <row r="1330" customFormat="false" ht="13.2" hidden="false" customHeight="false" outlineLevel="0" collapsed="false">
      <c r="G1330" s="68"/>
      <c r="H1330" s="67"/>
    </row>
    <row r="1331" customFormat="false" ht="13.2" hidden="false" customHeight="false" outlineLevel="0" collapsed="false">
      <c r="G1331" s="68"/>
      <c r="H1331" s="67"/>
    </row>
    <row r="1332" customFormat="false" ht="13.2" hidden="false" customHeight="false" outlineLevel="0" collapsed="false">
      <c r="G1332" s="68"/>
      <c r="H1332" s="67"/>
    </row>
    <row r="1333" customFormat="false" ht="13.2" hidden="false" customHeight="false" outlineLevel="0" collapsed="false">
      <c r="G1333" s="68"/>
      <c r="H1333" s="67"/>
    </row>
    <row r="1334" customFormat="false" ht="13.2" hidden="false" customHeight="false" outlineLevel="0" collapsed="false">
      <c r="G1334" s="68"/>
      <c r="H1334" s="67"/>
    </row>
    <row r="1335" customFormat="false" ht="13.2" hidden="false" customHeight="false" outlineLevel="0" collapsed="false">
      <c r="G1335" s="68"/>
      <c r="H1335" s="67"/>
    </row>
    <row r="1336" customFormat="false" ht="13.2" hidden="false" customHeight="false" outlineLevel="0" collapsed="false">
      <c r="G1336" s="68"/>
      <c r="H1336" s="67"/>
    </row>
    <row r="1337" customFormat="false" ht="13.2" hidden="false" customHeight="false" outlineLevel="0" collapsed="false">
      <c r="G1337" s="68"/>
      <c r="H1337" s="67"/>
    </row>
    <row r="1338" customFormat="false" ht="13.2" hidden="false" customHeight="false" outlineLevel="0" collapsed="false">
      <c r="G1338" s="68"/>
      <c r="H1338" s="67"/>
    </row>
    <row r="1339" customFormat="false" ht="13.2" hidden="false" customHeight="false" outlineLevel="0" collapsed="false">
      <c r="G1339" s="68"/>
      <c r="H1339" s="67"/>
    </row>
    <row r="1340" customFormat="false" ht="13.2" hidden="false" customHeight="false" outlineLevel="0" collapsed="false">
      <c r="G1340" s="68"/>
      <c r="H1340" s="67"/>
    </row>
    <row r="1341" customFormat="false" ht="13.2" hidden="false" customHeight="false" outlineLevel="0" collapsed="false">
      <c r="G1341" s="68"/>
      <c r="H1341" s="67"/>
    </row>
    <row r="1342" customFormat="false" ht="13.2" hidden="false" customHeight="false" outlineLevel="0" collapsed="false">
      <c r="G1342" s="68"/>
      <c r="H1342" s="67"/>
    </row>
    <row r="1343" customFormat="false" ht="13.2" hidden="false" customHeight="false" outlineLevel="0" collapsed="false">
      <c r="G1343" s="68"/>
      <c r="H1343" s="67"/>
    </row>
    <row r="1344" customFormat="false" ht="13.2" hidden="false" customHeight="false" outlineLevel="0" collapsed="false">
      <c r="G1344" s="68"/>
      <c r="H1344" s="67"/>
    </row>
    <row r="1345" customFormat="false" ht="13.2" hidden="false" customHeight="false" outlineLevel="0" collapsed="false">
      <c r="G1345" s="68"/>
      <c r="H1345" s="67"/>
    </row>
    <row r="1346" customFormat="false" ht="13.2" hidden="false" customHeight="false" outlineLevel="0" collapsed="false">
      <c r="G1346" s="68"/>
      <c r="H1346" s="67"/>
    </row>
    <row r="1347" customFormat="false" ht="13.2" hidden="false" customHeight="false" outlineLevel="0" collapsed="false">
      <c r="G1347" s="68"/>
      <c r="H1347" s="67"/>
    </row>
    <row r="1348" customFormat="false" ht="13.2" hidden="false" customHeight="false" outlineLevel="0" collapsed="false">
      <c r="G1348" s="68"/>
      <c r="H1348" s="67"/>
    </row>
    <row r="1349" customFormat="false" ht="13.2" hidden="false" customHeight="false" outlineLevel="0" collapsed="false">
      <c r="G1349" s="68"/>
      <c r="H1349" s="67"/>
    </row>
    <row r="1350" customFormat="false" ht="13.2" hidden="false" customHeight="false" outlineLevel="0" collapsed="false">
      <c r="G1350" s="68"/>
      <c r="H1350" s="67"/>
    </row>
    <row r="1351" customFormat="false" ht="13.2" hidden="false" customHeight="false" outlineLevel="0" collapsed="false">
      <c r="G1351" s="68"/>
      <c r="H1351" s="67"/>
    </row>
    <row r="1352" customFormat="false" ht="13.2" hidden="false" customHeight="false" outlineLevel="0" collapsed="false">
      <c r="G1352" s="68"/>
      <c r="H1352" s="67"/>
    </row>
    <row r="1353" customFormat="false" ht="13.2" hidden="false" customHeight="false" outlineLevel="0" collapsed="false">
      <c r="G1353" s="68"/>
      <c r="H1353" s="67"/>
    </row>
    <row r="1354" customFormat="false" ht="13.2" hidden="false" customHeight="false" outlineLevel="0" collapsed="false">
      <c r="G1354" s="68"/>
      <c r="H1354" s="67"/>
    </row>
    <row r="1355" customFormat="false" ht="13.2" hidden="false" customHeight="false" outlineLevel="0" collapsed="false">
      <c r="G1355" s="68"/>
      <c r="H1355" s="67"/>
    </row>
    <row r="1356" customFormat="false" ht="13.2" hidden="false" customHeight="false" outlineLevel="0" collapsed="false">
      <c r="G1356" s="68"/>
      <c r="H1356" s="67"/>
    </row>
    <row r="1357" customFormat="false" ht="13.2" hidden="false" customHeight="false" outlineLevel="0" collapsed="false">
      <c r="G1357" s="68"/>
      <c r="H1357" s="67"/>
    </row>
    <row r="1358" customFormat="false" ht="13.2" hidden="false" customHeight="false" outlineLevel="0" collapsed="false">
      <c r="G1358" s="68"/>
      <c r="H1358" s="67"/>
    </row>
    <row r="1359" customFormat="false" ht="13.2" hidden="false" customHeight="false" outlineLevel="0" collapsed="false">
      <c r="G1359" s="68"/>
      <c r="H1359" s="67"/>
    </row>
    <row r="1360" customFormat="false" ht="13.2" hidden="false" customHeight="false" outlineLevel="0" collapsed="false">
      <c r="G1360" s="68"/>
      <c r="H1360" s="67"/>
    </row>
    <row r="1361" customFormat="false" ht="13.2" hidden="false" customHeight="false" outlineLevel="0" collapsed="false">
      <c r="G1361" s="68"/>
      <c r="H1361" s="67"/>
    </row>
    <row r="1362" customFormat="false" ht="13.2" hidden="false" customHeight="false" outlineLevel="0" collapsed="false">
      <c r="G1362" s="68"/>
      <c r="H1362" s="67"/>
    </row>
    <row r="1363" customFormat="false" ht="13.2" hidden="false" customHeight="false" outlineLevel="0" collapsed="false">
      <c r="G1363" s="68"/>
      <c r="H1363" s="67"/>
    </row>
    <row r="1364" customFormat="false" ht="13.2" hidden="false" customHeight="false" outlineLevel="0" collapsed="false">
      <c r="G1364" s="68"/>
      <c r="H1364" s="67"/>
    </row>
    <row r="1365" customFormat="false" ht="13.2" hidden="false" customHeight="false" outlineLevel="0" collapsed="false">
      <c r="G1365" s="68"/>
      <c r="H1365" s="67"/>
    </row>
    <row r="1366" customFormat="false" ht="13.2" hidden="false" customHeight="false" outlineLevel="0" collapsed="false">
      <c r="G1366" s="68"/>
      <c r="H1366" s="67"/>
    </row>
    <row r="1367" customFormat="false" ht="13.2" hidden="false" customHeight="false" outlineLevel="0" collapsed="false">
      <c r="G1367" s="68"/>
      <c r="H1367" s="67"/>
    </row>
    <row r="1368" customFormat="false" ht="13.2" hidden="false" customHeight="false" outlineLevel="0" collapsed="false">
      <c r="G1368" s="68"/>
      <c r="H1368" s="67"/>
    </row>
    <row r="1369" customFormat="false" ht="13.2" hidden="false" customHeight="false" outlineLevel="0" collapsed="false">
      <c r="G1369" s="68"/>
      <c r="H1369" s="67"/>
    </row>
    <row r="1370" customFormat="false" ht="13.2" hidden="false" customHeight="false" outlineLevel="0" collapsed="false">
      <c r="G1370" s="68"/>
      <c r="H1370" s="67"/>
    </row>
    <row r="1371" customFormat="false" ht="13.2" hidden="false" customHeight="false" outlineLevel="0" collapsed="false">
      <c r="G1371" s="68"/>
      <c r="H1371" s="67"/>
    </row>
    <row r="1372" customFormat="false" ht="13.2" hidden="false" customHeight="false" outlineLevel="0" collapsed="false">
      <c r="G1372" s="68"/>
      <c r="H1372" s="67"/>
    </row>
    <row r="1373" customFormat="false" ht="13.2" hidden="false" customHeight="false" outlineLevel="0" collapsed="false">
      <c r="G1373" s="68"/>
      <c r="H1373" s="67"/>
    </row>
    <row r="1374" customFormat="false" ht="13.2" hidden="false" customHeight="false" outlineLevel="0" collapsed="false">
      <c r="G1374" s="68"/>
      <c r="H1374" s="67"/>
    </row>
    <row r="1375" customFormat="false" ht="13.2" hidden="false" customHeight="false" outlineLevel="0" collapsed="false">
      <c r="G1375" s="68"/>
      <c r="H1375" s="67"/>
    </row>
    <row r="1376" customFormat="false" ht="13.2" hidden="false" customHeight="false" outlineLevel="0" collapsed="false">
      <c r="G1376" s="68"/>
      <c r="H1376" s="67"/>
    </row>
    <row r="1377" customFormat="false" ht="13.2" hidden="false" customHeight="false" outlineLevel="0" collapsed="false">
      <c r="G1377" s="68"/>
      <c r="H1377" s="67"/>
    </row>
    <row r="1378" customFormat="false" ht="13.2" hidden="false" customHeight="false" outlineLevel="0" collapsed="false">
      <c r="G1378" s="68"/>
      <c r="H1378" s="67"/>
    </row>
    <row r="1379" customFormat="false" ht="13.2" hidden="false" customHeight="false" outlineLevel="0" collapsed="false">
      <c r="G1379" s="68"/>
      <c r="H1379" s="67"/>
    </row>
    <row r="1380" customFormat="false" ht="13.2" hidden="false" customHeight="false" outlineLevel="0" collapsed="false">
      <c r="G1380" s="68"/>
      <c r="H1380" s="67"/>
    </row>
    <row r="1381" customFormat="false" ht="13.2" hidden="false" customHeight="false" outlineLevel="0" collapsed="false">
      <c r="G1381" s="68"/>
      <c r="H1381" s="67"/>
    </row>
    <row r="1382" customFormat="false" ht="13.2" hidden="false" customHeight="false" outlineLevel="0" collapsed="false">
      <c r="G1382" s="68"/>
      <c r="H1382" s="67"/>
    </row>
    <row r="1383" customFormat="false" ht="13.2" hidden="false" customHeight="false" outlineLevel="0" collapsed="false">
      <c r="G1383" s="68"/>
      <c r="H1383" s="67"/>
    </row>
    <row r="1384" customFormat="false" ht="13.2" hidden="false" customHeight="false" outlineLevel="0" collapsed="false">
      <c r="G1384" s="68"/>
      <c r="H1384" s="67"/>
    </row>
    <row r="1385" customFormat="false" ht="13.2" hidden="false" customHeight="false" outlineLevel="0" collapsed="false">
      <c r="G1385" s="68"/>
      <c r="H1385" s="67"/>
    </row>
    <row r="1386" customFormat="false" ht="13.2" hidden="false" customHeight="false" outlineLevel="0" collapsed="false">
      <c r="G1386" s="68"/>
      <c r="H1386" s="67"/>
    </row>
    <row r="1387" customFormat="false" ht="13.2" hidden="false" customHeight="false" outlineLevel="0" collapsed="false">
      <c r="G1387" s="68"/>
      <c r="H1387" s="67"/>
    </row>
    <row r="1388" customFormat="false" ht="13.2" hidden="false" customHeight="false" outlineLevel="0" collapsed="false">
      <c r="G1388" s="68"/>
      <c r="H1388" s="67"/>
    </row>
    <row r="1389" customFormat="false" ht="13.2" hidden="false" customHeight="false" outlineLevel="0" collapsed="false">
      <c r="G1389" s="68"/>
      <c r="H1389" s="67"/>
    </row>
    <row r="1390" customFormat="false" ht="13.2" hidden="false" customHeight="false" outlineLevel="0" collapsed="false">
      <c r="G1390" s="68"/>
      <c r="H1390" s="67"/>
    </row>
    <row r="1391" customFormat="false" ht="13.2" hidden="false" customHeight="false" outlineLevel="0" collapsed="false">
      <c r="G1391" s="68"/>
      <c r="H1391" s="67"/>
    </row>
    <row r="1392" customFormat="false" ht="13.2" hidden="false" customHeight="false" outlineLevel="0" collapsed="false">
      <c r="G1392" s="68"/>
      <c r="H1392" s="67"/>
    </row>
    <row r="1393" customFormat="false" ht="13.2" hidden="false" customHeight="false" outlineLevel="0" collapsed="false">
      <c r="G1393" s="68"/>
      <c r="H1393" s="67"/>
    </row>
    <row r="1394" customFormat="false" ht="13.2" hidden="false" customHeight="false" outlineLevel="0" collapsed="false">
      <c r="G1394" s="68"/>
      <c r="H1394" s="67"/>
    </row>
    <row r="1395" customFormat="false" ht="13.2" hidden="false" customHeight="false" outlineLevel="0" collapsed="false">
      <c r="G1395" s="68"/>
      <c r="H1395" s="67"/>
    </row>
    <row r="1396" customFormat="false" ht="13.2" hidden="false" customHeight="false" outlineLevel="0" collapsed="false">
      <c r="G1396" s="68"/>
      <c r="H1396" s="67"/>
    </row>
    <row r="1397" customFormat="false" ht="13.2" hidden="false" customHeight="false" outlineLevel="0" collapsed="false">
      <c r="G1397" s="68"/>
      <c r="H1397" s="67"/>
    </row>
    <row r="1398" customFormat="false" ht="13.2" hidden="false" customHeight="false" outlineLevel="0" collapsed="false">
      <c r="G1398" s="68"/>
      <c r="H1398" s="67"/>
    </row>
    <row r="1399" customFormat="false" ht="13.2" hidden="false" customHeight="false" outlineLevel="0" collapsed="false">
      <c r="G1399" s="68"/>
      <c r="H1399" s="67"/>
    </row>
    <row r="1400" customFormat="false" ht="13.2" hidden="false" customHeight="false" outlineLevel="0" collapsed="false">
      <c r="G1400" s="68"/>
      <c r="H1400" s="67"/>
    </row>
    <row r="1401" customFormat="false" ht="13.2" hidden="false" customHeight="false" outlineLevel="0" collapsed="false">
      <c r="G1401" s="68"/>
      <c r="H1401" s="67"/>
    </row>
    <row r="1402" customFormat="false" ht="13.2" hidden="false" customHeight="false" outlineLevel="0" collapsed="false">
      <c r="G1402" s="68"/>
      <c r="H1402" s="67"/>
    </row>
    <row r="1403" customFormat="false" ht="13.2" hidden="false" customHeight="false" outlineLevel="0" collapsed="false">
      <c r="G1403" s="68"/>
      <c r="H1403" s="67"/>
    </row>
    <row r="1404" customFormat="false" ht="13.2" hidden="false" customHeight="false" outlineLevel="0" collapsed="false">
      <c r="G1404" s="68"/>
      <c r="H1404" s="67"/>
    </row>
    <row r="1405" customFormat="false" ht="13.2" hidden="false" customHeight="false" outlineLevel="0" collapsed="false">
      <c r="G1405" s="68"/>
      <c r="H1405" s="67"/>
    </row>
    <row r="1406" customFormat="false" ht="13.2" hidden="false" customHeight="false" outlineLevel="0" collapsed="false">
      <c r="G1406" s="68"/>
      <c r="H1406" s="67"/>
    </row>
    <row r="1407" customFormat="false" ht="13.2" hidden="false" customHeight="false" outlineLevel="0" collapsed="false">
      <c r="G1407" s="68"/>
      <c r="H1407" s="67"/>
    </row>
    <row r="1408" customFormat="false" ht="13.2" hidden="false" customHeight="false" outlineLevel="0" collapsed="false">
      <c r="G1408" s="68"/>
      <c r="H1408" s="67"/>
    </row>
    <row r="1409" customFormat="false" ht="13.2" hidden="false" customHeight="false" outlineLevel="0" collapsed="false">
      <c r="G1409" s="68"/>
      <c r="H1409" s="67"/>
    </row>
    <row r="1410" customFormat="false" ht="13.2" hidden="false" customHeight="false" outlineLevel="0" collapsed="false">
      <c r="G1410" s="68"/>
      <c r="H1410" s="67"/>
    </row>
    <row r="1411" customFormat="false" ht="13.2" hidden="false" customHeight="false" outlineLevel="0" collapsed="false">
      <c r="G1411" s="68"/>
      <c r="H1411" s="67"/>
    </row>
    <row r="1412" customFormat="false" ht="13.2" hidden="false" customHeight="false" outlineLevel="0" collapsed="false">
      <c r="G1412" s="68"/>
      <c r="H1412" s="67"/>
    </row>
    <row r="1413" customFormat="false" ht="13.2" hidden="false" customHeight="false" outlineLevel="0" collapsed="false">
      <c r="G1413" s="68"/>
      <c r="H1413" s="67"/>
    </row>
    <row r="1414" customFormat="false" ht="13.2" hidden="false" customHeight="false" outlineLevel="0" collapsed="false">
      <c r="G1414" s="68"/>
      <c r="H1414" s="67"/>
    </row>
    <row r="1415" customFormat="false" ht="13.2" hidden="false" customHeight="false" outlineLevel="0" collapsed="false">
      <c r="G1415" s="68"/>
      <c r="H1415" s="67"/>
    </row>
    <row r="1416" customFormat="false" ht="13.2" hidden="false" customHeight="false" outlineLevel="0" collapsed="false">
      <c r="G1416" s="68"/>
      <c r="H1416" s="67"/>
    </row>
    <row r="1417" customFormat="false" ht="13.2" hidden="false" customHeight="false" outlineLevel="0" collapsed="false">
      <c r="G1417" s="68"/>
      <c r="H1417" s="67"/>
    </row>
    <row r="1418" customFormat="false" ht="13.2" hidden="false" customHeight="false" outlineLevel="0" collapsed="false">
      <c r="G1418" s="68"/>
      <c r="H1418" s="67"/>
    </row>
    <row r="1419" customFormat="false" ht="13.2" hidden="false" customHeight="false" outlineLevel="0" collapsed="false">
      <c r="G1419" s="68"/>
      <c r="H1419" s="67"/>
    </row>
    <row r="1420" customFormat="false" ht="13.2" hidden="false" customHeight="false" outlineLevel="0" collapsed="false">
      <c r="G1420" s="68"/>
      <c r="H1420" s="67"/>
    </row>
    <row r="1421" customFormat="false" ht="13.2" hidden="false" customHeight="false" outlineLevel="0" collapsed="false">
      <c r="G1421" s="68"/>
      <c r="H1421" s="67"/>
    </row>
    <row r="1422" customFormat="false" ht="13.2" hidden="false" customHeight="false" outlineLevel="0" collapsed="false">
      <c r="G1422" s="68"/>
      <c r="H1422" s="67"/>
    </row>
    <row r="1423" customFormat="false" ht="13.2" hidden="false" customHeight="false" outlineLevel="0" collapsed="false">
      <c r="G1423" s="68"/>
      <c r="H1423" s="67"/>
    </row>
    <row r="1424" customFormat="false" ht="13.2" hidden="false" customHeight="false" outlineLevel="0" collapsed="false">
      <c r="G1424" s="68"/>
      <c r="H1424" s="67"/>
    </row>
    <row r="1425" customFormat="false" ht="13.2" hidden="false" customHeight="false" outlineLevel="0" collapsed="false">
      <c r="G1425" s="68"/>
      <c r="H1425" s="67"/>
    </row>
    <row r="1426" customFormat="false" ht="13.2" hidden="false" customHeight="false" outlineLevel="0" collapsed="false">
      <c r="G1426" s="68"/>
      <c r="H1426" s="67"/>
    </row>
    <row r="1427" customFormat="false" ht="13.2" hidden="false" customHeight="false" outlineLevel="0" collapsed="false">
      <c r="G1427" s="68"/>
      <c r="H1427" s="67"/>
    </row>
    <row r="1428" customFormat="false" ht="13.2" hidden="false" customHeight="false" outlineLevel="0" collapsed="false">
      <c r="G1428" s="68"/>
      <c r="H1428" s="67"/>
    </row>
    <row r="1429" customFormat="false" ht="13.2" hidden="false" customHeight="false" outlineLevel="0" collapsed="false">
      <c r="G1429" s="68"/>
      <c r="H1429" s="67"/>
    </row>
    <row r="1430" customFormat="false" ht="13.2" hidden="false" customHeight="false" outlineLevel="0" collapsed="false">
      <c r="G1430" s="68"/>
      <c r="H1430" s="67"/>
    </row>
    <row r="1431" customFormat="false" ht="13.2" hidden="false" customHeight="false" outlineLevel="0" collapsed="false">
      <c r="G1431" s="68"/>
      <c r="H1431" s="67"/>
    </row>
    <row r="1432" customFormat="false" ht="13.2" hidden="false" customHeight="false" outlineLevel="0" collapsed="false">
      <c r="G1432" s="68"/>
      <c r="H1432" s="67"/>
    </row>
    <row r="1433" customFormat="false" ht="13.2" hidden="false" customHeight="false" outlineLevel="0" collapsed="false">
      <c r="G1433" s="68"/>
      <c r="H1433" s="67"/>
    </row>
    <row r="1434" customFormat="false" ht="13.2" hidden="false" customHeight="false" outlineLevel="0" collapsed="false">
      <c r="G1434" s="68"/>
      <c r="H1434" s="67"/>
    </row>
    <row r="1435" customFormat="false" ht="13.2" hidden="false" customHeight="false" outlineLevel="0" collapsed="false">
      <c r="G1435" s="68"/>
      <c r="H1435" s="67"/>
    </row>
    <row r="1436" customFormat="false" ht="13.2" hidden="false" customHeight="false" outlineLevel="0" collapsed="false">
      <c r="G1436" s="68"/>
      <c r="H1436" s="67"/>
    </row>
    <row r="1437" customFormat="false" ht="13.2" hidden="false" customHeight="false" outlineLevel="0" collapsed="false">
      <c r="G1437" s="68"/>
      <c r="H1437" s="67"/>
    </row>
    <row r="1438" customFormat="false" ht="13.2" hidden="false" customHeight="false" outlineLevel="0" collapsed="false">
      <c r="G1438" s="68"/>
      <c r="H1438" s="67"/>
    </row>
    <row r="1439" customFormat="false" ht="13.2" hidden="false" customHeight="false" outlineLevel="0" collapsed="false">
      <c r="G1439" s="68"/>
      <c r="H1439" s="67"/>
    </row>
    <row r="1440" customFormat="false" ht="13.2" hidden="false" customHeight="false" outlineLevel="0" collapsed="false">
      <c r="G1440" s="68"/>
      <c r="H1440" s="67"/>
    </row>
    <row r="1441" customFormat="false" ht="13.2" hidden="false" customHeight="false" outlineLevel="0" collapsed="false">
      <c r="G1441" s="68"/>
      <c r="H1441" s="67"/>
    </row>
    <row r="1442" customFormat="false" ht="13.2" hidden="false" customHeight="false" outlineLevel="0" collapsed="false">
      <c r="G1442" s="68"/>
      <c r="H1442" s="67"/>
    </row>
    <row r="1443" customFormat="false" ht="13.2" hidden="false" customHeight="false" outlineLevel="0" collapsed="false">
      <c r="G1443" s="68"/>
      <c r="H1443" s="67"/>
    </row>
    <row r="1444" customFormat="false" ht="13.2" hidden="false" customHeight="false" outlineLevel="0" collapsed="false">
      <c r="G1444" s="68"/>
      <c r="H1444" s="67"/>
    </row>
    <row r="1445" customFormat="false" ht="13.2" hidden="false" customHeight="false" outlineLevel="0" collapsed="false">
      <c r="G1445" s="68"/>
      <c r="H1445" s="67"/>
    </row>
    <row r="1446" customFormat="false" ht="13.2" hidden="false" customHeight="false" outlineLevel="0" collapsed="false">
      <c r="G1446" s="68"/>
      <c r="H1446" s="67"/>
    </row>
    <row r="1447" customFormat="false" ht="13.2" hidden="false" customHeight="false" outlineLevel="0" collapsed="false">
      <c r="G1447" s="68"/>
      <c r="H1447" s="67"/>
    </row>
    <row r="1448" customFormat="false" ht="13.2" hidden="false" customHeight="false" outlineLevel="0" collapsed="false">
      <c r="G1448" s="68"/>
      <c r="H1448" s="67"/>
    </row>
    <row r="1449" customFormat="false" ht="13.2" hidden="false" customHeight="false" outlineLevel="0" collapsed="false">
      <c r="G1449" s="68"/>
      <c r="H1449" s="67"/>
    </row>
    <row r="1450" customFormat="false" ht="13.2" hidden="false" customHeight="false" outlineLevel="0" collapsed="false">
      <c r="G1450" s="68"/>
      <c r="H1450" s="67"/>
    </row>
    <row r="1451" customFormat="false" ht="13.2" hidden="false" customHeight="false" outlineLevel="0" collapsed="false">
      <c r="G1451" s="68"/>
      <c r="H1451" s="67"/>
    </row>
    <row r="1452" customFormat="false" ht="13.2" hidden="false" customHeight="false" outlineLevel="0" collapsed="false">
      <c r="G1452" s="68"/>
      <c r="H1452" s="67"/>
    </row>
    <row r="1453" customFormat="false" ht="13.2" hidden="false" customHeight="false" outlineLevel="0" collapsed="false">
      <c r="G1453" s="68"/>
      <c r="H1453" s="67"/>
    </row>
    <row r="1454" customFormat="false" ht="13.2" hidden="false" customHeight="false" outlineLevel="0" collapsed="false">
      <c r="G1454" s="68"/>
      <c r="H1454" s="67"/>
    </row>
    <row r="1455" customFormat="false" ht="13.2" hidden="false" customHeight="false" outlineLevel="0" collapsed="false">
      <c r="G1455" s="68"/>
      <c r="H1455" s="67"/>
    </row>
    <row r="1456" customFormat="false" ht="13.2" hidden="false" customHeight="false" outlineLevel="0" collapsed="false">
      <c r="G1456" s="68"/>
      <c r="H1456" s="67"/>
    </row>
    <row r="1457" customFormat="false" ht="13.2" hidden="false" customHeight="false" outlineLevel="0" collapsed="false">
      <c r="G1457" s="68"/>
      <c r="H1457" s="67"/>
    </row>
    <row r="1458" customFormat="false" ht="13.2" hidden="false" customHeight="false" outlineLevel="0" collapsed="false">
      <c r="G1458" s="68"/>
      <c r="H1458" s="67"/>
    </row>
    <row r="1459" customFormat="false" ht="13.2" hidden="false" customHeight="false" outlineLevel="0" collapsed="false">
      <c r="G1459" s="68"/>
      <c r="H1459" s="67"/>
    </row>
    <row r="1460" customFormat="false" ht="13.2" hidden="false" customHeight="false" outlineLevel="0" collapsed="false">
      <c r="G1460" s="68"/>
      <c r="H1460" s="67"/>
    </row>
    <row r="1461" customFormat="false" ht="13.2" hidden="false" customHeight="false" outlineLevel="0" collapsed="false">
      <c r="G1461" s="68"/>
      <c r="H1461" s="67"/>
    </row>
    <row r="1462" customFormat="false" ht="13.2" hidden="false" customHeight="false" outlineLevel="0" collapsed="false">
      <c r="G1462" s="68"/>
      <c r="H1462" s="67"/>
    </row>
    <row r="1463" customFormat="false" ht="13.2" hidden="false" customHeight="false" outlineLevel="0" collapsed="false">
      <c r="G1463" s="68"/>
      <c r="H1463" s="67"/>
    </row>
    <row r="1464" customFormat="false" ht="13.2" hidden="false" customHeight="false" outlineLevel="0" collapsed="false">
      <c r="G1464" s="68"/>
      <c r="H1464" s="67"/>
    </row>
    <row r="1465" customFormat="false" ht="13.2" hidden="false" customHeight="false" outlineLevel="0" collapsed="false">
      <c r="G1465" s="68"/>
      <c r="H1465" s="67"/>
    </row>
    <row r="1466" customFormat="false" ht="13.2" hidden="false" customHeight="false" outlineLevel="0" collapsed="false">
      <c r="G1466" s="68"/>
      <c r="H1466" s="67"/>
    </row>
    <row r="1467" customFormat="false" ht="13.2" hidden="false" customHeight="false" outlineLevel="0" collapsed="false">
      <c r="G1467" s="68"/>
      <c r="H1467" s="67"/>
    </row>
    <row r="1468" customFormat="false" ht="13.2" hidden="false" customHeight="false" outlineLevel="0" collapsed="false">
      <c r="G1468" s="68"/>
      <c r="H1468" s="67"/>
    </row>
    <row r="1469" customFormat="false" ht="13.2" hidden="false" customHeight="false" outlineLevel="0" collapsed="false">
      <c r="G1469" s="68"/>
      <c r="H1469" s="67"/>
    </row>
    <row r="1470" customFormat="false" ht="13.2" hidden="false" customHeight="false" outlineLevel="0" collapsed="false">
      <c r="G1470" s="68"/>
      <c r="H1470" s="67"/>
    </row>
    <row r="1471" customFormat="false" ht="13.2" hidden="false" customHeight="false" outlineLevel="0" collapsed="false">
      <c r="G1471" s="68"/>
      <c r="H1471" s="67"/>
    </row>
    <row r="1472" customFormat="false" ht="13.2" hidden="false" customHeight="false" outlineLevel="0" collapsed="false">
      <c r="G1472" s="68"/>
      <c r="H1472" s="67"/>
    </row>
    <row r="1473" customFormat="false" ht="13.2" hidden="false" customHeight="false" outlineLevel="0" collapsed="false">
      <c r="G1473" s="68"/>
      <c r="H1473" s="67"/>
    </row>
    <row r="1474" customFormat="false" ht="13.2" hidden="false" customHeight="false" outlineLevel="0" collapsed="false">
      <c r="G1474" s="68"/>
      <c r="H1474" s="67"/>
    </row>
    <row r="1475" customFormat="false" ht="13.2" hidden="false" customHeight="false" outlineLevel="0" collapsed="false">
      <c r="G1475" s="68"/>
      <c r="H1475" s="67"/>
    </row>
    <row r="1476" customFormat="false" ht="13.2" hidden="false" customHeight="false" outlineLevel="0" collapsed="false">
      <c r="G1476" s="68"/>
      <c r="H1476" s="67"/>
    </row>
    <row r="1477" customFormat="false" ht="13.2" hidden="false" customHeight="false" outlineLevel="0" collapsed="false">
      <c r="G1477" s="68"/>
      <c r="H1477" s="67"/>
    </row>
    <row r="1478" customFormat="false" ht="13.2" hidden="false" customHeight="false" outlineLevel="0" collapsed="false">
      <c r="G1478" s="68"/>
      <c r="H1478" s="67"/>
    </row>
    <row r="1479" customFormat="false" ht="13.2" hidden="false" customHeight="false" outlineLevel="0" collapsed="false">
      <c r="G1479" s="68"/>
      <c r="H1479" s="67"/>
    </row>
    <row r="1480" customFormat="false" ht="13.2" hidden="false" customHeight="false" outlineLevel="0" collapsed="false">
      <c r="G1480" s="68"/>
      <c r="H1480" s="67"/>
    </row>
    <row r="1481" customFormat="false" ht="13.2" hidden="false" customHeight="false" outlineLevel="0" collapsed="false">
      <c r="G1481" s="68"/>
      <c r="H1481" s="67"/>
    </row>
    <row r="1482" customFormat="false" ht="13.2" hidden="false" customHeight="false" outlineLevel="0" collapsed="false">
      <c r="G1482" s="68"/>
      <c r="H1482" s="67"/>
    </row>
    <row r="1483" customFormat="false" ht="13.2" hidden="false" customHeight="false" outlineLevel="0" collapsed="false">
      <c r="G1483" s="68"/>
      <c r="H1483" s="67"/>
    </row>
    <row r="1484" customFormat="false" ht="13.2" hidden="false" customHeight="false" outlineLevel="0" collapsed="false">
      <c r="G1484" s="68"/>
      <c r="H1484" s="67"/>
    </row>
    <row r="1485" customFormat="false" ht="13.2" hidden="false" customHeight="false" outlineLevel="0" collapsed="false">
      <c r="G1485" s="68"/>
      <c r="H1485" s="67"/>
    </row>
    <row r="1486" customFormat="false" ht="13.2" hidden="false" customHeight="false" outlineLevel="0" collapsed="false">
      <c r="G1486" s="68"/>
      <c r="H1486" s="67"/>
    </row>
    <row r="1487" customFormat="false" ht="13.2" hidden="false" customHeight="false" outlineLevel="0" collapsed="false">
      <c r="G1487" s="68"/>
      <c r="H1487" s="67"/>
    </row>
    <row r="1488" customFormat="false" ht="13.2" hidden="false" customHeight="false" outlineLevel="0" collapsed="false">
      <c r="G1488" s="68"/>
      <c r="H1488" s="67"/>
    </row>
    <row r="1489" customFormat="false" ht="13.2" hidden="false" customHeight="false" outlineLevel="0" collapsed="false">
      <c r="G1489" s="68"/>
      <c r="H1489" s="67"/>
    </row>
    <row r="1490" customFormat="false" ht="13.2" hidden="false" customHeight="false" outlineLevel="0" collapsed="false">
      <c r="G1490" s="68"/>
      <c r="H1490" s="67"/>
    </row>
    <row r="1491" customFormat="false" ht="13.2" hidden="false" customHeight="false" outlineLevel="0" collapsed="false">
      <c r="G1491" s="68"/>
      <c r="H1491" s="67"/>
    </row>
    <row r="1492" customFormat="false" ht="13.2" hidden="false" customHeight="false" outlineLevel="0" collapsed="false">
      <c r="G1492" s="68"/>
      <c r="H1492" s="67"/>
    </row>
    <row r="1493" customFormat="false" ht="13.2" hidden="false" customHeight="false" outlineLevel="0" collapsed="false">
      <c r="G1493" s="68"/>
      <c r="H1493" s="67"/>
    </row>
    <row r="1494" customFormat="false" ht="13.2" hidden="false" customHeight="false" outlineLevel="0" collapsed="false">
      <c r="G1494" s="68"/>
      <c r="H1494" s="67"/>
    </row>
    <row r="1495" customFormat="false" ht="13.2" hidden="false" customHeight="false" outlineLevel="0" collapsed="false">
      <c r="G1495" s="68"/>
      <c r="H1495" s="67"/>
    </row>
    <row r="1496" customFormat="false" ht="13.2" hidden="false" customHeight="false" outlineLevel="0" collapsed="false">
      <c r="G1496" s="68"/>
      <c r="H1496" s="67"/>
    </row>
    <row r="1497" customFormat="false" ht="13.2" hidden="false" customHeight="false" outlineLevel="0" collapsed="false">
      <c r="G1497" s="68"/>
      <c r="H1497" s="67"/>
    </row>
    <row r="1498" customFormat="false" ht="13.2" hidden="false" customHeight="false" outlineLevel="0" collapsed="false">
      <c r="G1498" s="68"/>
      <c r="H1498" s="67"/>
    </row>
    <row r="1499" customFormat="false" ht="13.2" hidden="false" customHeight="false" outlineLevel="0" collapsed="false">
      <c r="G1499" s="68"/>
      <c r="H1499" s="67"/>
    </row>
    <row r="1500" customFormat="false" ht="13.2" hidden="false" customHeight="false" outlineLevel="0" collapsed="false">
      <c r="G1500" s="68"/>
      <c r="H1500" s="67"/>
    </row>
    <row r="1501" customFormat="false" ht="13.2" hidden="false" customHeight="false" outlineLevel="0" collapsed="false">
      <c r="G1501" s="68"/>
      <c r="H1501" s="67"/>
    </row>
    <row r="1502" customFormat="false" ht="13.2" hidden="false" customHeight="false" outlineLevel="0" collapsed="false">
      <c r="G1502" s="68"/>
      <c r="H1502" s="67"/>
    </row>
    <row r="1503" customFormat="false" ht="13.2" hidden="false" customHeight="false" outlineLevel="0" collapsed="false">
      <c r="G1503" s="68"/>
      <c r="H1503" s="67"/>
    </row>
    <row r="1504" customFormat="false" ht="13.2" hidden="false" customHeight="false" outlineLevel="0" collapsed="false">
      <c r="G1504" s="68"/>
      <c r="H1504" s="67"/>
    </row>
    <row r="1505" customFormat="false" ht="13.2" hidden="false" customHeight="false" outlineLevel="0" collapsed="false">
      <c r="G1505" s="68"/>
      <c r="H1505" s="67"/>
    </row>
    <row r="1506" customFormat="false" ht="13.2" hidden="false" customHeight="false" outlineLevel="0" collapsed="false">
      <c r="G1506" s="68"/>
      <c r="H1506" s="67"/>
    </row>
    <row r="1507" customFormat="false" ht="13.2" hidden="false" customHeight="false" outlineLevel="0" collapsed="false">
      <c r="G1507" s="68"/>
      <c r="H1507" s="67"/>
    </row>
    <row r="1508" customFormat="false" ht="13.2" hidden="false" customHeight="false" outlineLevel="0" collapsed="false">
      <c r="G1508" s="68"/>
      <c r="H1508" s="67"/>
    </row>
    <row r="1509" customFormat="false" ht="13.2" hidden="false" customHeight="false" outlineLevel="0" collapsed="false">
      <c r="G1509" s="68"/>
      <c r="H1509" s="67"/>
    </row>
    <row r="1510" customFormat="false" ht="13.2" hidden="false" customHeight="false" outlineLevel="0" collapsed="false">
      <c r="G1510" s="68"/>
      <c r="H1510" s="67"/>
    </row>
    <row r="1511" customFormat="false" ht="13.2" hidden="false" customHeight="false" outlineLevel="0" collapsed="false">
      <c r="G1511" s="68"/>
      <c r="H1511" s="67"/>
    </row>
    <row r="1512" customFormat="false" ht="13.2" hidden="false" customHeight="false" outlineLevel="0" collapsed="false">
      <c r="G1512" s="68"/>
      <c r="H1512" s="67"/>
    </row>
    <row r="1513" customFormat="false" ht="13.2" hidden="false" customHeight="false" outlineLevel="0" collapsed="false">
      <c r="G1513" s="68"/>
      <c r="H1513" s="67"/>
    </row>
    <row r="1514" customFormat="false" ht="13.2" hidden="false" customHeight="false" outlineLevel="0" collapsed="false">
      <c r="G1514" s="68"/>
      <c r="H1514" s="67"/>
    </row>
    <row r="1515" customFormat="false" ht="13.2" hidden="false" customHeight="false" outlineLevel="0" collapsed="false">
      <c r="G1515" s="68"/>
      <c r="H1515" s="67"/>
    </row>
    <row r="1516" customFormat="false" ht="13.2" hidden="false" customHeight="false" outlineLevel="0" collapsed="false">
      <c r="G1516" s="68"/>
      <c r="H1516" s="67"/>
    </row>
    <row r="1517" customFormat="false" ht="13.2" hidden="false" customHeight="false" outlineLevel="0" collapsed="false">
      <c r="G1517" s="68"/>
      <c r="H1517" s="67"/>
    </row>
    <row r="1518" customFormat="false" ht="13.2" hidden="false" customHeight="false" outlineLevel="0" collapsed="false">
      <c r="G1518" s="68"/>
      <c r="H1518" s="67"/>
    </row>
    <row r="1519" customFormat="false" ht="13.2" hidden="false" customHeight="false" outlineLevel="0" collapsed="false">
      <c r="G1519" s="68"/>
      <c r="H1519" s="67"/>
    </row>
    <row r="1520" customFormat="false" ht="13.2" hidden="false" customHeight="false" outlineLevel="0" collapsed="false">
      <c r="G1520" s="68"/>
      <c r="H1520" s="67"/>
    </row>
    <row r="1521" customFormat="false" ht="13.2" hidden="false" customHeight="false" outlineLevel="0" collapsed="false">
      <c r="G1521" s="68"/>
      <c r="H1521" s="67"/>
    </row>
    <row r="1522" customFormat="false" ht="13.2" hidden="false" customHeight="false" outlineLevel="0" collapsed="false">
      <c r="G1522" s="68"/>
      <c r="H1522" s="67"/>
    </row>
    <row r="1523" customFormat="false" ht="13.2" hidden="false" customHeight="false" outlineLevel="0" collapsed="false">
      <c r="G1523" s="68"/>
      <c r="H1523" s="67"/>
    </row>
    <row r="1524" customFormat="false" ht="13.2" hidden="false" customHeight="false" outlineLevel="0" collapsed="false">
      <c r="G1524" s="68"/>
      <c r="H1524" s="67"/>
    </row>
    <row r="1525" customFormat="false" ht="13.2" hidden="false" customHeight="false" outlineLevel="0" collapsed="false">
      <c r="G1525" s="68"/>
      <c r="H1525" s="67"/>
    </row>
    <row r="1526" customFormat="false" ht="13.2" hidden="false" customHeight="false" outlineLevel="0" collapsed="false">
      <c r="G1526" s="68"/>
      <c r="H1526" s="67"/>
    </row>
    <row r="1527" customFormat="false" ht="13.2" hidden="false" customHeight="false" outlineLevel="0" collapsed="false">
      <c r="G1527" s="68"/>
      <c r="H1527" s="67"/>
    </row>
    <row r="1528" customFormat="false" ht="13.2" hidden="false" customHeight="false" outlineLevel="0" collapsed="false">
      <c r="G1528" s="68"/>
      <c r="H1528" s="67"/>
    </row>
    <row r="1529" customFormat="false" ht="13.2" hidden="false" customHeight="false" outlineLevel="0" collapsed="false">
      <c r="G1529" s="68"/>
      <c r="H1529" s="67"/>
    </row>
    <row r="1530" customFormat="false" ht="13.2" hidden="false" customHeight="false" outlineLevel="0" collapsed="false">
      <c r="G1530" s="68"/>
      <c r="H1530" s="67"/>
    </row>
    <row r="1531" customFormat="false" ht="13.2" hidden="false" customHeight="false" outlineLevel="0" collapsed="false">
      <c r="G1531" s="68"/>
      <c r="H1531" s="67"/>
    </row>
    <row r="1532" customFormat="false" ht="13.2" hidden="false" customHeight="false" outlineLevel="0" collapsed="false">
      <c r="G1532" s="68"/>
      <c r="H1532" s="67"/>
    </row>
    <row r="1533" customFormat="false" ht="13.2" hidden="false" customHeight="false" outlineLevel="0" collapsed="false">
      <c r="G1533" s="68"/>
      <c r="H1533" s="67"/>
    </row>
    <row r="1534" customFormat="false" ht="13.2" hidden="false" customHeight="false" outlineLevel="0" collapsed="false">
      <c r="G1534" s="68"/>
      <c r="H1534" s="67"/>
    </row>
    <row r="1535" customFormat="false" ht="13.2" hidden="false" customHeight="false" outlineLevel="0" collapsed="false">
      <c r="G1535" s="68"/>
      <c r="H1535" s="67"/>
    </row>
    <row r="1536" customFormat="false" ht="13.2" hidden="false" customHeight="false" outlineLevel="0" collapsed="false">
      <c r="G1536" s="68"/>
      <c r="H1536" s="67"/>
    </row>
    <row r="1537" customFormat="false" ht="13.2" hidden="false" customHeight="false" outlineLevel="0" collapsed="false">
      <c r="G1537" s="68"/>
      <c r="H1537" s="67"/>
    </row>
    <row r="1538" customFormat="false" ht="13.2" hidden="false" customHeight="false" outlineLevel="0" collapsed="false">
      <c r="G1538" s="68"/>
      <c r="H1538" s="67"/>
    </row>
    <row r="1539" customFormat="false" ht="13.2" hidden="false" customHeight="false" outlineLevel="0" collapsed="false">
      <c r="G1539" s="68"/>
      <c r="H1539" s="67"/>
    </row>
    <row r="1540" customFormat="false" ht="13.2" hidden="false" customHeight="false" outlineLevel="0" collapsed="false">
      <c r="G1540" s="68"/>
      <c r="H1540" s="67"/>
    </row>
    <row r="1541" customFormat="false" ht="13.2" hidden="false" customHeight="false" outlineLevel="0" collapsed="false">
      <c r="G1541" s="68"/>
      <c r="H1541" s="67"/>
    </row>
    <row r="1542" customFormat="false" ht="13.2" hidden="false" customHeight="false" outlineLevel="0" collapsed="false">
      <c r="G1542" s="68"/>
      <c r="H1542" s="67"/>
    </row>
    <row r="1543" customFormat="false" ht="13.2" hidden="false" customHeight="false" outlineLevel="0" collapsed="false">
      <c r="G1543" s="68"/>
      <c r="H1543" s="67"/>
    </row>
    <row r="1544" customFormat="false" ht="13.2" hidden="false" customHeight="false" outlineLevel="0" collapsed="false">
      <c r="G1544" s="68"/>
      <c r="H1544" s="67"/>
    </row>
    <row r="1545" customFormat="false" ht="13.2" hidden="false" customHeight="false" outlineLevel="0" collapsed="false">
      <c r="G1545" s="68"/>
      <c r="H1545" s="67"/>
    </row>
    <row r="1546" customFormat="false" ht="13.2" hidden="false" customHeight="false" outlineLevel="0" collapsed="false">
      <c r="G1546" s="68"/>
      <c r="H1546" s="67"/>
    </row>
    <row r="1547" customFormat="false" ht="13.2" hidden="false" customHeight="false" outlineLevel="0" collapsed="false">
      <c r="G1547" s="68"/>
      <c r="H1547" s="67"/>
    </row>
    <row r="1548" customFormat="false" ht="13.2" hidden="false" customHeight="false" outlineLevel="0" collapsed="false">
      <c r="G1548" s="68"/>
      <c r="H1548" s="67"/>
    </row>
    <row r="1549" customFormat="false" ht="13.2" hidden="false" customHeight="false" outlineLevel="0" collapsed="false">
      <c r="G1549" s="68"/>
      <c r="H1549" s="67"/>
    </row>
    <row r="1550" customFormat="false" ht="13.2" hidden="false" customHeight="false" outlineLevel="0" collapsed="false">
      <c r="G1550" s="68"/>
      <c r="H1550" s="67"/>
    </row>
    <row r="1551" customFormat="false" ht="13.2" hidden="false" customHeight="false" outlineLevel="0" collapsed="false">
      <c r="G1551" s="68"/>
      <c r="H1551" s="67"/>
    </row>
    <row r="1552" customFormat="false" ht="13.2" hidden="false" customHeight="false" outlineLevel="0" collapsed="false">
      <c r="G1552" s="68"/>
      <c r="H1552" s="67"/>
    </row>
    <row r="1553" customFormat="false" ht="13.2" hidden="false" customHeight="false" outlineLevel="0" collapsed="false">
      <c r="G1553" s="68"/>
      <c r="H1553" s="67"/>
    </row>
    <row r="1554" customFormat="false" ht="13.2" hidden="false" customHeight="false" outlineLevel="0" collapsed="false">
      <c r="G1554" s="68"/>
      <c r="H1554" s="67"/>
    </row>
    <row r="1555" customFormat="false" ht="13.2" hidden="false" customHeight="false" outlineLevel="0" collapsed="false">
      <c r="G1555" s="68"/>
      <c r="H1555" s="67"/>
    </row>
    <row r="1556" customFormat="false" ht="13.2" hidden="false" customHeight="false" outlineLevel="0" collapsed="false">
      <c r="G1556" s="68"/>
      <c r="H1556" s="67"/>
    </row>
    <row r="1557" customFormat="false" ht="13.2" hidden="false" customHeight="false" outlineLevel="0" collapsed="false">
      <c r="G1557" s="68"/>
      <c r="H1557" s="67"/>
    </row>
    <row r="1558" customFormat="false" ht="13.2" hidden="false" customHeight="false" outlineLevel="0" collapsed="false">
      <c r="G1558" s="68"/>
      <c r="H1558" s="67"/>
    </row>
    <row r="1559" customFormat="false" ht="13.2" hidden="false" customHeight="false" outlineLevel="0" collapsed="false">
      <c r="G1559" s="68"/>
      <c r="H1559" s="67"/>
    </row>
    <row r="1560" customFormat="false" ht="13.2" hidden="false" customHeight="false" outlineLevel="0" collapsed="false">
      <c r="G1560" s="68"/>
      <c r="H1560" s="67"/>
    </row>
    <row r="1561" customFormat="false" ht="13.2" hidden="false" customHeight="false" outlineLevel="0" collapsed="false">
      <c r="G1561" s="68"/>
      <c r="H1561" s="67"/>
    </row>
    <row r="1562" customFormat="false" ht="13.2" hidden="false" customHeight="false" outlineLevel="0" collapsed="false">
      <c r="G1562" s="68"/>
      <c r="H1562" s="67"/>
    </row>
    <row r="1563" customFormat="false" ht="13.2" hidden="false" customHeight="false" outlineLevel="0" collapsed="false">
      <c r="G1563" s="68"/>
      <c r="H1563" s="67"/>
    </row>
    <row r="1564" customFormat="false" ht="13.2" hidden="false" customHeight="false" outlineLevel="0" collapsed="false">
      <c r="G1564" s="68"/>
      <c r="H1564" s="67"/>
    </row>
    <row r="1565" customFormat="false" ht="13.2" hidden="false" customHeight="false" outlineLevel="0" collapsed="false">
      <c r="G1565" s="68"/>
      <c r="H1565" s="67"/>
    </row>
    <row r="1566" customFormat="false" ht="13.2" hidden="false" customHeight="false" outlineLevel="0" collapsed="false">
      <c r="G1566" s="68"/>
      <c r="H1566" s="67"/>
    </row>
    <row r="1567" customFormat="false" ht="13.2" hidden="false" customHeight="false" outlineLevel="0" collapsed="false">
      <c r="G1567" s="68"/>
      <c r="H1567" s="67"/>
    </row>
    <row r="1568" customFormat="false" ht="13.2" hidden="false" customHeight="false" outlineLevel="0" collapsed="false">
      <c r="G1568" s="68"/>
      <c r="H1568" s="67"/>
    </row>
    <row r="1569" customFormat="false" ht="13.2" hidden="false" customHeight="false" outlineLevel="0" collapsed="false">
      <c r="G1569" s="68"/>
      <c r="H1569" s="67"/>
    </row>
    <row r="1570" customFormat="false" ht="13.2" hidden="false" customHeight="false" outlineLevel="0" collapsed="false">
      <c r="G1570" s="68"/>
      <c r="H1570" s="67"/>
    </row>
    <row r="1571" customFormat="false" ht="13.2" hidden="false" customHeight="false" outlineLevel="0" collapsed="false">
      <c r="G1571" s="68"/>
      <c r="H1571" s="67"/>
    </row>
    <row r="1572" customFormat="false" ht="13.2" hidden="false" customHeight="false" outlineLevel="0" collapsed="false">
      <c r="G1572" s="68"/>
      <c r="H1572" s="67"/>
    </row>
    <row r="1573" customFormat="false" ht="13.2" hidden="false" customHeight="false" outlineLevel="0" collapsed="false">
      <c r="G1573" s="68"/>
      <c r="H1573" s="67"/>
    </row>
    <row r="1574" customFormat="false" ht="13.2" hidden="false" customHeight="false" outlineLevel="0" collapsed="false">
      <c r="G1574" s="68"/>
      <c r="H1574" s="67"/>
    </row>
    <row r="1575" customFormat="false" ht="13.2" hidden="false" customHeight="false" outlineLevel="0" collapsed="false">
      <c r="G1575" s="68"/>
      <c r="H1575" s="67"/>
    </row>
    <row r="1576" customFormat="false" ht="13.2" hidden="false" customHeight="false" outlineLevel="0" collapsed="false">
      <c r="G1576" s="68"/>
      <c r="H1576" s="67"/>
    </row>
    <row r="1577" customFormat="false" ht="13.2" hidden="false" customHeight="false" outlineLevel="0" collapsed="false">
      <c r="G1577" s="68"/>
      <c r="H1577" s="67"/>
    </row>
    <row r="1578" customFormat="false" ht="13.2" hidden="false" customHeight="false" outlineLevel="0" collapsed="false">
      <c r="G1578" s="68"/>
      <c r="H1578" s="67"/>
    </row>
    <row r="1579" customFormat="false" ht="13.2" hidden="false" customHeight="false" outlineLevel="0" collapsed="false">
      <c r="G1579" s="68"/>
      <c r="H1579" s="67"/>
    </row>
    <row r="1580" customFormat="false" ht="13.2" hidden="false" customHeight="false" outlineLevel="0" collapsed="false">
      <c r="G1580" s="68"/>
      <c r="H1580" s="67"/>
    </row>
    <row r="1581" customFormat="false" ht="13.2" hidden="false" customHeight="false" outlineLevel="0" collapsed="false">
      <c r="G1581" s="68"/>
      <c r="H1581" s="67"/>
    </row>
    <row r="1582" customFormat="false" ht="13.2" hidden="false" customHeight="false" outlineLevel="0" collapsed="false">
      <c r="G1582" s="68"/>
      <c r="H1582" s="67"/>
    </row>
    <row r="1583" customFormat="false" ht="13.2" hidden="false" customHeight="false" outlineLevel="0" collapsed="false">
      <c r="G1583" s="68"/>
      <c r="H1583" s="67"/>
    </row>
    <row r="1584" customFormat="false" ht="13.2" hidden="false" customHeight="false" outlineLevel="0" collapsed="false">
      <c r="G1584" s="68"/>
      <c r="H1584" s="67"/>
    </row>
    <row r="1585" customFormat="false" ht="13.2" hidden="false" customHeight="false" outlineLevel="0" collapsed="false">
      <c r="G1585" s="68"/>
      <c r="H1585" s="67"/>
    </row>
    <row r="1586" customFormat="false" ht="13.2" hidden="false" customHeight="false" outlineLevel="0" collapsed="false">
      <c r="G1586" s="68"/>
      <c r="H1586" s="67"/>
    </row>
    <row r="1587" customFormat="false" ht="13.2" hidden="false" customHeight="false" outlineLevel="0" collapsed="false">
      <c r="G1587" s="68"/>
      <c r="H1587" s="67"/>
    </row>
    <row r="1588" customFormat="false" ht="13.2" hidden="false" customHeight="false" outlineLevel="0" collapsed="false">
      <c r="G1588" s="68"/>
      <c r="H1588" s="67"/>
    </row>
    <row r="1589" customFormat="false" ht="13.2" hidden="false" customHeight="false" outlineLevel="0" collapsed="false">
      <c r="G1589" s="68"/>
      <c r="H1589" s="67"/>
    </row>
    <row r="1590" customFormat="false" ht="13.2" hidden="false" customHeight="false" outlineLevel="0" collapsed="false">
      <c r="G1590" s="68"/>
      <c r="H1590" s="67"/>
    </row>
    <row r="1591" customFormat="false" ht="13.2" hidden="false" customHeight="false" outlineLevel="0" collapsed="false">
      <c r="G1591" s="68"/>
      <c r="H1591" s="67"/>
    </row>
    <row r="1592" customFormat="false" ht="13.2" hidden="false" customHeight="false" outlineLevel="0" collapsed="false">
      <c r="G1592" s="68"/>
      <c r="H1592" s="67"/>
    </row>
    <row r="1593" customFormat="false" ht="13.2" hidden="false" customHeight="false" outlineLevel="0" collapsed="false">
      <c r="G1593" s="68"/>
      <c r="H1593" s="67"/>
    </row>
    <row r="1594" customFormat="false" ht="13.2" hidden="false" customHeight="false" outlineLevel="0" collapsed="false">
      <c r="G1594" s="68"/>
      <c r="H1594" s="67"/>
    </row>
    <row r="1595" customFormat="false" ht="13.2" hidden="false" customHeight="false" outlineLevel="0" collapsed="false">
      <c r="G1595" s="68"/>
      <c r="H1595" s="67"/>
    </row>
    <row r="1596" customFormat="false" ht="13.2" hidden="false" customHeight="false" outlineLevel="0" collapsed="false">
      <c r="G1596" s="68"/>
      <c r="H1596" s="67"/>
    </row>
    <row r="1597" customFormat="false" ht="13.2" hidden="false" customHeight="false" outlineLevel="0" collapsed="false">
      <c r="G1597" s="68"/>
      <c r="H1597" s="67"/>
    </row>
    <row r="1598" customFormat="false" ht="13.2" hidden="false" customHeight="false" outlineLevel="0" collapsed="false">
      <c r="G1598" s="68"/>
      <c r="H1598" s="67"/>
    </row>
    <row r="1599" customFormat="false" ht="13.2" hidden="false" customHeight="false" outlineLevel="0" collapsed="false">
      <c r="G1599" s="68"/>
      <c r="H1599" s="67"/>
    </row>
    <row r="1600" customFormat="false" ht="13.2" hidden="false" customHeight="false" outlineLevel="0" collapsed="false">
      <c r="G1600" s="68"/>
      <c r="H1600" s="67"/>
    </row>
    <row r="1601" customFormat="false" ht="13.2" hidden="false" customHeight="false" outlineLevel="0" collapsed="false">
      <c r="G1601" s="68"/>
      <c r="H1601" s="67"/>
    </row>
    <row r="1602" customFormat="false" ht="13.2" hidden="false" customHeight="false" outlineLevel="0" collapsed="false">
      <c r="G1602" s="68"/>
      <c r="H1602" s="67"/>
    </row>
    <row r="1603" customFormat="false" ht="13.2" hidden="false" customHeight="false" outlineLevel="0" collapsed="false">
      <c r="G1603" s="68"/>
      <c r="H1603" s="67"/>
    </row>
    <row r="1604" customFormat="false" ht="13.2" hidden="false" customHeight="false" outlineLevel="0" collapsed="false">
      <c r="G1604" s="68"/>
      <c r="H1604" s="67"/>
    </row>
    <row r="1605" customFormat="false" ht="13.2" hidden="false" customHeight="false" outlineLevel="0" collapsed="false">
      <c r="G1605" s="68"/>
      <c r="H1605" s="67"/>
    </row>
    <row r="1606" customFormat="false" ht="13.2" hidden="false" customHeight="false" outlineLevel="0" collapsed="false">
      <c r="G1606" s="68"/>
      <c r="H1606" s="67"/>
    </row>
    <row r="1607" customFormat="false" ht="13.2" hidden="false" customHeight="false" outlineLevel="0" collapsed="false">
      <c r="G1607" s="68"/>
      <c r="H1607" s="67"/>
    </row>
    <row r="1608" customFormat="false" ht="13.2" hidden="false" customHeight="false" outlineLevel="0" collapsed="false">
      <c r="G1608" s="68"/>
      <c r="H1608" s="67"/>
    </row>
    <row r="1609" customFormat="false" ht="13.2" hidden="false" customHeight="false" outlineLevel="0" collapsed="false">
      <c r="G1609" s="68"/>
      <c r="H1609" s="67"/>
    </row>
    <row r="1610" customFormat="false" ht="13.2" hidden="false" customHeight="false" outlineLevel="0" collapsed="false">
      <c r="G1610" s="68"/>
      <c r="H1610" s="67"/>
    </row>
    <row r="1611" customFormat="false" ht="13.2" hidden="false" customHeight="false" outlineLevel="0" collapsed="false">
      <c r="G1611" s="68"/>
      <c r="H1611" s="67"/>
    </row>
    <row r="1612" customFormat="false" ht="13.2" hidden="false" customHeight="false" outlineLevel="0" collapsed="false">
      <c r="G1612" s="68"/>
      <c r="H1612" s="67"/>
    </row>
    <row r="1613" customFormat="false" ht="13.2" hidden="false" customHeight="false" outlineLevel="0" collapsed="false">
      <c r="G1613" s="68"/>
      <c r="H1613" s="67"/>
    </row>
    <row r="1614" customFormat="false" ht="13.2" hidden="false" customHeight="false" outlineLevel="0" collapsed="false">
      <c r="G1614" s="68"/>
      <c r="H1614" s="67"/>
    </row>
    <row r="1615" customFormat="false" ht="13.2" hidden="false" customHeight="false" outlineLevel="0" collapsed="false">
      <c r="G1615" s="68"/>
      <c r="H1615" s="67"/>
    </row>
    <row r="1616" customFormat="false" ht="13.2" hidden="false" customHeight="false" outlineLevel="0" collapsed="false">
      <c r="G1616" s="68"/>
      <c r="H1616" s="67"/>
    </row>
    <row r="1617" customFormat="false" ht="13.2" hidden="false" customHeight="false" outlineLevel="0" collapsed="false">
      <c r="G1617" s="68"/>
      <c r="H1617" s="67"/>
    </row>
    <row r="1618" customFormat="false" ht="13.2" hidden="false" customHeight="false" outlineLevel="0" collapsed="false">
      <c r="G1618" s="68"/>
      <c r="H1618" s="67"/>
    </row>
    <row r="1619" customFormat="false" ht="13.2" hidden="false" customHeight="false" outlineLevel="0" collapsed="false">
      <c r="G1619" s="68"/>
      <c r="H1619" s="67"/>
    </row>
    <row r="1620" customFormat="false" ht="13.2" hidden="false" customHeight="false" outlineLevel="0" collapsed="false">
      <c r="G1620" s="68"/>
      <c r="H1620" s="67"/>
    </row>
    <row r="1621" customFormat="false" ht="13.2" hidden="false" customHeight="false" outlineLevel="0" collapsed="false">
      <c r="G1621" s="68"/>
      <c r="H1621" s="67"/>
    </row>
    <row r="1622" customFormat="false" ht="13.2" hidden="false" customHeight="false" outlineLevel="0" collapsed="false">
      <c r="G1622" s="68"/>
      <c r="H1622" s="67"/>
    </row>
    <row r="1623" customFormat="false" ht="13.2" hidden="false" customHeight="false" outlineLevel="0" collapsed="false">
      <c r="G1623" s="68"/>
      <c r="H1623" s="67"/>
    </row>
    <row r="1624" customFormat="false" ht="13.2" hidden="false" customHeight="false" outlineLevel="0" collapsed="false">
      <c r="G1624" s="68"/>
      <c r="H1624" s="67"/>
    </row>
    <row r="1625" customFormat="false" ht="13.2" hidden="false" customHeight="false" outlineLevel="0" collapsed="false">
      <c r="G1625" s="68"/>
      <c r="H1625" s="67"/>
    </row>
    <row r="1626" customFormat="false" ht="13.2" hidden="false" customHeight="false" outlineLevel="0" collapsed="false">
      <c r="G1626" s="68"/>
      <c r="H1626" s="67"/>
    </row>
    <row r="1627" customFormat="false" ht="13.2" hidden="false" customHeight="false" outlineLevel="0" collapsed="false">
      <c r="G1627" s="68"/>
      <c r="H1627" s="67"/>
    </row>
    <row r="1628" customFormat="false" ht="13.2" hidden="false" customHeight="false" outlineLevel="0" collapsed="false">
      <c r="G1628" s="68"/>
      <c r="H1628" s="67"/>
    </row>
    <row r="1629" customFormat="false" ht="13.2" hidden="false" customHeight="false" outlineLevel="0" collapsed="false">
      <c r="G1629" s="68"/>
      <c r="H1629" s="67"/>
    </row>
    <row r="1630" customFormat="false" ht="13.2" hidden="false" customHeight="false" outlineLevel="0" collapsed="false">
      <c r="G1630" s="68"/>
      <c r="H1630" s="67"/>
    </row>
    <row r="1631" customFormat="false" ht="13.2" hidden="false" customHeight="false" outlineLevel="0" collapsed="false">
      <c r="G1631" s="68"/>
      <c r="H1631" s="67"/>
    </row>
    <row r="1632" customFormat="false" ht="13.2" hidden="false" customHeight="false" outlineLevel="0" collapsed="false">
      <c r="G1632" s="68"/>
      <c r="H1632" s="67"/>
    </row>
    <row r="1633" customFormat="false" ht="13.2" hidden="false" customHeight="false" outlineLevel="0" collapsed="false">
      <c r="G1633" s="68"/>
      <c r="H1633" s="67"/>
    </row>
    <row r="1634" customFormat="false" ht="13.2" hidden="false" customHeight="false" outlineLevel="0" collapsed="false">
      <c r="G1634" s="68"/>
      <c r="H1634" s="67"/>
    </row>
    <row r="1635" customFormat="false" ht="13.2" hidden="false" customHeight="false" outlineLevel="0" collapsed="false">
      <c r="G1635" s="68"/>
      <c r="H1635" s="67"/>
    </row>
    <row r="1636" customFormat="false" ht="13.2" hidden="false" customHeight="false" outlineLevel="0" collapsed="false">
      <c r="G1636" s="68"/>
      <c r="H1636" s="67"/>
    </row>
    <row r="1637" customFormat="false" ht="13.2" hidden="false" customHeight="false" outlineLevel="0" collapsed="false">
      <c r="G1637" s="68"/>
      <c r="H1637" s="67"/>
    </row>
    <row r="1638" customFormat="false" ht="13.2" hidden="false" customHeight="false" outlineLevel="0" collapsed="false">
      <c r="G1638" s="68"/>
      <c r="H1638" s="67"/>
    </row>
    <row r="1639" customFormat="false" ht="13.2" hidden="false" customHeight="false" outlineLevel="0" collapsed="false">
      <c r="G1639" s="68"/>
      <c r="H1639" s="67"/>
    </row>
    <row r="1640" customFormat="false" ht="13.2" hidden="false" customHeight="false" outlineLevel="0" collapsed="false">
      <c r="G1640" s="68"/>
      <c r="H1640" s="67"/>
    </row>
    <row r="1641" customFormat="false" ht="13.2" hidden="false" customHeight="false" outlineLevel="0" collapsed="false">
      <c r="G1641" s="68"/>
      <c r="H1641" s="67"/>
    </row>
    <row r="1642" customFormat="false" ht="13.2" hidden="false" customHeight="false" outlineLevel="0" collapsed="false">
      <c r="G1642" s="68"/>
      <c r="H1642" s="67"/>
    </row>
    <row r="1643" customFormat="false" ht="13.2" hidden="false" customHeight="false" outlineLevel="0" collapsed="false">
      <c r="G1643" s="68"/>
      <c r="H1643" s="67"/>
    </row>
    <row r="1644" customFormat="false" ht="13.2" hidden="false" customHeight="false" outlineLevel="0" collapsed="false">
      <c r="G1644" s="68"/>
      <c r="H1644" s="67"/>
    </row>
    <row r="1645" customFormat="false" ht="13.2" hidden="false" customHeight="false" outlineLevel="0" collapsed="false">
      <c r="G1645" s="68"/>
      <c r="H1645" s="67"/>
    </row>
    <row r="1646" customFormat="false" ht="13.2" hidden="false" customHeight="false" outlineLevel="0" collapsed="false">
      <c r="G1646" s="68"/>
      <c r="H1646" s="67"/>
    </row>
    <row r="1647" customFormat="false" ht="13.2" hidden="false" customHeight="false" outlineLevel="0" collapsed="false">
      <c r="G1647" s="68"/>
      <c r="H1647" s="67"/>
    </row>
    <row r="1648" customFormat="false" ht="13.2" hidden="false" customHeight="false" outlineLevel="0" collapsed="false">
      <c r="G1648" s="68"/>
      <c r="H1648" s="67"/>
    </row>
    <row r="1649" customFormat="false" ht="13.2" hidden="false" customHeight="false" outlineLevel="0" collapsed="false">
      <c r="G1649" s="68"/>
      <c r="H1649" s="67"/>
    </row>
    <row r="1650" customFormat="false" ht="13.2" hidden="false" customHeight="false" outlineLevel="0" collapsed="false">
      <c r="G1650" s="68"/>
      <c r="H1650" s="67"/>
    </row>
    <row r="1651" customFormat="false" ht="13.2" hidden="false" customHeight="false" outlineLevel="0" collapsed="false">
      <c r="G1651" s="68"/>
      <c r="H1651" s="67"/>
    </row>
    <row r="1652" customFormat="false" ht="13.2" hidden="false" customHeight="false" outlineLevel="0" collapsed="false">
      <c r="G1652" s="68"/>
      <c r="H1652" s="67"/>
    </row>
    <row r="1653" customFormat="false" ht="13.2" hidden="false" customHeight="false" outlineLevel="0" collapsed="false">
      <c r="G1653" s="68"/>
      <c r="H1653" s="67"/>
    </row>
    <row r="1654" customFormat="false" ht="13.2" hidden="false" customHeight="false" outlineLevel="0" collapsed="false">
      <c r="G1654" s="68"/>
      <c r="H1654" s="67"/>
    </row>
    <row r="1655" customFormat="false" ht="13.2" hidden="false" customHeight="false" outlineLevel="0" collapsed="false">
      <c r="G1655" s="68"/>
      <c r="H1655" s="67"/>
    </row>
    <row r="1656" customFormat="false" ht="13.2" hidden="false" customHeight="false" outlineLevel="0" collapsed="false">
      <c r="G1656" s="68"/>
      <c r="H1656" s="67"/>
    </row>
    <row r="1657" customFormat="false" ht="13.2" hidden="false" customHeight="false" outlineLevel="0" collapsed="false">
      <c r="G1657" s="68"/>
      <c r="H1657" s="67"/>
    </row>
    <row r="1658" customFormat="false" ht="13.2" hidden="false" customHeight="false" outlineLevel="0" collapsed="false">
      <c r="G1658" s="68"/>
      <c r="H1658" s="67"/>
    </row>
    <row r="1659" customFormat="false" ht="13.2" hidden="false" customHeight="false" outlineLevel="0" collapsed="false">
      <c r="G1659" s="68"/>
      <c r="H1659" s="67"/>
    </row>
    <row r="1660" customFormat="false" ht="13.2" hidden="false" customHeight="false" outlineLevel="0" collapsed="false">
      <c r="G1660" s="68"/>
      <c r="H1660" s="67"/>
    </row>
    <row r="1661" customFormat="false" ht="13.2" hidden="false" customHeight="false" outlineLevel="0" collapsed="false">
      <c r="G1661" s="68"/>
      <c r="H1661" s="67"/>
    </row>
    <row r="1662" customFormat="false" ht="13.2" hidden="false" customHeight="false" outlineLevel="0" collapsed="false">
      <c r="G1662" s="68"/>
      <c r="H1662" s="67"/>
    </row>
    <row r="1663" customFormat="false" ht="13.2" hidden="false" customHeight="false" outlineLevel="0" collapsed="false">
      <c r="G1663" s="68"/>
      <c r="H1663" s="67"/>
    </row>
    <row r="1664" customFormat="false" ht="13.2" hidden="false" customHeight="false" outlineLevel="0" collapsed="false">
      <c r="G1664" s="68"/>
      <c r="H1664" s="67"/>
    </row>
    <row r="1665" customFormat="false" ht="13.2" hidden="false" customHeight="false" outlineLevel="0" collapsed="false">
      <c r="G1665" s="68"/>
      <c r="H1665" s="67"/>
    </row>
    <row r="1666" customFormat="false" ht="13.2" hidden="false" customHeight="false" outlineLevel="0" collapsed="false">
      <c r="G1666" s="68"/>
      <c r="H1666" s="67"/>
    </row>
    <row r="1667" customFormat="false" ht="13.2" hidden="false" customHeight="false" outlineLevel="0" collapsed="false">
      <c r="G1667" s="68"/>
      <c r="H1667" s="67"/>
    </row>
    <row r="1668" customFormat="false" ht="13.2" hidden="false" customHeight="false" outlineLevel="0" collapsed="false">
      <c r="G1668" s="68"/>
      <c r="H1668" s="67"/>
    </row>
    <row r="1669" customFormat="false" ht="13.2" hidden="false" customHeight="false" outlineLevel="0" collapsed="false">
      <c r="G1669" s="68"/>
      <c r="H1669" s="67"/>
    </row>
    <row r="1670" customFormat="false" ht="13.2" hidden="false" customHeight="false" outlineLevel="0" collapsed="false">
      <c r="G1670" s="68"/>
      <c r="H1670" s="67"/>
    </row>
    <row r="1671" customFormat="false" ht="13.2" hidden="false" customHeight="false" outlineLevel="0" collapsed="false">
      <c r="G1671" s="68"/>
      <c r="H1671" s="67"/>
    </row>
    <row r="1672" customFormat="false" ht="13.2" hidden="false" customHeight="false" outlineLevel="0" collapsed="false">
      <c r="G1672" s="68"/>
      <c r="H1672" s="67"/>
    </row>
    <row r="1673" customFormat="false" ht="13.2" hidden="false" customHeight="false" outlineLevel="0" collapsed="false">
      <c r="G1673" s="68"/>
      <c r="H1673" s="67"/>
    </row>
    <row r="1674" customFormat="false" ht="13.2" hidden="false" customHeight="false" outlineLevel="0" collapsed="false">
      <c r="G1674" s="68"/>
      <c r="H1674" s="67"/>
    </row>
    <row r="1675" customFormat="false" ht="13.2" hidden="false" customHeight="false" outlineLevel="0" collapsed="false">
      <c r="G1675" s="68"/>
      <c r="H1675" s="67"/>
    </row>
    <row r="1676" customFormat="false" ht="13.2" hidden="false" customHeight="false" outlineLevel="0" collapsed="false">
      <c r="G1676" s="68"/>
      <c r="H1676" s="67"/>
    </row>
    <row r="1677" customFormat="false" ht="13.2" hidden="false" customHeight="false" outlineLevel="0" collapsed="false">
      <c r="G1677" s="68"/>
      <c r="H1677" s="67"/>
    </row>
    <row r="1678" customFormat="false" ht="13.2" hidden="false" customHeight="false" outlineLevel="0" collapsed="false">
      <c r="G1678" s="68"/>
      <c r="H1678" s="67"/>
    </row>
    <row r="1679" customFormat="false" ht="13.2" hidden="false" customHeight="false" outlineLevel="0" collapsed="false">
      <c r="G1679" s="68"/>
      <c r="H1679" s="67"/>
    </row>
    <row r="1680" customFormat="false" ht="13.2" hidden="false" customHeight="false" outlineLevel="0" collapsed="false">
      <c r="G1680" s="68"/>
      <c r="H1680" s="67"/>
    </row>
    <row r="1681" customFormat="false" ht="13.2" hidden="false" customHeight="false" outlineLevel="0" collapsed="false">
      <c r="G1681" s="68"/>
      <c r="H1681" s="67"/>
    </row>
    <row r="1682" customFormat="false" ht="13.2" hidden="false" customHeight="false" outlineLevel="0" collapsed="false">
      <c r="G1682" s="68"/>
      <c r="H1682" s="67"/>
    </row>
    <row r="1683" customFormat="false" ht="13.2" hidden="false" customHeight="false" outlineLevel="0" collapsed="false">
      <c r="G1683" s="68"/>
      <c r="H1683" s="67"/>
    </row>
    <row r="1684" customFormat="false" ht="13.2" hidden="false" customHeight="false" outlineLevel="0" collapsed="false">
      <c r="G1684" s="68"/>
      <c r="H1684" s="67"/>
    </row>
    <row r="1685" customFormat="false" ht="13.2" hidden="false" customHeight="false" outlineLevel="0" collapsed="false">
      <c r="G1685" s="68"/>
      <c r="H1685" s="67"/>
    </row>
    <row r="1686" customFormat="false" ht="13.2" hidden="false" customHeight="false" outlineLevel="0" collapsed="false">
      <c r="G1686" s="68"/>
      <c r="H1686" s="67"/>
    </row>
    <row r="1687" customFormat="false" ht="13.2" hidden="false" customHeight="false" outlineLevel="0" collapsed="false">
      <c r="G1687" s="68"/>
      <c r="H1687" s="67"/>
    </row>
    <row r="1688" customFormat="false" ht="13.2" hidden="false" customHeight="false" outlineLevel="0" collapsed="false">
      <c r="G1688" s="68"/>
      <c r="H1688" s="67"/>
    </row>
    <row r="1689" customFormat="false" ht="13.2" hidden="false" customHeight="false" outlineLevel="0" collapsed="false">
      <c r="G1689" s="68"/>
      <c r="H1689" s="67"/>
    </row>
    <row r="1690" customFormat="false" ht="13.2" hidden="false" customHeight="false" outlineLevel="0" collapsed="false">
      <c r="G1690" s="68"/>
      <c r="H1690" s="67"/>
    </row>
    <row r="1691" customFormat="false" ht="13.2" hidden="false" customHeight="false" outlineLevel="0" collapsed="false">
      <c r="G1691" s="68"/>
      <c r="H1691" s="67"/>
    </row>
    <row r="1692" customFormat="false" ht="13.2" hidden="false" customHeight="false" outlineLevel="0" collapsed="false">
      <c r="G1692" s="68"/>
      <c r="H1692" s="67"/>
    </row>
    <row r="1693" customFormat="false" ht="13.2" hidden="false" customHeight="false" outlineLevel="0" collapsed="false">
      <c r="G1693" s="68"/>
      <c r="H1693" s="67"/>
    </row>
    <row r="1694" customFormat="false" ht="13.2" hidden="false" customHeight="false" outlineLevel="0" collapsed="false">
      <c r="G1694" s="68"/>
      <c r="H1694" s="67"/>
    </row>
    <row r="1695" customFormat="false" ht="13.2" hidden="false" customHeight="false" outlineLevel="0" collapsed="false">
      <c r="G1695" s="68"/>
      <c r="H1695" s="67"/>
    </row>
    <row r="1696" customFormat="false" ht="13.2" hidden="false" customHeight="false" outlineLevel="0" collapsed="false">
      <c r="G1696" s="68"/>
      <c r="H1696" s="67"/>
    </row>
    <row r="1697" customFormat="false" ht="13.2" hidden="false" customHeight="false" outlineLevel="0" collapsed="false">
      <c r="G1697" s="68"/>
      <c r="H1697" s="67"/>
    </row>
    <row r="1698" customFormat="false" ht="13.2" hidden="false" customHeight="false" outlineLevel="0" collapsed="false">
      <c r="G1698" s="68"/>
      <c r="H1698" s="67"/>
    </row>
    <row r="1699" customFormat="false" ht="13.2" hidden="false" customHeight="false" outlineLevel="0" collapsed="false">
      <c r="G1699" s="68"/>
      <c r="H1699" s="67"/>
    </row>
    <row r="1700" customFormat="false" ht="13.2" hidden="false" customHeight="false" outlineLevel="0" collapsed="false">
      <c r="G1700" s="68"/>
      <c r="H1700" s="67"/>
    </row>
    <row r="1701" customFormat="false" ht="13.2" hidden="false" customHeight="false" outlineLevel="0" collapsed="false">
      <c r="G1701" s="68"/>
      <c r="H1701" s="67"/>
    </row>
    <row r="1702" customFormat="false" ht="13.2" hidden="false" customHeight="false" outlineLevel="0" collapsed="false">
      <c r="G1702" s="68"/>
      <c r="H1702" s="67"/>
    </row>
    <row r="1703" customFormat="false" ht="13.2" hidden="false" customHeight="false" outlineLevel="0" collapsed="false">
      <c r="G1703" s="68"/>
      <c r="H1703" s="67"/>
    </row>
    <row r="1704" customFormat="false" ht="13.2" hidden="false" customHeight="false" outlineLevel="0" collapsed="false">
      <c r="G1704" s="68"/>
      <c r="H1704" s="67"/>
    </row>
    <row r="1705" customFormat="false" ht="13.2" hidden="false" customHeight="false" outlineLevel="0" collapsed="false">
      <c r="G1705" s="68"/>
      <c r="H1705" s="67"/>
    </row>
    <row r="1706" customFormat="false" ht="13.2" hidden="false" customHeight="false" outlineLevel="0" collapsed="false">
      <c r="G1706" s="68"/>
      <c r="H1706" s="67"/>
    </row>
    <row r="1707" customFormat="false" ht="13.2" hidden="false" customHeight="false" outlineLevel="0" collapsed="false">
      <c r="G1707" s="68"/>
      <c r="H1707" s="67"/>
    </row>
    <row r="1708" customFormat="false" ht="13.2" hidden="false" customHeight="false" outlineLevel="0" collapsed="false">
      <c r="G1708" s="68"/>
      <c r="H1708" s="67"/>
    </row>
    <row r="1709" customFormat="false" ht="13.2" hidden="false" customHeight="false" outlineLevel="0" collapsed="false">
      <c r="G1709" s="68"/>
      <c r="H1709" s="67"/>
    </row>
    <row r="1710" customFormat="false" ht="13.2" hidden="false" customHeight="false" outlineLevel="0" collapsed="false">
      <c r="G1710" s="68"/>
      <c r="H1710" s="67"/>
    </row>
    <row r="1711" customFormat="false" ht="13.2" hidden="false" customHeight="false" outlineLevel="0" collapsed="false">
      <c r="G1711" s="68"/>
      <c r="H1711" s="67"/>
    </row>
    <row r="1712" customFormat="false" ht="13.2" hidden="false" customHeight="false" outlineLevel="0" collapsed="false">
      <c r="G1712" s="68"/>
      <c r="H1712" s="67"/>
    </row>
    <row r="1713" customFormat="false" ht="13.2" hidden="false" customHeight="false" outlineLevel="0" collapsed="false">
      <c r="G1713" s="68"/>
      <c r="H1713" s="67"/>
    </row>
    <row r="1714" customFormat="false" ht="13.2" hidden="false" customHeight="false" outlineLevel="0" collapsed="false">
      <c r="G1714" s="68"/>
      <c r="H1714" s="67"/>
    </row>
    <row r="1715" customFormat="false" ht="13.2" hidden="false" customHeight="false" outlineLevel="0" collapsed="false">
      <c r="G1715" s="68"/>
      <c r="H1715" s="67"/>
    </row>
    <row r="1716" customFormat="false" ht="13.2" hidden="false" customHeight="false" outlineLevel="0" collapsed="false">
      <c r="G1716" s="68"/>
      <c r="H1716" s="67"/>
    </row>
    <row r="1717" customFormat="false" ht="13.2" hidden="false" customHeight="false" outlineLevel="0" collapsed="false">
      <c r="G1717" s="68"/>
      <c r="H1717" s="67"/>
    </row>
    <row r="1718" customFormat="false" ht="13.2" hidden="false" customHeight="false" outlineLevel="0" collapsed="false">
      <c r="G1718" s="68"/>
      <c r="H1718" s="67"/>
    </row>
    <row r="1719" customFormat="false" ht="13.2" hidden="false" customHeight="false" outlineLevel="0" collapsed="false">
      <c r="G1719" s="68"/>
      <c r="H1719" s="67"/>
    </row>
    <row r="1720" customFormat="false" ht="13.2" hidden="false" customHeight="false" outlineLevel="0" collapsed="false">
      <c r="G1720" s="68"/>
      <c r="H1720" s="67"/>
    </row>
    <row r="1721" customFormat="false" ht="13.2" hidden="false" customHeight="false" outlineLevel="0" collapsed="false">
      <c r="G1721" s="68"/>
      <c r="H1721" s="67"/>
    </row>
    <row r="1722" customFormat="false" ht="13.2" hidden="false" customHeight="false" outlineLevel="0" collapsed="false">
      <c r="G1722" s="68"/>
      <c r="H1722" s="67"/>
    </row>
    <row r="1723" customFormat="false" ht="13.2" hidden="false" customHeight="false" outlineLevel="0" collapsed="false">
      <c r="G1723" s="68"/>
      <c r="H1723" s="67"/>
    </row>
    <row r="1724" customFormat="false" ht="13.2" hidden="false" customHeight="false" outlineLevel="0" collapsed="false">
      <c r="G1724" s="68"/>
      <c r="H1724" s="67"/>
    </row>
    <row r="1725" customFormat="false" ht="13.2" hidden="false" customHeight="false" outlineLevel="0" collapsed="false">
      <c r="G1725" s="68"/>
      <c r="H1725" s="67"/>
    </row>
    <row r="1726" customFormat="false" ht="13.2" hidden="false" customHeight="false" outlineLevel="0" collapsed="false">
      <c r="G1726" s="68"/>
      <c r="H1726" s="67"/>
    </row>
    <row r="1727" customFormat="false" ht="13.2" hidden="false" customHeight="false" outlineLevel="0" collapsed="false">
      <c r="G1727" s="68"/>
      <c r="H1727" s="67"/>
    </row>
    <row r="1728" customFormat="false" ht="13.2" hidden="false" customHeight="false" outlineLevel="0" collapsed="false">
      <c r="G1728" s="68"/>
      <c r="H1728" s="67"/>
    </row>
    <row r="1729" customFormat="false" ht="13.2" hidden="false" customHeight="false" outlineLevel="0" collapsed="false">
      <c r="G1729" s="68"/>
      <c r="H1729" s="67"/>
    </row>
    <row r="1730" customFormat="false" ht="13.2" hidden="false" customHeight="false" outlineLevel="0" collapsed="false">
      <c r="G1730" s="68"/>
      <c r="H1730" s="67"/>
    </row>
    <row r="1731" customFormat="false" ht="13.2" hidden="false" customHeight="false" outlineLevel="0" collapsed="false">
      <c r="G1731" s="68"/>
      <c r="H1731" s="67"/>
    </row>
    <row r="1732" customFormat="false" ht="13.2" hidden="false" customHeight="false" outlineLevel="0" collapsed="false">
      <c r="G1732" s="68"/>
      <c r="H1732" s="67"/>
    </row>
    <row r="1733" customFormat="false" ht="13.2" hidden="false" customHeight="false" outlineLevel="0" collapsed="false">
      <c r="G1733" s="68"/>
      <c r="H1733" s="67"/>
    </row>
    <row r="1734" customFormat="false" ht="13.2" hidden="false" customHeight="false" outlineLevel="0" collapsed="false">
      <c r="G1734" s="68"/>
      <c r="H1734" s="67"/>
    </row>
    <row r="1735" customFormat="false" ht="13.2" hidden="false" customHeight="false" outlineLevel="0" collapsed="false">
      <c r="G1735" s="68"/>
      <c r="H1735" s="67"/>
    </row>
    <row r="1736" customFormat="false" ht="13.2" hidden="false" customHeight="false" outlineLevel="0" collapsed="false">
      <c r="G1736" s="68"/>
      <c r="H1736" s="67"/>
    </row>
    <row r="1737" customFormat="false" ht="13.2" hidden="false" customHeight="false" outlineLevel="0" collapsed="false">
      <c r="G1737" s="68"/>
      <c r="H1737" s="67"/>
    </row>
    <row r="1738" customFormat="false" ht="13.2" hidden="false" customHeight="false" outlineLevel="0" collapsed="false">
      <c r="G1738" s="68"/>
      <c r="H1738" s="67"/>
    </row>
    <row r="1739" customFormat="false" ht="13.2" hidden="false" customHeight="false" outlineLevel="0" collapsed="false">
      <c r="G1739" s="68"/>
      <c r="H1739" s="67"/>
    </row>
    <row r="1740" customFormat="false" ht="13.2" hidden="false" customHeight="false" outlineLevel="0" collapsed="false">
      <c r="G1740" s="68"/>
      <c r="H1740" s="67"/>
    </row>
    <row r="1741" customFormat="false" ht="13.2" hidden="false" customHeight="false" outlineLevel="0" collapsed="false">
      <c r="G1741" s="68"/>
      <c r="H1741" s="67"/>
    </row>
    <row r="1742" customFormat="false" ht="13.2" hidden="false" customHeight="false" outlineLevel="0" collapsed="false">
      <c r="G1742" s="68"/>
      <c r="H1742" s="67"/>
    </row>
    <row r="1743" customFormat="false" ht="13.2" hidden="false" customHeight="false" outlineLevel="0" collapsed="false">
      <c r="G1743" s="68"/>
      <c r="H1743" s="67"/>
    </row>
    <row r="1744" customFormat="false" ht="13.2" hidden="false" customHeight="false" outlineLevel="0" collapsed="false">
      <c r="G1744" s="68"/>
      <c r="H1744" s="67"/>
    </row>
    <row r="1745" customFormat="false" ht="13.2" hidden="false" customHeight="false" outlineLevel="0" collapsed="false">
      <c r="G1745" s="68"/>
      <c r="H1745" s="67"/>
    </row>
    <row r="1746" customFormat="false" ht="13.2" hidden="false" customHeight="false" outlineLevel="0" collapsed="false">
      <c r="G1746" s="68"/>
      <c r="H1746" s="67"/>
    </row>
    <row r="1747" customFormat="false" ht="13.2" hidden="false" customHeight="false" outlineLevel="0" collapsed="false">
      <c r="G1747" s="68"/>
      <c r="H1747" s="67"/>
    </row>
    <row r="1748" customFormat="false" ht="13.2" hidden="false" customHeight="false" outlineLevel="0" collapsed="false">
      <c r="G1748" s="68"/>
      <c r="H1748" s="67"/>
    </row>
    <row r="1749" customFormat="false" ht="13.2" hidden="false" customHeight="false" outlineLevel="0" collapsed="false">
      <c r="G1749" s="68"/>
      <c r="H1749" s="67"/>
    </row>
    <row r="1750" customFormat="false" ht="13.2" hidden="false" customHeight="false" outlineLevel="0" collapsed="false">
      <c r="G1750" s="68"/>
      <c r="H1750" s="67"/>
    </row>
    <row r="1751" customFormat="false" ht="13.2" hidden="false" customHeight="false" outlineLevel="0" collapsed="false">
      <c r="G1751" s="68"/>
      <c r="H1751" s="67"/>
    </row>
    <row r="1752" customFormat="false" ht="13.2" hidden="false" customHeight="false" outlineLevel="0" collapsed="false">
      <c r="G1752" s="68"/>
      <c r="H1752" s="67"/>
    </row>
    <row r="1753" customFormat="false" ht="13.2" hidden="false" customHeight="false" outlineLevel="0" collapsed="false">
      <c r="G1753" s="68"/>
      <c r="H1753" s="67"/>
    </row>
    <row r="1754" customFormat="false" ht="13.2" hidden="false" customHeight="false" outlineLevel="0" collapsed="false">
      <c r="G1754" s="68"/>
      <c r="H1754" s="67"/>
    </row>
    <row r="1755" customFormat="false" ht="13.2" hidden="false" customHeight="false" outlineLevel="0" collapsed="false">
      <c r="G1755" s="68"/>
      <c r="H1755" s="67"/>
    </row>
    <row r="1756" customFormat="false" ht="13.2" hidden="false" customHeight="false" outlineLevel="0" collapsed="false">
      <c r="G1756" s="68"/>
      <c r="H1756" s="67"/>
    </row>
    <row r="1757" customFormat="false" ht="13.2" hidden="false" customHeight="false" outlineLevel="0" collapsed="false">
      <c r="G1757" s="68"/>
      <c r="H1757" s="67"/>
    </row>
    <row r="1758" customFormat="false" ht="13.2" hidden="false" customHeight="false" outlineLevel="0" collapsed="false">
      <c r="G1758" s="68"/>
      <c r="H1758" s="67"/>
    </row>
    <row r="1759" customFormat="false" ht="13.2" hidden="false" customHeight="false" outlineLevel="0" collapsed="false">
      <c r="G1759" s="68"/>
      <c r="H1759" s="67"/>
    </row>
    <row r="1760" customFormat="false" ht="13.2" hidden="false" customHeight="false" outlineLevel="0" collapsed="false">
      <c r="G1760" s="68"/>
      <c r="H1760" s="67"/>
    </row>
    <row r="1761" customFormat="false" ht="13.2" hidden="false" customHeight="false" outlineLevel="0" collapsed="false">
      <c r="G1761" s="68"/>
      <c r="H1761" s="67"/>
    </row>
    <row r="1762" customFormat="false" ht="13.2" hidden="false" customHeight="false" outlineLevel="0" collapsed="false">
      <c r="G1762" s="68"/>
      <c r="H1762" s="67"/>
    </row>
    <row r="1763" customFormat="false" ht="13.2" hidden="false" customHeight="false" outlineLevel="0" collapsed="false">
      <c r="G1763" s="68"/>
      <c r="H1763" s="67"/>
    </row>
    <row r="1764" customFormat="false" ht="13.2" hidden="false" customHeight="false" outlineLevel="0" collapsed="false">
      <c r="G1764" s="68"/>
      <c r="H1764" s="67"/>
    </row>
    <row r="1765" customFormat="false" ht="13.2" hidden="false" customHeight="false" outlineLevel="0" collapsed="false">
      <c r="G1765" s="68"/>
      <c r="H1765" s="67"/>
    </row>
    <row r="1766" customFormat="false" ht="13.2" hidden="false" customHeight="false" outlineLevel="0" collapsed="false">
      <c r="G1766" s="68"/>
      <c r="H1766" s="67"/>
    </row>
    <row r="1767" customFormat="false" ht="13.2" hidden="false" customHeight="false" outlineLevel="0" collapsed="false">
      <c r="G1767" s="68"/>
      <c r="H1767" s="67"/>
    </row>
    <row r="1768" customFormat="false" ht="13.2" hidden="false" customHeight="false" outlineLevel="0" collapsed="false">
      <c r="G1768" s="68"/>
      <c r="H1768" s="67"/>
    </row>
    <row r="1769" customFormat="false" ht="13.2" hidden="false" customHeight="false" outlineLevel="0" collapsed="false">
      <c r="G1769" s="68"/>
      <c r="H1769" s="67"/>
    </row>
    <row r="1770" customFormat="false" ht="13.2" hidden="false" customHeight="false" outlineLevel="0" collapsed="false">
      <c r="G1770" s="68"/>
      <c r="H1770" s="67"/>
    </row>
    <row r="1771" customFormat="false" ht="13.2" hidden="false" customHeight="false" outlineLevel="0" collapsed="false">
      <c r="G1771" s="68"/>
      <c r="H1771" s="67"/>
    </row>
    <row r="1772" customFormat="false" ht="13.2" hidden="false" customHeight="false" outlineLevel="0" collapsed="false">
      <c r="G1772" s="68"/>
      <c r="H1772" s="67"/>
    </row>
    <row r="1773" customFormat="false" ht="13.2" hidden="false" customHeight="false" outlineLevel="0" collapsed="false">
      <c r="G1773" s="68"/>
      <c r="H1773" s="67"/>
    </row>
    <row r="1774" customFormat="false" ht="13.2" hidden="false" customHeight="false" outlineLevel="0" collapsed="false">
      <c r="G1774" s="68"/>
      <c r="H1774" s="67"/>
    </row>
    <row r="1775" customFormat="false" ht="13.2" hidden="false" customHeight="false" outlineLevel="0" collapsed="false">
      <c r="G1775" s="68"/>
      <c r="H1775" s="67"/>
    </row>
    <row r="1776" customFormat="false" ht="13.2" hidden="false" customHeight="false" outlineLevel="0" collapsed="false">
      <c r="G1776" s="68"/>
      <c r="H1776" s="67"/>
    </row>
    <row r="1777" customFormat="false" ht="13.2" hidden="false" customHeight="false" outlineLevel="0" collapsed="false">
      <c r="G1777" s="68"/>
      <c r="H1777" s="67"/>
    </row>
    <row r="1778" customFormat="false" ht="13.2" hidden="false" customHeight="false" outlineLevel="0" collapsed="false">
      <c r="G1778" s="68"/>
      <c r="H1778" s="67"/>
    </row>
    <row r="1779" customFormat="false" ht="13.2" hidden="false" customHeight="false" outlineLevel="0" collapsed="false">
      <c r="G1779" s="68"/>
      <c r="H1779" s="67"/>
    </row>
    <row r="1780" customFormat="false" ht="13.2" hidden="false" customHeight="false" outlineLevel="0" collapsed="false">
      <c r="G1780" s="68"/>
      <c r="H1780" s="67"/>
    </row>
    <row r="1781" customFormat="false" ht="13.2" hidden="false" customHeight="false" outlineLevel="0" collapsed="false">
      <c r="G1781" s="68"/>
      <c r="H1781" s="67"/>
    </row>
    <row r="1782" customFormat="false" ht="13.2" hidden="false" customHeight="false" outlineLevel="0" collapsed="false">
      <c r="G1782" s="68"/>
      <c r="H1782" s="67"/>
    </row>
    <row r="1783" customFormat="false" ht="13.2" hidden="false" customHeight="false" outlineLevel="0" collapsed="false">
      <c r="G1783" s="68"/>
      <c r="H1783" s="67"/>
    </row>
    <row r="1784" customFormat="false" ht="13.2" hidden="false" customHeight="false" outlineLevel="0" collapsed="false">
      <c r="G1784" s="68"/>
      <c r="H1784" s="67"/>
    </row>
    <row r="1785" customFormat="false" ht="13.2" hidden="false" customHeight="false" outlineLevel="0" collapsed="false">
      <c r="G1785" s="68"/>
      <c r="H1785" s="67"/>
    </row>
    <row r="1786" customFormat="false" ht="13.2" hidden="false" customHeight="false" outlineLevel="0" collapsed="false">
      <c r="G1786" s="68"/>
      <c r="H1786" s="67"/>
    </row>
    <row r="1787" customFormat="false" ht="13.2" hidden="false" customHeight="false" outlineLevel="0" collapsed="false">
      <c r="G1787" s="68"/>
      <c r="H1787" s="67"/>
    </row>
    <row r="1788" customFormat="false" ht="13.2" hidden="false" customHeight="false" outlineLevel="0" collapsed="false">
      <c r="G1788" s="68"/>
      <c r="H1788" s="67"/>
    </row>
    <row r="1789" customFormat="false" ht="13.2" hidden="false" customHeight="false" outlineLevel="0" collapsed="false">
      <c r="G1789" s="68"/>
      <c r="H1789" s="67"/>
    </row>
    <row r="1790" customFormat="false" ht="13.2" hidden="false" customHeight="false" outlineLevel="0" collapsed="false">
      <c r="G1790" s="68"/>
      <c r="H1790" s="67"/>
    </row>
    <row r="1791" customFormat="false" ht="13.2" hidden="false" customHeight="false" outlineLevel="0" collapsed="false">
      <c r="G1791" s="68"/>
      <c r="H1791" s="67"/>
    </row>
    <row r="1792" customFormat="false" ht="13.2" hidden="false" customHeight="false" outlineLevel="0" collapsed="false">
      <c r="G1792" s="68"/>
      <c r="H1792" s="67"/>
    </row>
    <row r="1793" customFormat="false" ht="13.2" hidden="false" customHeight="false" outlineLevel="0" collapsed="false">
      <c r="G1793" s="68"/>
      <c r="H1793" s="67"/>
    </row>
    <row r="1794" customFormat="false" ht="13.2" hidden="false" customHeight="false" outlineLevel="0" collapsed="false">
      <c r="G1794" s="68"/>
      <c r="H1794" s="67"/>
    </row>
    <row r="1795" customFormat="false" ht="13.2" hidden="false" customHeight="false" outlineLevel="0" collapsed="false">
      <c r="G1795" s="68"/>
      <c r="H1795" s="67"/>
    </row>
    <row r="1796" customFormat="false" ht="13.2" hidden="false" customHeight="false" outlineLevel="0" collapsed="false">
      <c r="G1796" s="68"/>
      <c r="H1796" s="67"/>
    </row>
    <row r="1797" customFormat="false" ht="13.2" hidden="false" customHeight="false" outlineLevel="0" collapsed="false">
      <c r="G1797" s="68"/>
      <c r="H1797" s="67"/>
    </row>
    <row r="1798" customFormat="false" ht="13.2" hidden="false" customHeight="false" outlineLevel="0" collapsed="false">
      <c r="G1798" s="68"/>
      <c r="H1798" s="67"/>
    </row>
    <row r="1799" customFormat="false" ht="13.2" hidden="false" customHeight="false" outlineLevel="0" collapsed="false">
      <c r="G1799" s="68"/>
      <c r="H1799" s="67"/>
    </row>
    <row r="1800" customFormat="false" ht="13.2" hidden="false" customHeight="false" outlineLevel="0" collapsed="false">
      <c r="G1800" s="68"/>
      <c r="H1800" s="67"/>
    </row>
    <row r="1801" customFormat="false" ht="13.2" hidden="false" customHeight="false" outlineLevel="0" collapsed="false">
      <c r="G1801" s="68"/>
      <c r="H1801" s="67"/>
    </row>
    <row r="1802" customFormat="false" ht="13.2" hidden="false" customHeight="false" outlineLevel="0" collapsed="false">
      <c r="G1802" s="68"/>
      <c r="H1802" s="67"/>
    </row>
    <row r="1803" customFormat="false" ht="13.2" hidden="false" customHeight="false" outlineLevel="0" collapsed="false">
      <c r="G1803" s="68"/>
      <c r="H1803" s="67"/>
    </row>
    <row r="1804" customFormat="false" ht="13.2" hidden="false" customHeight="false" outlineLevel="0" collapsed="false">
      <c r="G1804" s="68"/>
      <c r="H1804" s="67"/>
    </row>
    <row r="1805" customFormat="false" ht="13.2" hidden="false" customHeight="false" outlineLevel="0" collapsed="false">
      <c r="G1805" s="68"/>
      <c r="H1805" s="67"/>
    </row>
    <row r="1806" customFormat="false" ht="13.2" hidden="false" customHeight="false" outlineLevel="0" collapsed="false">
      <c r="G1806" s="68"/>
      <c r="H1806" s="67"/>
    </row>
    <row r="1807" customFormat="false" ht="13.2" hidden="false" customHeight="false" outlineLevel="0" collapsed="false">
      <c r="G1807" s="68"/>
      <c r="H1807" s="67"/>
    </row>
    <row r="1808" customFormat="false" ht="13.2" hidden="false" customHeight="false" outlineLevel="0" collapsed="false">
      <c r="G1808" s="68"/>
      <c r="H1808" s="67"/>
    </row>
    <row r="1809" customFormat="false" ht="13.2" hidden="false" customHeight="false" outlineLevel="0" collapsed="false">
      <c r="G1809" s="68"/>
      <c r="H1809" s="67"/>
    </row>
    <row r="1810" customFormat="false" ht="13.2" hidden="false" customHeight="false" outlineLevel="0" collapsed="false">
      <c r="G1810" s="68"/>
      <c r="H1810" s="67"/>
    </row>
    <row r="1811" customFormat="false" ht="13.2" hidden="false" customHeight="false" outlineLevel="0" collapsed="false">
      <c r="G1811" s="68"/>
      <c r="H1811" s="67"/>
    </row>
    <row r="1812" customFormat="false" ht="13.2" hidden="false" customHeight="false" outlineLevel="0" collapsed="false">
      <c r="G1812" s="68"/>
      <c r="H1812" s="67"/>
    </row>
    <row r="1813" customFormat="false" ht="13.2" hidden="false" customHeight="false" outlineLevel="0" collapsed="false">
      <c r="G1813" s="68"/>
      <c r="H1813" s="67"/>
    </row>
    <row r="1814" customFormat="false" ht="13.2" hidden="false" customHeight="false" outlineLevel="0" collapsed="false">
      <c r="G1814" s="68"/>
      <c r="H1814" s="67"/>
    </row>
    <row r="1815" customFormat="false" ht="13.2" hidden="false" customHeight="false" outlineLevel="0" collapsed="false">
      <c r="G1815" s="68"/>
      <c r="H1815" s="67"/>
    </row>
    <row r="1816" customFormat="false" ht="13.2" hidden="false" customHeight="false" outlineLevel="0" collapsed="false">
      <c r="G1816" s="68"/>
      <c r="H1816" s="67"/>
    </row>
    <row r="1817" customFormat="false" ht="13.2" hidden="false" customHeight="false" outlineLevel="0" collapsed="false">
      <c r="G1817" s="68"/>
      <c r="H1817" s="67"/>
    </row>
    <row r="1818" customFormat="false" ht="13.2" hidden="false" customHeight="false" outlineLevel="0" collapsed="false">
      <c r="G1818" s="68"/>
      <c r="H1818" s="67"/>
    </row>
    <row r="1819" customFormat="false" ht="13.2" hidden="false" customHeight="false" outlineLevel="0" collapsed="false">
      <c r="G1819" s="68"/>
      <c r="H1819" s="67"/>
    </row>
    <row r="1820" customFormat="false" ht="13.2" hidden="false" customHeight="false" outlineLevel="0" collapsed="false">
      <c r="G1820" s="68"/>
      <c r="H1820" s="67"/>
    </row>
    <row r="1821" customFormat="false" ht="13.2" hidden="false" customHeight="false" outlineLevel="0" collapsed="false">
      <c r="G1821" s="68"/>
      <c r="H1821" s="67"/>
    </row>
    <row r="1822" customFormat="false" ht="13.2" hidden="false" customHeight="false" outlineLevel="0" collapsed="false">
      <c r="G1822" s="68"/>
      <c r="H1822" s="67"/>
    </row>
    <row r="1823" customFormat="false" ht="13.2" hidden="false" customHeight="false" outlineLevel="0" collapsed="false">
      <c r="G1823" s="68"/>
      <c r="H1823" s="67"/>
    </row>
    <row r="1824" customFormat="false" ht="13.2" hidden="false" customHeight="false" outlineLevel="0" collapsed="false">
      <c r="G1824" s="68"/>
      <c r="H1824" s="67"/>
    </row>
    <row r="1825" customFormat="false" ht="13.2" hidden="false" customHeight="false" outlineLevel="0" collapsed="false">
      <c r="G1825" s="68"/>
      <c r="H1825" s="67"/>
    </row>
    <row r="1826" customFormat="false" ht="13.2" hidden="false" customHeight="false" outlineLevel="0" collapsed="false">
      <c r="G1826" s="68"/>
      <c r="H1826" s="67"/>
    </row>
    <row r="1827" customFormat="false" ht="13.2" hidden="false" customHeight="false" outlineLevel="0" collapsed="false">
      <c r="G1827" s="68"/>
      <c r="H1827" s="67"/>
    </row>
    <row r="1828" customFormat="false" ht="13.2" hidden="false" customHeight="false" outlineLevel="0" collapsed="false">
      <c r="G1828" s="68"/>
      <c r="H1828" s="67"/>
    </row>
    <row r="1829" customFormat="false" ht="13.2" hidden="false" customHeight="false" outlineLevel="0" collapsed="false">
      <c r="G1829" s="68"/>
      <c r="H1829" s="67"/>
    </row>
    <row r="1830" customFormat="false" ht="13.2" hidden="false" customHeight="false" outlineLevel="0" collapsed="false">
      <c r="G1830" s="68"/>
      <c r="H1830" s="67"/>
    </row>
    <row r="1831" customFormat="false" ht="13.2" hidden="false" customHeight="false" outlineLevel="0" collapsed="false">
      <c r="G1831" s="68"/>
      <c r="H1831" s="67"/>
    </row>
    <row r="1832" customFormat="false" ht="13.2" hidden="false" customHeight="false" outlineLevel="0" collapsed="false">
      <c r="G1832" s="68"/>
      <c r="H1832" s="67"/>
    </row>
    <row r="1833" customFormat="false" ht="13.2" hidden="false" customHeight="false" outlineLevel="0" collapsed="false">
      <c r="G1833" s="68"/>
      <c r="H1833" s="67"/>
    </row>
    <row r="1834" customFormat="false" ht="13.2" hidden="false" customHeight="false" outlineLevel="0" collapsed="false">
      <c r="G1834" s="68"/>
      <c r="H1834" s="67"/>
    </row>
    <row r="1835" customFormat="false" ht="13.2" hidden="false" customHeight="false" outlineLevel="0" collapsed="false">
      <c r="G1835" s="68"/>
      <c r="H1835" s="67"/>
    </row>
    <row r="1836" customFormat="false" ht="13.2" hidden="false" customHeight="false" outlineLevel="0" collapsed="false">
      <c r="G1836" s="68"/>
      <c r="H1836" s="67"/>
    </row>
    <row r="1837" customFormat="false" ht="13.2" hidden="false" customHeight="false" outlineLevel="0" collapsed="false">
      <c r="G1837" s="68"/>
      <c r="H1837" s="67"/>
    </row>
    <row r="1838" customFormat="false" ht="13.2" hidden="false" customHeight="false" outlineLevel="0" collapsed="false">
      <c r="G1838" s="68"/>
      <c r="H1838" s="67"/>
    </row>
    <row r="1839" customFormat="false" ht="13.2" hidden="false" customHeight="false" outlineLevel="0" collapsed="false">
      <c r="G1839" s="68"/>
      <c r="H1839" s="67"/>
    </row>
    <row r="1840" customFormat="false" ht="13.2" hidden="false" customHeight="false" outlineLevel="0" collapsed="false">
      <c r="G1840" s="68"/>
      <c r="H1840" s="67"/>
    </row>
    <row r="1841" customFormat="false" ht="13.2" hidden="false" customHeight="false" outlineLevel="0" collapsed="false">
      <c r="G1841" s="68"/>
      <c r="H1841" s="67"/>
    </row>
    <row r="1842" customFormat="false" ht="13.2" hidden="false" customHeight="false" outlineLevel="0" collapsed="false">
      <c r="G1842" s="68"/>
      <c r="H1842" s="67"/>
    </row>
    <row r="1843" customFormat="false" ht="13.2" hidden="false" customHeight="false" outlineLevel="0" collapsed="false">
      <c r="G1843" s="68"/>
      <c r="H1843" s="67"/>
    </row>
    <row r="1844" customFormat="false" ht="13.2" hidden="false" customHeight="false" outlineLevel="0" collapsed="false">
      <c r="G1844" s="68"/>
      <c r="H1844" s="67"/>
    </row>
    <row r="1845" customFormat="false" ht="13.2" hidden="false" customHeight="false" outlineLevel="0" collapsed="false">
      <c r="G1845" s="68"/>
      <c r="H1845" s="67"/>
    </row>
    <row r="1846" customFormat="false" ht="13.2" hidden="false" customHeight="false" outlineLevel="0" collapsed="false">
      <c r="G1846" s="68"/>
      <c r="H1846" s="67"/>
    </row>
    <row r="1847" customFormat="false" ht="13.2" hidden="false" customHeight="false" outlineLevel="0" collapsed="false">
      <c r="G1847" s="68"/>
      <c r="H1847" s="67"/>
    </row>
    <row r="1848" customFormat="false" ht="13.2" hidden="false" customHeight="false" outlineLevel="0" collapsed="false">
      <c r="G1848" s="68"/>
      <c r="H1848" s="67"/>
    </row>
    <row r="1849" customFormat="false" ht="13.2" hidden="false" customHeight="false" outlineLevel="0" collapsed="false">
      <c r="G1849" s="68"/>
      <c r="H1849" s="67"/>
    </row>
    <row r="1850" customFormat="false" ht="13.2" hidden="false" customHeight="false" outlineLevel="0" collapsed="false">
      <c r="G1850" s="68"/>
      <c r="H1850" s="67"/>
    </row>
    <row r="1851" customFormat="false" ht="13.2" hidden="false" customHeight="false" outlineLevel="0" collapsed="false">
      <c r="G1851" s="68"/>
      <c r="H1851" s="67"/>
    </row>
    <row r="1852" customFormat="false" ht="13.2" hidden="false" customHeight="false" outlineLevel="0" collapsed="false">
      <c r="G1852" s="68"/>
      <c r="H1852" s="67"/>
    </row>
    <row r="1853" customFormat="false" ht="13.2" hidden="false" customHeight="false" outlineLevel="0" collapsed="false">
      <c r="G1853" s="68"/>
      <c r="H1853" s="67"/>
    </row>
    <row r="1854" customFormat="false" ht="13.2" hidden="false" customHeight="false" outlineLevel="0" collapsed="false">
      <c r="G1854" s="68"/>
      <c r="H1854" s="67"/>
    </row>
    <row r="1855" customFormat="false" ht="13.2" hidden="false" customHeight="false" outlineLevel="0" collapsed="false">
      <c r="G1855" s="68"/>
      <c r="H1855" s="67"/>
    </row>
    <row r="1856" customFormat="false" ht="13.2" hidden="false" customHeight="false" outlineLevel="0" collapsed="false">
      <c r="G1856" s="68"/>
      <c r="H1856" s="67"/>
    </row>
    <row r="1857" customFormat="false" ht="13.2" hidden="false" customHeight="false" outlineLevel="0" collapsed="false">
      <c r="G1857" s="68"/>
      <c r="H1857" s="67"/>
    </row>
    <row r="1858" customFormat="false" ht="13.2" hidden="false" customHeight="false" outlineLevel="0" collapsed="false">
      <c r="G1858" s="68"/>
      <c r="H1858" s="67"/>
    </row>
    <row r="1859" customFormat="false" ht="13.2" hidden="false" customHeight="false" outlineLevel="0" collapsed="false">
      <c r="G1859" s="68"/>
      <c r="H1859" s="67"/>
    </row>
    <row r="1860" customFormat="false" ht="13.2" hidden="false" customHeight="false" outlineLevel="0" collapsed="false">
      <c r="G1860" s="68"/>
      <c r="H1860" s="67"/>
    </row>
    <row r="1861" customFormat="false" ht="13.2" hidden="false" customHeight="false" outlineLevel="0" collapsed="false">
      <c r="G1861" s="68"/>
      <c r="H1861" s="67"/>
    </row>
    <row r="1862" customFormat="false" ht="13.2" hidden="false" customHeight="false" outlineLevel="0" collapsed="false">
      <c r="G1862" s="68"/>
      <c r="H1862" s="67"/>
    </row>
    <row r="1863" customFormat="false" ht="13.2" hidden="false" customHeight="false" outlineLevel="0" collapsed="false">
      <c r="G1863" s="68"/>
      <c r="H1863" s="67"/>
    </row>
    <row r="1864" customFormat="false" ht="13.2" hidden="false" customHeight="false" outlineLevel="0" collapsed="false">
      <c r="G1864" s="68"/>
      <c r="H1864" s="67"/>
    </row>
    <row r="1865" customFormat="false" ht="13.2" hidden="false" customHeight="false" outlineLevel="0" collapsed="false">
      <c r="G1865" s="68"/>
      <c r="H1865" s="67"/>
    </row>
    <row r="1866" customFormat="false" ht="13.2" hidden="false" customHeight="false" outlineLevel="0" collapsed="false">
      <c r="G1866" s="68"/>
      <c r="H1866" s="67"/>
    </row>
    <row r="1867" customFormat="false" ht="13.2" hidden="false" customHeight="false" outlineLevel="0" collapsed="false">
      <c r="G1867" s="68"/>
      <c r="H1867" s="67"/>
    </row>
    <row r="1868" customFormat="false" ht="13.2" hidden="false" customHeight="false" outlineLevel="0" collapsed="false">
      <c r="G1868" s="68"/>
      <c r="H1868" s="67"/>
    </row>
    <row r="1869" customFormat="false" ht="13.2" hidden="false" customHeight="false" outlineLevel="0" collapsed="false">
      <c r="G1869" s="68"/>
      <c r="H1869" s="67"/>
    </row>
    <row r="1870" customFormat="false" ht="13.2" hidden="false" customHeight="false" outlineLevel="0" collapsed="false">
      <c r="G1870" s="68"/>
      <c r="H1870" s="67"/>
    </row>
    <row r="1871" customFormat="false" ht="13.2" hidden="false" customHeight="false" outlineLevel="0" collapsed="false">
      <c r="G1871" s="68"/>
      <c r="H1871" s="67"/>
    </row>
    <row r="1872" customFormat="false" ht="13.2" hidden="false" customHeight="false" outlineLevel="0" collapsed="false">
      <c r="G1872" s="68"/>
      <c r="H1872" s="67"/>
    </row>
    <row r="1873" customFormat="false" ht="13.2" hidden="false" customHeight="false" outlineLevel="0" collapsed="false">
      <c r="G1873" s="68"/>
      <c r="H1873" s="67"/>
    </row>
    <row r="1874" customFormat="false" ht="13.2" hidden="false" customHeight="false" outlineLevel="0" collapsed="false">
      <c r="G1874" s="68"/>
      <c r="H1874" s="67"/>
    </row>
    <row r="1875" customFormat="false" ht="13.2" hidden="false" customHeight="false" outlineLevel="0" collapsed="false">
      <c r="G1875" s="68"/>
      <c r="H1875" s="67"/>
    </row>
    <row r="1876" customFormat="false" ht="13.2" hidden="false" customHeight="false" outlineLevel="0" collapsed="false">
      <c r="G1876" s="68"/>
      <c r="H1876" s="67"/>
    </row>
    <row r="1877" customFormat="false" ht="13.2" hidden="false" customHeight="false" outlineLevel="0" collapsed="false">
      <c r="G1877" s="68"/>
      <c r="H1877" s="67"/>
    </row>
    <row r="1878" customFormat="false" ht="13.2" hidden="false" customHeight="false" outlineLevel="0" collapsed="false">
      <c r="G1878" s="68"/>
      <c r="H1878" s="67"/>
    </row>
    <row r="1879" customFormat="false" ht="13.2" hidden="false" customHeight="false" outlineLevel="0" collapsed="false">
      <c r="G1879" s="68"/>
      <c r="H1879" s="67"/>
    </row>
    <row r="1880" customFormat="false" ht="13.2" hidden="false" customHeight="false" outlineLevel="0" collapsed="false">
      <c r="G1880" s="68"/>
      <c r="H1880" s="67"/>
    </row>
    <row r="1881" customFormat="false" ht="13.2" hidden="false" customHeight="false" outlineLevel="0" collapsed="false">
      <c r="G1881" s="68"/>
      <c r="H1881" s="67"/>
    </row>
    <row r="1882" customFormat="false" ht="13.2" hidden="false" customHeight="false" outlineLevel="0" collapsed="false">
      <c r="G1882" s="68"/>
      <c r="H1882" s="67"/>
    </row>
    <row r="1883" customFormat="false" ht="13.2" hidden="false" customHeight="false" outlineLevel="0" collapsed="false">
      <c r="G1883" s="68"/>
      <c r="H1883" s="67"/>
    </row>
    <row r="1884" customFormat="false" ht="13.2" hidden="false" customHeight="false" outlineLevel="0" collapsed="false">
      <c r="G1884" s="68"/>
      <c r="H1884" s="67"/>
    </row>
    <row r="1885" customFormat="false" ht="13.2" hidden="false" customHeight="false" outlineLevel="0" collapsed="false">
      <c r="G1885" s="68"/>
      <c r="H1885" s="67"/>
    </row>
    <row r="1886" customFormat="false" ht="13.2" hidden="false" customHeight="false" outlineLevel="0" collapsed="false">
      <c r="G1886" s="68"/>
      <c r="H1886" s="67"/>
    </row>
    <row r="1887" customFormat="false" ht="13.2" hidden="false" customHeight="false" outlineLevel="0" collapsed="false">
      <c r="G1887" s="68"/>
      <c r="H1887" s="67"/>
    </row>
    <row r="1888" customFormat="false" ht="13.2" hidden="false" customHeight="false" outlineLevel="0" collapsed="false">
      <c r="G1888" s="68"/>
      <c r="H1888" s="67"/>
    </row>
    <row r="1889" customFormat="false" ht="13.2" hidden="false" customHeight="false" outlineLevel="0" collapsed="false">
      <c r="G1889" s="68"/>
      <c r="H1889" s="67"/>
    </row>
    <row r="1890" customFormat="false" ht="13.2" hidden="false" customHeight="false" outlineLevel="0" collapsed="false">
      <c r="G1890" s="68"/>
      <c r="H1890" s="67"/>
    </row>
    <row r="1891" customFormat="false" ht="13.2" hidden="false" customHeight="false" outlineLevel="0" collapsed="false">
      <c r="G1891" s="68"/>
      <c r="H1891" s="67"/>
    </row>
    <row r="1892" customFormat="false" ht="13.2" hidden="false" customHeight="false" outlineLevel="0" collapsed="false">
      <c r="G1892" s="68"/>
      <c r="H1892" s="67"/>
    </row>
    <row r="1893" customFormat="false" ht="13.2" hidden="false" customHeight="false" outlineLevel="0" collapsed="false">
      <c r="G1893" s="68"/>
      <c r="H1893" s="67"/>
    </row>
    <row r="1894" customFormat="false" ht="13.2" hidden="false" customHeight="false" outlineLevel="0" collapsed="false">
      <c r="G1894" s="68"/>
      <c r="H1894" s="67"/>
    </row>
    <row r="1895" customFormat="false" ht="13.2" hidden="false" customHeight="false" outlineLevel="0" collapsed="false">
      <c r="G1895" s="68"/>
      <c r="H1895" s="67"/>
    </row>
    <row r="1896" customFormat="false" ht="13.2" hidden="false" customHeight="false" outlineLevel="0" collapsed="false">
      <c r="G1896" s="68"/>
      <c r="H1896" s="67"/>
    </row>
    <row r="1897" customFormat="false" ht="13.2" hidden="false" customHeight="false" outlineLevel="0" collapsed="false">
      <c r="G1897" s="68"/>
      <c r="H1897" s="67"/>
    </row>
    <row r="1898" customFormat="false" ht="13.2" hidden="false" customHeight="false" outlineLevel="0" collapsed="false">
      <c r="G1898" s="68"/>
      <c r="H1898" s="67"/>
    </row>
    <row r="1899" customFormat="false" ht="13.2" hidden="false" customHeight="false" outlineLevel="0" collapsed="false">
      <c r="G1899" s="68"/>
      <c r="H1899" s="67"/>
    </row>
    <row r="1900" customFormat="false" ht="13.2" hidden="false" customHeight="false" outlineLevel="0" collapsed="false">
      <c r="G1900" s="68"/>
      <c r="H1900" s="67"/>
    </row>
    <row r="1901" customFormat="false" ht="13.2" hidden="false" customHeight="false" outlineLevel="0" collapsed="false">
      <c r="G1901" s="68"/>
      <c r="H1901" s="67"/>
    </row>
    <row r="1902" customFormat="false" ht="13.2" hidden="false" customHeight="false" outlineLevel="0" collapsed="false">
      <c r="G1902" s="68"/>
      <c r="H1902" s="67"/>
    </row>
    <row r="1903" customFormat="false" ht="13.2" hidden="false" customHeight="false" outlineLevel="0" collapsed="false">
      <c r="G1903" s="68"/>
      <c r="H1903" s="67"/>
    </row>
    <row r="1904" customFormat="false" ht="13.2" hidden="false" customHeight="false" outlineLevel="0" collapsed="false">
      <c r="G1904" s="68"/>
      <c r="H1904" s="67"/>
    </row>
    <row r="1905" customFormat="false" ht="13.2" hidden="false" customHeight="false" outlineLevel="0" collapsed="false">
      <c r="G1905" s="68"/>
      <c r="H1905" s="67"/>
    </row>
    <row r="1906" customFormat="false" ht="13.2" hidden="false" customHeight="false" outlineLevel="0" collapsed="false">
      <c r="G1906" s="68"/>
      <c r="H1906" s="67"/>
    </row>
    <row r="1907" customFormat="false" ht="13.2" hidden="false" customHeight="false" outlineLevel="0" collapsed="false">
      <c r="G1907" s="68"/>
      <c r="H1907" s="67"/>
    </row>
    <row r="1908" customFormat="false" ht="13.2" hidden="false" customHeight="false" outlineLevel="0" collapsed="false">
      <c r="G1908" s="68"/>
      <c r="H1908" s="67"/>
    </row>
    <row r="1909" customFormat="false" ht="13.2" hidden="false" customHeight="false" outlineLevel="0" collapsed="false">
      <c r="G1909" s="68"/>
      <c r="H1909" s="67"/>
    </row>
    <row r="1910" customFormat="false" ht="13.2" hidden="false" customHeight="false" outlineLevel="0" collapsed="false">
      <c r="G1910" s="68"/>
      <c r="H1910" s="67"/>
    </row>
    <row r="1911" customFormat="false" ht="13.2" hidden="false" customHeight="false" outlineLevel="0" collapsed="false">
      <c r="G1911" s="68"/>
      <c r="H1911" s="67"/>
    </row>
    <row r="1912" customFormat="false" ht="13.2" hidden="false" customHeight="false" outlineLevel="0" collapsed="false">
      <c r="G1912" s="68"/>
      <c r="H1912" s="67"/>
    </row>
    <row r="1913" customFormat="false" ht="13.2" hidden="false" customHeight="false" outlineLevel="0" collapsed="false">
      <c r="G1913" s="68"/>
      <c r="H1913" s="67"/>
    </row>
    <row r="1914" customFormat="false" ht="13.2" hidden="false" customHeight="false" outlineLevel="0" collapsed="false">
      <c r="G1914" s="68"/>
      <c r="H1914" s="67"/>
    </row>
    <row r="1915" customFormat="false" ht="13.2" hidden="false" customHeight="false" outlineLevel="0" collapsed="false">
      <c r="G1915" s="68"/>
      <c r="H1915" s="67"/>
    </row>
    <row r="1916" customFormat="false" ht="13.2" hidden="false" customHeight="false" outlineLevel="0" collapsed="false">
      <c r="G1916" s="68"/>
      <c r="H1916" s="67"/>
    </row>
    <row r="1917" customFormat="false" ht="13.2" hidden="false" customHeight="false" outlineLevel="0" collapsed="false">
      <c r="G1917" s="68"/>
      <c r="H1917" s="67"/>
    </row>
    <row r="1918" customFormat="false" ht="13.2" hidden="false" customHeight="false" outlineLevel="0" collapsed="false">
      <c r="G1918" s="68"/>
      <c r="H1918" s="67"/>
    </row>
    <row r="1919" customFormat="false" ht="13.2" hidden="false" customHeight="false" outlineLevel="0" collapsed="false">
      <c r="G1919" s="68"/>
      <c r="H1919" s="67"/>
    </row>
    <row r="1920" customFormat="false" ht="13.2" hidden="false" customHeight="false" outlineLevel="0" collapsed="false">
      <c r="G1920" s="68"/>
      <c r="H1920" s="67"/>
    </row>
    <row r="1921" customFormat="false" ht="13.2" hidden="false" customHeight="false" outlineLevel="0" collapsed="false">
      <c r="G1921" s="68"/>
      <c r="H1921" s="67"/>
    </row>
    <row r="1922" customFormat="false" ht="13.2" hidden="false" customHeight="false" outlineLevel="0" collapsed="false">
      <c r="G1922" s="68"/>
      <c r="H1922" s="67"/>
    </row>
    <row r="1923" customFormat="false" ht="13.2" hidden="false" customHeight="false" outlineLevel="0" collapsed="false">
      <c r="G1923" s="68"/>
      <c r="H1923" s="67"/>
    </row>
    <row r="1924" customFormat="false" ht="13.2" hidden="false" customHeight="false" outlineLevel="0" collapsed="false">
      <c r="G1924" s="68"/>
      <c r="H1924" s="67"/>
    </row>
    <row r="1925" customFormat="false" ht="13.2" hidden="false" customHeight="false" outlineLevel="0" collapsed="false">
      <c r="G1925" s="68"/>
      <c r="H1925" s="67"/>
    </row>
    <row r="1926" customFormat="false" ht="13.2" hidden="false" customHeight="false" outlineLevel="0" collapsed="false">
      <c r="G1926" s="68"/>
      <c r="H1926" s="67"/>
    </row>
    <row r="1927" customFormat="false" ht="13.2" hidden="false" customHeight="false" outlineLevel="0" collapsed="false">
      <c r="G1927" s="68"/>
      <c r="H1927" s="67"/>
    </row>
    <row r="1928" customFormat="false" ht="13.2" hidden="false" customHeight="false" outlineLevel="0" collapsed="false">
      <c r="G1928" s="68"/>
      <c r="H1928" s="67"/>
    </row>
    <row r="1929" customFormat="false" ht="13.2" hidden="false" customHeight="false" outlineLevel="0" collapsed="false">
      <c r="G1929" s="68"/>
      <c r="H1929" s="67"/>
    </row>
    <row r="1930" customFormat="false" ht="13.2" hidden="false" customHeight="false" outlineLevel="0" collapsed="false">
      <c r="G1930" s="68"/>
      <c r="H1930" s="67"/>
    </row>
    <row r="1931" customFormat="false" ht="13.2" hidden="false" customHeight="false" outlineLevel="0" collapsed="false">
      <c r="G1931" s="68"/>
      <c r="H1931" s="67"/>
    </row>
    <row r="1932" customFormat="false" ht="13.2" hidden="false" customHeight="false" outlineLevel="0" collapsed="false">
      <c r="G1932" s="68"/>
      <c r="H1932" s="67"/>
    </row>
    <row r="1933" customFormat="false" ht="13.2" hidden="false" customHeight="false" outlineLevel="0" collapsed="false">
      <c r="G1933" s="68"/>
      <c r="H1933" s="67"/>
    </row>
    <row r="1934" customFormat="false" ht="13.2" hidden="false" customHeight="false" outlineLevel="0" collapsed="false">
      <c r="G1934" s="68"/>
      <c r="H1934" s="67"/>
    </row>
    <row r="1935" customFormat="false" ht="13.2" hidden="false" customHeight="false" outlineLevel="0" collapsed="false">
      <c r="G1935" s="68"/>
      <c r="H1935" s="67"/>
    </row>
    <row r="1936" customFormat="false" ht="13.2" hidden="false" customHeight="false" outlineLevel="0" collapsed="false">
      <c r="G1936" s="68"/>
      <c r="H1936" s="67"/>
    </row>
    <row r="1937" customFormat="false" ht="13.2" hidden="false" customHeight="false" outlineLevel="0" collapsed="false">
      <c r="G1937" s="68"/>
      <c r="H1937" s="67"/>
    </row>
    <row r="1938" customFormat="false" ht="13.2" hidden="false" customHeight="false" outlineLevel="0" collapsed="false">
      <c r="G1938" s="68"/>
      <c r="H1938" s="67"/>
    </row>
  </sheetData>
  <mergeCells count="5">
    <mergeCell ref="B1:C1"/>
    <mergeCell ref="D1:E1"/>
    <mergeCell ref="G1:H1"/>
    <mergeCell ref="I1:J1"/>
    <mergeCell ref="M7:N7"/>
  </mergeCells>
  <conditionalFormatting sqref="H801:H1045">
    <cfRule type="cellIs" priority="2" operator="lessThan" aboveAverage="0" equalAverage="0" bottom="0" percent="0" rank="0" text="" dxfId="0">
      <formula>121</formula>
    </cfRule>
  </conditionalFormatting>
  <conditionalFormatting sqref="G801:G1045">
    <cfRule type="cellIs" priority="3" operator="lessThan" aboveAverage="0" equalAverage="0" bottom="0" percent="0" rank="0" text="" dxfId="1">
      <formula>121</formula>
    </cfRule>
  </conditionalFormatting>
  <conditionalFormatting sqref="G377:G800">
    <cfRule type="cellIs" priority="4" operator="greaterThan" aboveAverage="0" equalAverage="0" bottom="0" percent="0" rank="0" text="" dxfId="2">
      <formula>120</formula>
    </cfRule>
  </conditionalFormatting>
  <conditionalFormatting sqref="H44:H67 H103 H246:H250 H261:H263 H344:H351 H6:H31 H33:H35 H37:H42 H69 H71:H74 H76:H87 H89:H93 H95:H101 H105:H119 H121:H126 H128:H130 H132:H139 H141:H164 H166:H170 H172:H175 H177:H181 H183:H190 H193 H195:H206 H208:H212 H214 H216:H228 H230:H233 H235:H244 H252:H257 H259 H266:H267 H269:H275 H277 H279:H288 H290:H300 H304:H316 H318:H321 H323:H327 H331:H342 H353 H355:H359 H361 H363:H800">
    <cfRule type="cellIs" priority="5" operator="greaterThan" aboveAverage="0" equalAverage="0" bottom="0" percent="0" rank="0" text="" dxfId="3">
      <formula>120</formula>
    </cfRule>
  </conditionalFormatting>
  <conditionalFormatting sqref="G44:G67 G103 G201:G206 G208 G217:G219 G195:G199 G261:G263 G269:G275 G323:G327 G341 G344:G351 G6:G14 G16:G31 G33:G35 G37:G42 G69 G71:G74 G76:G87 G89:G93 G95:G101 G105:G107 G109:G119 G121:G126 G128:G130 G132:G139 G141:G164 G166:G170 G172:G175 G177:G181 G183:G190 G193 G210:G212 G214 G221:G228 G230:G233 G235:G244 G246:G250 G252:G257 G259 G266:G267 G277 G279:G288 G290:G300 G304:G316 G318:G321 G331:G339 G353 G355:G359 G361 G363:G376">
    <cfRule type="cellIs" priority="6" operator="greaterThan" aboveAverage="0" equalAverage="0" bottom="0" percent="0" rank="0" text="" dxfId="4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7:23:39Z</dcterms:created>
  <dc:creator>Malecek</dc:creator>
  <dc:description/>
  <dc:language>en-US</dc:language>
  <cp:lastModifiedBy>Malley</cp:lastModifiedBy>
  <dcterms:modified xsi:type="dcterms:W3CDTF">2012-01-01T04:05:48Z</dcterms:modified>
  <cp:revision>0</cp:revision>
  <dc:subject/>
  <dc:title/>
</cp:coreProperties>
</file>