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nzBNZ76</t>
  </si>
  <si>
    <t xml:space="preserve">John</t>
  </si>
  <si>
    <t xml:space="preserve">Gail</t>
  </si>
  <si>
    <t xml:space="preserve">Total Points</t>
  </si>
  <si>
    <t xml:space="preserve">Wins</t>
  </si>
  <si>
    <t xml:space="preserve">J</t>
  </si>
  <si>
    <t xml:space="preserve">G</t>
  </si>
  <si>
    <t xml:space="preserve">High Score</t>
  </si>
  <si>
    <t xml:space="preserve">twice</t>
  </si>
  <si>
    <t xml:space="preserve">J </t>
  </si>
  <si>
    <t xml:space="preserve">G </t>
  </si>
  <si>
    <t xml:space="preserve">to 13/9/00</t>
  </si>
  <si>
    <t xml:space="preserve">to 31/12/00</t>
  </si>
  <si>
    <t xml:space="preserve">Low Score</t>
  </si>
  <si>
    <t xml:space="preserve">4 of a kind</t>
  </si>
  <si>
    <t xml:space="preserve">2-in-1-game</t>
  </si>
  <si>
    <t xml:space="preserve">Knob win</t>
  </si>
  <si>
    <t xml:space="preserve">Date</t>
  </si>
  <si>
    <t xml:space="preserve">Skunks</t>
  </si>
  <si>
    <t xml:space="preserve">7 dbl</t>
  </si>
  <si>
    <t xml:space="preserve">4 dbl</t>
  </si>
  <si>
    <t xml:space="preserve">Skunks in a row</t>
  </si>
  <si>
    <t xml:space="preserve">(5/6)</t>
  </si>
  <si>
    <t xml:space="preserve">Hand &amp; Crib</t>
  </si>
  <si>
    <t xml:space="preserve"> </t>
  </si>
  <si>
    <t xml:space="preserve">Game Score</t>
  </si>
  <si>
    <t xml:space="preserve">Hand Counts</t>
  </si>
  <si>
    <t xml:space="preserve">1nc</t>
  </si>
  <si>
    <t xml:space="preserve">Peg </t>
  </si>
  <si>
    <t xml:space="preserve">kiwiKIWI74</t>
  </si>
  <si>
    <t xml:space="preserve">fix formu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General"/>
    <numFmt numFmtId="168" formatCode="0%"/>
    <numFmt numFmtId="169" formatCode="m/d/yy"/>
    <numFmt numFmtId="170" formatCode="d/m/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name val="BrowalliaUPC"/>
      <family val="2"/>
    </font>
    <font>
      <b val="true"/>
      <sz val="10"/>
      <name val="Arial"/>
      <family val="2"/>
    </font>
    <font>
      <b val="true"/>
      <sz val="8"/>
      <color rgb="FFFFFF9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color rgb="FFE3E3E3"/>
      <name val="Arial"/>
      <family val="0"/>
      <charset val="238"/>
    </font>
    <font>
      <sz val="9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9CCC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69FFFF"/>
        </patternFill>
      </fill>
    </dxf>
    <dxf>
      <font>
        <name val="Arial"/>
        <charset val="238"/>
        <family val="0"/>
      </font>
      <fill>
        <patternFill>
          <bgColor rgb="FFCC9CCC"/>
        </patternFill>
      </fill>
    </dxf>
    <dxf>
      <font>
        <name val="Arial"/>
        <charset val="238"/>
        <family val="0"/>
        <color rgb="00FFFFFF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1" width="11.7"/>
    <col collapsed="false" customWidth="true" hidden="false" outlineLevel="0" max="7" min="7" style="2" width="11.7"/>
    <col collapsed="false" customWidth="true" hidden="false" outlineLevel="0" max="8" min="8" style="3" width="12.7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4" width="3.56"/>
    <col collapsed="false" customWidth="true" hidden="false" outlineLevel="0" max="12" min="12" style="4" width="3.28"/>
    <col collapsed="false" customWidth="true" hidden="false" outlineLevel="0" max="13" min="13" style="0" width="4.99"/>
    <col collapsed="false" customWidth="true" hidden="false" outlineLevel="0" max="14" min="14" style="0" width="9.85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7"/>
      <c r="F1" s="8" t="n">
        <v>102273202</v>
      </c>
      <c r="G1" s="9" t="s">
        <v>3</v>
      </c>
      <c r="H1" s="9"/>
      <c r="I1" s="10" t="s">
        <v>4</v>
      </c>
      <c r="J1" s="10"/>
      <c r="K1" s="11"/>
      <c r="M1" s="12" t="s">
        <v>5</v>
      </c>
      <c r="N1" s="12" t="s">
        <v>6</v>
      </c>
      <c r="O1" s="13"/>
      <c r="P1" s="13"/>
      <c r="Q1" s="13"/>
      <c r="R1" s="13"/>
    </row>
    <row r="2" customFormat="false" ht="12.75" hidden="false" customHeight="false" outlineLevel="0" collapsed="false">
      <c r="A2" s="14" t="s">
        <v>7</v>
      </c>
      <c r="B2" s="15" t="n">
        <v>144</v>
      </c>
      <c r="C2" s="16" t="s">
        <v>8</v>
      </c>
      <c r="D2" s="17" t="n">
        <v>142</v>
      </c>
      <c r="E2" s="18"/>
      <c r="G2" s="10" t="s">
        <v>5</v>
      </c>
      <c r="H2" s="19" t="s">
        <v>6</v>
      </c>
      <c r="I2" s="10" t="s">
        <v>9</v>
      </c>
      <c r="J2" s="19" t="s">
        <v>10</v>
      </c>
      <c r="K2" s="11"/>
      <c r="M2" s="5" t="n">
        <v>1063866</v>
      </c>
      <c r="N2" s="5" t="n">
        <v>1024916</v>
      </c>
      <c r="O2" s="20" t="s">
        <v>11</v>
      </c>
      <c r="P2" s="13" t="n">
        <v>510242</v>
      </c>
      <c r="Q2" s="13" t="n">
        <v>479961</v>
      </c>
      <c r="R2" s="13" t="s">
        <v>12</v>
      </c>
    </row>
    <row r="3" customFormat="false" ht="12.75" hidden="false" customHeight="false" outlineLevel="0" collapsed="false">
      <c r="A3" s="14" t="s">
        <v>13</v>
      </c>
      <c r="B3" s="15" t="n">
        <v>55</v>
      </c>
      <c r="C3" s="18"/>
      <c r="D3" s="17" t="n">
        <v>39</v>
      </c>
      <c r="E3" s="21"/>
      <c r="G3" s="22" t="n">
        <f aca="false">M2+SUM(G4:G1761)</f>
        <v>1119030</v>
      </c>
      <c r="H3" s="23" t="n">
        <f aca="false">N2+SUM(H4:H1761)</f>
        <v>1079834</v>
      </c>
      <c r="I3" s="24" t="n">
        <f aca="false">M3+SUM(I6:I1731)</f>
        <v>6289</v>
      </c>
      <c r="J3" s="25" t="n">
        <f aca="false">N3+SUM(J6:J1761)</f>
        <v>5205</v>
      </c>
      <c r="K3" s="26"/>
      <c r="M3" s="13" t="n">
        <v>5996</v>
      </c>
      <c r="N3" s="13" t="n">
        <v>4935</v>
      </c>
      <c r="O3" s="13"/>
      <c r="P3" s="13" t="n">
        <v>2874</v>
      </c>
      <c r="Q3" s="27" t="n">
        <v>2377</v>
      </c>
      <c r="R3" s="13"/>
    </row>
    <row r="4" customFormat="false" ht="13.5" hidden="false" customHeight="false" outlineLevel="0" collapsed="false">
      <c r="A4" s="14" t="s">
        <v>14</v>
      </c>
      <c r="B4" s="15" t="n">
        <v>129</v>
      </c>
      <c r="C4" s="18"/>
      <c r="D4" s="17" t="n">
        <v>104</v>
      </c>
      <c r="E4" s="28" t="s">
        <v>15</v>
      </c>
      <c r="G4" s="29"/>
      <c r="H4" s="29"/>
      <c r="I4" s="30" t="n">
        <f aca="false">I3/(I3+J3)</f>
        <v>0.547155037410823</v>
      </c>
      <c r="J4" s="30" t="n">
        <f aca="false">J3/(I3+J3)</f>
        <v>0.452844962589177</v>
      </c>
    </row>
    <row r="5" customFormat="false" ht="12.75" hidden="false" customHeight="false" outlineLevel="0" collapsed="false">
      <c r="A5" s="14" t="s">
        <v>16</v>
      </c>
      <c r="B5" s="15" t="n">
        <v>16</v>
      </c>
      <c r="C5" s="18"/>
      <c r="D5" s="17" t="n">
        <v>13</v>
      </c>
      <c r="E5" s="18"/>
      <c r="F5" s="31" t="s">
        <v>17</v>
      </c>
      <c r="G5" s="29"/>
      <c r="H5" s="29"/>
      <c r="I5" s="30"/>
    </row>
    <row r="6" customFormat="false" ht="12.75" hidden="false" customHeight="false" outlineLevel="0" collapsed="false">
      <c r="A6" s="14" t="s">
        <v>18</v>
      </c>
      <c r="B6" s="32" t="n">
        <v>801</v>
      </c>
      <c r="C6" s="33" t="s">
        <v>19</v>
      </c>
      <c r="D6" s="34" t="n">
        <v>477</v>
      </c>
      <c r="E6" s="35" t="s">
        <v>20</v>
      </c>
      <c r="F6" s="36" t="n">
        <v>41640</v>
      </c>
      <c r="G6" s="37"/>
      <c r="H6" s="29"/>
      <c r="I6" s="13" t="n">
        <f aca="false">IF(G6&gt;120,1,0)</f>
        <v>0</v>
      </c>
      <c r="J6" s="13" t="n">
        <f aca="false">IF(H6&gt;120,1,0)</f>
        <v>0</v>
      </c>
    </row>
    <row r="7" customFormat="false" ht="12.75" hidden="false" customHeight="false" outlineLevel="0" collapsed="false">
      <c r="A7" s="38" t="s">
        <v>21</v>
      </c>
      <c r="B7" s="32" t="n">
        <v>4</v>
      </c>
      <c r="C7" s="39" t="s">
        <v>22</v>
      </c>
      <c r="D7" s="34" t="n">
        <v>3</v>
      </c>
      <c r="E7" s="21"/>
      <c r="G7" s="37"/>
      <c r="H7" s="29"/>
      <c r="I7" s="13" t="n">
        <f aca="false">IF(G7&gt;120,1,0)</f>
        <v>0</v>
      </c>
      <c r="J7" s="13" t="n">
        <f aca="false">IF(H7&gt;120,1,0)</f>
        <v>0</v>
      </c>
    </row>
    <row r="8" customFormat="false" ht="12.75" hidden="false" customHeight="false" outlineLevel="0" collapsed="false">
      <c r="A8" s="40" t="s">
        <v>23</v>
      </c>
      <c r="B8" s="15" t="n">
        <v>40</v>
      </c>
      <c r="C8" s="41"/>
      <c r="D8" s="17"/>
      <c r="E8" s="42"/>
      <c r="G8" s="37"/>
      <c r="H8" s="29"/>
      <c r="I8" s="13" t="n">
        <f aca="false">IF(G8&gt;120,1,0)</f>
        <v>0</v>
      </c>
      <c r="J8" s="13" t="n">
        <f aca="false">IF(H8&gt;120,1,0)</f>
        <v>0</v>
      </c>
    </row>
    <row r="9" customFormat="false" ht="12.75" hidden="false" customHeight="false" outlineLevel="0" collapsed="false">
      <c r="F9" s="1" t="n">
        <v>41641</v>
      </c>
      <c r="G9" s="37"/>
      <c r="H9" s="29"/>
      <c r="I9" s="13" t="n">
        <f aca="false">IF(G9&gt;120,1,0)</f>
        <v>0</v>
      </c>
      <c r="J9" s="13" t="n">
        <f aca="false">IF(H9&gt;120,1,0)</f>
        <v>0</v>
      </c>
      <c r="O9" s="0" t="s">
        <v>24</v>
      </c>
    </row>
    <row r="10" customFormat="false" ht="12.75" hidden="false" customHeight="false" outlineLevel="0" collapsed="false">
      <c r="E10" s="43"/>
      <c r="F10" s="36"/>
      <c r="G10" s="37"/>
      <c r="H10" s="29"/>
      <c r="I10" s="13" t="n">
        <f aca="false">IF(G10&gt;120,1,0)</f>
        <v>0</v>
      </c>
      <c r="J10" s="13" t="n">
        <f aca="false">IF(H10&gt;120,1,0)</f>
        <v>0</v>
      </c>
    </row>
    <row r="11" customFormat="false" ht="12.75" hidden="false" customHeight="false" outlineLevel="0" collapsed="false">
      <c r="A11" s="44"/>
      <c r="B11" s="45"/>
      <c r="C11" s="42"/>
      <c r="D11" s="45"/>
      <c r="E11" s="42"/>
      <c r="G11" s="37"/>
      <c r="H11" s="29"/>
      <c r="I11" s="13" t="n">
        <f aca="false">IF(G11&gt;120,1,0)</f>
        <v>0</v>
      </c>
      <c r="J11" s="13" t="n">
        <f aca="false">IF(H11&gt;120,1,0)</f>
        <v>0</v>
      </c>
    </row>
    <row r="12" customFormat="false" ht="12.75" hidden="false" customHeight="false" outlineLevel="0" collapsed="false">
      <c r="E12" s="43"/>
      <c r="F12" s="1" t="n">
        <v>41642</v>
      </c>
      <c r="G12" s="37"/>
      <c r="H12" s="29"/>
      <c r="I12" s="13" t="n">
        <f aca="false">IF(G12&gt;120,1,0)</f>
        <v>0</v>
      </c>
      <c r="J12" s="13" t="n">
        <f aca="false">IF(H12&gt;120,1,0)</f>
        <v>0</v>
      </c>
    </row>
    <row r="13" customFormat="false" ht="12.75" hidden="false" customHeight="false" outlineLevel="0" collapsed="false">
      <c r="A13" s="46"/>
      <c r="B13" s="45"/>
      <c r="C13" s="45"/>
      <c r="D13" s="45"/>
      <c r="E13" s="43"/>
      <c r="G13" s="37"/>
      <c r="H13" s="29"/>
      <c r="I13" s="13" t="n">
        <f aca="false">IF(G13&gt;120,1,0)</f>
        <v>0</v>
      </c>
      <c r="J13" s="13" t="n">
        <f aca="false">IF(H13&gt;120,1,0)</f>
        <v>0</v>
      </c>
    </row>
    <row r="14" customFormat="false" ht="12.75" hidden="false" customHeight="false" outlineLevel="0" collapsed="false">
      <c r="A14" s="46"/>
      <c r="B14" s="45"/>
      <c r="C14" s="45"/>
      <c r="D14" s="45"/>
      <c r="E14" s="43"/>
      <c r="G14" s="37"/>
      <c r="H14" s="29"/>
      <c r="I14" s="13" t="n">
        <f aca="false">IF(G14&gt;120,1,0)</f>
        <v>0</v>
      </c>
      <c r="J14" s="13" t="n">
        <f aca="false">IF(H14&gt;120,1,0)</f>
        <v>0</v>
      </c>
    </row>
    <row r="15" customFormat="false" ht="12.75" hidden="false" customHeight="false" outlineLevel="0" collapsed="false">
      <c r="A15" s="46"/>
      <c r="B15" s="45"/>
      <c r="C15" s="45"/>
      <c r="D15" s="45"/>
      <c r="E15" s="43"/>
      <c r="F15" s="1" t="n">
        <v>41643</v>
      </c>
      <c r="G15" s="37"/>
      <c r="H15" s="29"/>
      <c r="I15" s="13" t="n">
        <f aca="false">IF(G15&gt;120,1,0)</f>
        <v>0</v>
      </c>
      <c r="J15" s="13" t="n">
        <f aca="false">IF(H15&gt;120,1,0)</f>
        <v>0</v>
      </c>
      <c r="N15" s="47" t="s">
        <v>25</v>
      </c>
      <c r="O15" s="47"/>
    </row>
    <row r="16" customFormat="false" ht="12.75" hidden="false" customHeight="false" outlineLevel="0" collapsed="false">
      <c r="A16" s="46"/>
      <c r="B16" s="45"/>
      <c r="C16" s="45"/>
      <c r="D16" s="45"/>
      <c r="E16" s="43"/>
      <c r="G16" s="37"/>
      <c r="H16" s="29"/>
      <c r="I16" s="13" t="n">
        <f aca="false">IF(G16&gt;120,1,0)</f>
        <v>0</v>
      </c>
      <c r="J16" s="13" t="n">
        <f aca="false">IF(H16&gt;120,1,0)</f>
        <v>0</v>
      </c>
      <c r="M16" s="48" t="n">
        <v>130</v>
      </c>
      <c r="N16" s="24" t="n">
        <v>106</v>
      </c>
      <c r="O16" s="25" t="n">
        <v>54</v>
      </c>
    </row>
    <row r="17" customFormat="false" ht="12.75" hidden="false" customHeight="false" outlineLevel="0" collapsed="false">
      <c r="A17" s="46"/>
      <c r="B17" s="45"/>
      <c r="C17" s="45"/>
      <c r="D17" s="45"/>
      <c r="E17" s="43"/>
      <c r="G17" s="37"/>
      <c r="H17" s="29"/>
      <c r="I17" s="13" t="n">
        <f aca="false">IF(G17&gt;120,1,0)</f>
        <v>0</v>
      </c>
      <c r="J17" s="13" t="n">
        <f aca="false">IF(H17&gt;120,1,0)</f>
        <v>0</v>
      </c>
      <c r="M17" s="48" t="n">
        <v>131</v>
      </c>
      <c r="N17" s="24" t="n">
        <v>94</v>
      </c>
      <c r="O17" s="25" t="n">
        <v>63</v>
      </c>
    </row>
    <row r="18" customFormat="false" ht="12.75" hidden="false" customHeight="false" outlineLevel="0" collapsed="false">
      <c r="A18" s="49" t="s">
        <v>26</v>
      </c>
      <c r="F18" s="1" t="n">
        <v>41644</v>
      </c>
      <c r="G18" s="50" t="n">
        <v>117</v>
      </c>
      <c r="H18" s="2" t="n">
        <v>121</v>
      </c>
      <c r="I18" s="13" t="n">
        <f aca="false">IF(G18&gt;120,1,0)</f>
        <v>0</v>
      </c>
      <c r="J18" s="13" t="n">
        <f aca="false">IF(H18&gt;120,1,0)</f>
        <v>1</v>
      </c>
      <c r="M18" s="48" t="n">
        <v>132</v>
      </c>
      <c r="N18" s="24" t="n">
        <v>75</v>
      </c>
      <c r="O18" s="25" t="n">
        <v>67</v>
      </c>
    </row>
    <row r="19" customFormat="false" ht="12.75" hidden="false" customHeight="false" outlineLevel="0" collapsed="false">
      <c r="A19" s="48" t="n">
        <v>21</v>
      </c>
      <c r="B19" s="15" t="n">
        <v>138</v>
      </c>
      <c r="C19" s="18"/>
      <c r="D19" s="17" t="n">
        <v>131</v>
      </c>
      <c r="E19" s="43"/>
      <c r="F19" s="36"/>
      <c r="G19" s="50" t="n">
        <v>121</v>
      </c>
      <c r="H19" s="2" t="n">
        <v>109</v>
      </c>
      <c r="I19" s="13" t="n">
        <f aca="false">IF(G19&gt;120,1,0)</f>
        <v>1</v>
      </c>
      <c r="J19" s="13" t="n">
        <f aca="false">IF(H19&gt;120,1,0)</f>
        <v>0</v>
      </c>
      <c r="M19" s="48" t="n">
        <v>133</v>
      </c>
      <c r="N19" s="24" t="n">
        <v>37</v>
      </c>
      <c r="O19" s="25" t="n">
        <v>27</v>
      </c>
    </row>
    <row r="20" customFormat="false" ht="12.75" hidden="false" customHeight="false" outlineLevel="0" collapsed="false">
      <c r="A20" s="48" t="n">
        <v>22</v>
      </c>
      <c r="B20" s="15" t="n">
        <v>17</v>
      </c>
      <c r="C20" s="18"/>
      <c r="D20" s="17" t="n">
        <v>19</v>
      </c>
      <c r="G20" s="50" t="n">
        <v>133</v>
      </c>
      <c r="H20" s="2" t="n">
        <v>103</v>
      </c>
      <c r="I20" s="13" t="n">
        <f aca="false">IF(G20&gt;120,1,0)</f>
        <v>1</v>
      </c>
      <c r="J20" s="13" t="n">
        <f aca="false">IF(H20&gt;120,1,0)</f>
        <v>0</v>
      </c>
      <c r="M20" s="48" t="n">
        <v>134</v>
      </c>
      <c r="N20" s="24" t="n">
        <v>31</v>
      </c>
      <c r="O20" s="25" t="n">
        <v>29</v>
      </c>
    </row>
    <row r="21" customFormat="false" ht="12.75" hidden="false" customHeight="false" outlineLevel="0" collapsed="false">
      <c r="A21" s="48" t="n">
        <v>23</v>
      </c>
      <c r="B21" s="15" t="n">
        <v>7</v>
      </c>
      <c r="C21" s="18"/>
      <c r="D21" s="17" t="n">
        <v>10</v>
      </c>
      <c r="F21" s="1" t="n">
        <v>41645</v>
      </c>
      <c r="G21" s="51"/>
      <c r="H21" s="52"/>
      <c r="I21" s="13" t="n">
        <f aca="false">IF(G21&gt;120,1,0)</f>
        <v>0</v>
      </c>
      <c r="J21" s="13" t="n">
        <f aca="false">IF(H21&gt;120,1,0)</f>
        <v>0</v>
      </c>
      <c r="M21" s="48" t="n">
        <v>135</v>
      </c>
      <c r="N21" s="24" t="n">
        <v>26</v>
      </c>
      <c r="O21" s="25" t="n">
        <v>13</v>
      </c>
    </row>
    <row r="22" customFormat="false" ht="12.75" hidden="false" customHeight="false" outlineLevel="0" collapsed="false">
      <c r="A22" s="48" t="n">
        <v>24</v>
      </c>
      <c r="B22" s="15" t="n">
        <v>225</v>
      </c>
      <c r="C22" s="18"/>
      <c r="D22" s="17" t="n">
        <v>242</v>
      </c>
      <c r="G22" s="51"/>
      <c r="H22" s="52"/>
      <c r="I22" s="13" t="n">
        <f aca="false">IF(G22&gt;120,1,0)</f>
        <v>0</v>
      </c>
      <c r="J22" s="13" t="n">
        <f aca="false">IF(H22&gt;120,1,0)</f>
        <v>0</v>
      </c>
      <c r="M22" s="48" t="n">
        <v>136</v>
      </c>
      <c r="N22" s="24" t="n">
        <v>13</v>
      </c>
      <c r="O22" s="25" t="n">
        <v>11</v>
      </c>
    </row>
    <row r="23" customFormat="false" ht="12.75" hidden="false" customHeight="false" outlineLevel="0" collapsed="false">
      <c r="A23" s="48" t="n">
        <v>28</v>
      </c>
      <c r="B23" s="15" t="n">
        <v>6</v>
      </c>
      <c r="C23" s="21" t="s">
        <v>27</v>
      </c>
      <c r="D23" s="17" t="n">
        <v>4</v>
      </c>
      <c r="G23" s="51"/>
      <c r="H23" s="52"/>
      <c r="I23" s="13" t="n">
        <f aca="false">IF(G23&gt;120,1,0)</f>
        <v>0</v>
      </c>
      <c r="J23" s="13" t="n">
        <f aca="false">IF(H23&gt;120,1,0)</f>
        <v>0</v>
      </c>
      <c r="M23" s="48" t="n">
        <v>137</v>
      </c>
      <c r="N23" s="24" t="n">
        <v>8</v>
      </c>
      <c r="O23" s="25" t="n">
        <v>6</v>
      </c>
    </row>
    <row r="24" customFormat="false" ht="12.75" hidden="false" customHeight="false" outlineLevel="0" collapsed="false">
      <c r="A24" s="48" t="n">
        <v>29</v>
      </c>
      <c r="B24" s="15" t="n">
        <v>0</v>
      </c>
      <c r="C24" s="18"/>
      <c r="D24" s="17" t="n">
        <v>0</v>
      </c>
      <c r="F24" s="1" t="n">
        <v>41646</v>
      </c>
      <c r="G24" s="50" t="n">
        <v>105</v>
      </c>
      <c r="H24" s="2" t="n">
        <v>121</v>
      </c>
      <c r="I24" s="13" t="n">
        <f aca="false">IF(G24&gt;120,1,0)</f>
        <v>0</v>
      </c>
      <c r="J24" s="13" t="n">
        <f aca="false">IF(H24&gt;120,1,0)</f>
        <v>1</v>
      </c>
      <c r="M24" s="48" t="n">
        <v>138</v>
      </c>
      <c r="N24" s="24" t="n">
        <v>2</v>
      </c>
      <c r="O24" s="25" t="n">
        <v>4</v>
      </c>
    </row>
    <row r="25" customFormat="false" ht="12.75" hidden="false" customHeight="false" outlineLevel="0" collapsed="false">
      <c r="A25" s="53" t="s">
        <v>28</v>
      </c>
      <c r="B25" s="15" t="n">
        <v>21</v>
      </c>
      <c r="C25" s="18"/>
      <c r="D25" s="17" t="n">
        <v>17</v>
      </c>
      <c r="G25" s="50" t="n">
        <v>117</v>
      </c>
      <c r="H25" s="2" t="n">
        <v>134</v>
      </c>
      <c r="I25" s="13" t="n">
        <f aca="false">IF(G25&gt;120,1,0)</f>
        <v>0</v>
      </c>
      <c r="J25" s="13" t="n">
        <f aca="false">IF(H25&gt;120,1,0)</f>
        <v>1</v>
      </c>
      <c r="M25" s="48" t="n">
        <v>139</v>
      </c>
      <c r="N25" s="24" t="n">
        <v>3</v>
      </c>
      <c r="O25" s="25" t="n">
        <v>3</v>
      </c>
    </row>
    <row r="26" customFormat="false" ht="12.75" hidden="false" customHeight="false" outlineLevel="0" collapsed="false">
      <c r="G26" s="50" t="n">
        <v>97</v>
      </c>
      <c r="H26" s="2" t="n">
        <v>122</v>
      </c>
      <c r="I26" s="13" t="n">
        <f aca="false">IF(G26&gt;120,1,0)</f>
        <v>0</v>
      </c>
      <c r="J26" s="13" t="n">
        <f aca="false">IF(H26&gt;120,1,0)</f>
        <v>1</v>
      </c>
      <c r="M26" s="48" t="n">
        <v>140</v>
      </c>
      <c r="N26" s="24" t="n">
        <v>4</v>
      </c>
      <c r="O26" s="25" t="n">
        <v>3</v>
      </c>
    </row>
    <row r="27" customFormat="false" ht="12.75" hidden="false" customHeight="false" outlineLevel="0" collapsed="false">
      <c r="F27" s="1" t="n">
        <v>41647</v>
      </c>
      <c r="G27" s="50" t="n">
        <v>92</v>
      </c>
      <c r="H27" s="2" t="n">
        <v>128</v>
      </c>
      <c r="I27" s="13" t="n">
        <f aca="false">IF(G27&gt;120,1,0)</f>
        <v>0</v>
      </c>
      <c r="J27" s="13" t="n">
        <f aca="false">IF(H27&gt;120,1,0)</f>
        <v>1</v>
      </c>
      <c r="M27" s="48" t="n">
        <v>141</v>
      </c>
      <c r="N27" s="24" t="n">
        <v>2</v>
      </c>
      <c r="O27" s="25" t="n">
        <v>1</v>
      </c>
    </row>
    <row r="28" customFormat="false" ht="12.75" hidden="false" customHeight="false" outlineLevel="0" collapsed="false">
      <c r="A28" s="54"/>
      <c r="B28" s="45"/>
      <c r="C28" s="45"/>
      <c r="D28" s="45"/>
      <c r="G28" s="50" t="n">
        <v>121</v>
      </c>
      <c r="H28" s="2" t="n">
        <v>115</v>
      </c>
      <c r="I28" s="13" t="n">
        <f aca="false">IF(G28&gt;120,1,0)</f>
        <v>1</v>
      </c>
      <c r="J28" s="13" t="n">
        <f aca="false">IF(H28&gt;120,1,0)</f>
        <v>0</v>
      </c>
      <c r="M28" s="48" t="n">
        <v>142</v>
      </c>
      <c r="N28" s="24"/>
      <c r="O28" s="25" t="n">
        <v>2</v>
      </c>
    </row>
    <row r="29" customFormat="false" ht="12.75" hidden="false" customHeight="false" outlineLevel="0" collapsed="false">
      <c r="A29" s="54"/>
      <c r="B29" s="45"/>
      <c r="C29" s="45"/>
      <c r="D29" s="45"/>
      <c r="G29" s="50" t="n">
        <v>112</v>
      </c>
      <c r="H29" s="2" t="n">
        <v>127</v>
      </c>
      <c r="I29" s="13" t="n">
        <f aca="false">IF(G29&gt;120,1,0)</f>
        <v>0</v>
      </c>
      <c r="J29" s="13" t="n">
        <f aca="false">IF(H29&gt;120,1,0)</f>
        <v>1</v>
      </c>
      <c r="M29" s="48" t="n">
        <v>143</v>
      </c>
      <c r="N29" s="24"/>
      <c r="O29" s="25"/>
    </row>
    <row r="30" customFormat="false" ht="12.75" hidden="false" customHeight="false" outlineLevel="0" collapsed="false">
      <c r="F30" s="1" t="n">
        <v>41648</v>
      </c>
      <c r="G30" s="50" t="n">
        <v>122</v>
      </c>
      <c r="H30" s="2" t="n">
        <v>111</v>
      </c>
      <c r="I30" s="13" t="n">
        <f aca="false">IF(G30&gt;120,1,0)</f>
        <v>1</v>
      </c>
      <c r="J30" s="13" t="n">
        <f aca="false">IF(H30&gt;120,1,0)</f>
        <v>0</v>
      </c>
      <c r="M30" s="48" t="n">
        <v>144</v>
      </c>
      <c r="N30" s="24" t="n">
        <v>2</v>
      </c>
      <c r="O30" s="25"/>
    </row>
    <row r="31" customFormat="false" ht="12.75" hidden="false" customHeight="false" outlineLevel="0" collapsed="false">
      <c r="E31" s="43"/>
      <c r="F31" s="36"/>
      <c r="G31" s="50" t="n">
        <v>121</v>
      </c>
      <c r="H31" s="2" t="n">
        <v>119</v>
      </c>
      <c r="I31" s="13" t="n">
        <f aca="false">IF(G31&gt;120,1,0)</f>
        <v>1</v>
      </c>
      <c r="J31" s="13" t="n">
        <f aca="false">IF(H31&gt;120,1,0)</f>
        <v>0</v>
      </c>
      <c r="M31" s="54"/>
      <c r="N31" s="55" t="n">
        <f aca="false">SUM(N16:N30)</f>
        <v>403</v>
      </c>
      <c r="O31" s="55" t="n">
        <f aca="false">SUM(O16:O30)</f>
        <v>283</v>
      </c>
    </row>
    <row r="32" customFormat="false" ht="12.75" hidden="false" customHeight="false" outlineLevel="0" collapsed="false">
      <c r="G32" s="50" t="n">
        <v>112</v>
      </c>
      <c r="H32" s="2" t="n">
        <v>121</v>
      </c>
      <c r="I32" s="13" t="n">
        <f aca="false">IF(G32&gt;120,1,0)</f>
        <v>0</v>
      </c>
      <c r="J32" s="13" t="n">
        <f aca="false">IF(H32&gt;120,1,0)</f>
        <v>1</v>
      </c>
    </row>
    <row r="33" customFormat="false" ht="12.75" hidden="false" customHeight="false" outlineLevel="0" collapsed="false">
      <c r="F33" s="1" t="n">
        <v>41649</v>
      </c>
      <c r="G33" s="50" t="n">
        <v>121</v>
      </c>
      <c r="H33" s="2" t="n">
        <v>114</v>
      </c>
      <c r="I33" s="13" t="n">
        <f aca="false">IF(G33&gt;120,1,0)</f>
        <v>1</v>
      </c>
      <c r="J33" s="13" t="n">
        <f aca="false">IF(H33&gt;120,1,0)</f>
        <v>0</v>
      </c>
    </row>
    <row r="34" customFormat="false" ht="12.75" hidden="false" customHeight="false" outlineLevel="0" collapsed="false">
      <c r="G34" s="50" t="n">
        <v>125</v>
      </c>
      <c r="H34" s="2" t="n">
        <v>93</v>
      </c>
      <c r="I34" s="13" t="n">
        <f aca="false">IF(G34&gt;120,1,0)</f>
        <v>1</v>
      </c>
      <c r="J34" s="13" t="n">
        <f aca="false">IF(H34&gt;120,1,0)</f>
        <v>0</v>
      </c>
    </row>
    <row r="35" customFormat="false" ht="12.75" hidden="false" customHeight="false" outlineLevel="0" collapsed="false">
      <c r="G35" s="50" t="n">
        <v>121</v>
      </c>
      <c r="H35" s="2" t="n">
        <v>116</v>
      </c>
      <c r="I35" s="13" t="n">
        <f aca="false">IF(G35&gt;120,1,0)</f>
        <v>1</v>
      </c>
      <c r="J35" s="13" t="n">
        <f aca="false">IF(H35&gt;120,1,0)</f>
        <v>0</v>
      </c>
    </row>
    <row r="36" customFormat="false" ht="12.75" hidden="false" customHeight="false" outlineLevel="0" collapsed="false">
      <c r="E36" s="43"/>
      <c r="F36" s="36" t="n">
        <v>41650</v>
      </c>
      <c r="G36" s="37"/>
      <c r="H36" s="29"/>
      <c r="I36" s="13" t="n">
        <f aca="false">IF(G36&gt;120,1,0)</f>
        <v>0</v>
      </c>
      <c r="J36" s="13" t="n">
        <f aca="false">IF(H36&gt;120,1,0)</f>
        <v>0</v>
      </c>
    </row>
    <row r="37" customFormat="false" ht="12.75" hidden="false" customHeight="false" outlineLevel="0" collapsed="false">
      <c r="E37" s="43"/>
      <c r="G37" s="37"/>
      <c r="H37" s="29"/>
      <c r="I37" s="13" t="n">
        <f aca="false">IF(G37&gt;120,1,0)</f>
        <v>0</v>
      </c>
      <c r="J37" s="13" t="n">
        <f aca="false">IF(H37&gt;120,1,0)</f>
        <v>0</v>
      </c>
    </row>
    <row r="38" customFormat="false" ht="12.75" hidden="false" customHeight="false" outlineLevel="0" collapsed="false">
      <c r="E38" s="43"/>
      <c r="G38" s="37"/>
      <c r="H38" s="29"/>
      <c r="I38" s="13" t="n">
        <f aca="false">IF(G38&gt;120,1,0)</f>
        <v>0</v>
      </c>
      <c r="J38" s="13" t="n">
        <f aca="false">IF(H38&gt;120,1,0)</f>
        <v>0</v>
      </c>
    </row>
    <row r="39" customFormat="false" ht="12.75" hidden="false" customHeight="false" outlineLevel="0" collapsed="false">
      <c r="E39" s="43"/>
      <c r="F39" s="1" t="n">
        <v>41651</v>
      </c>
      <c r="G39" s="37"/>
      <c r="H39" s="29"/>
      <c r="I39" s="13" t="n">
        <f aca="false">IF(G39&gt;120,1,0)</f>
        <v>0</v>
      </c>
      <c r="J39" s="13" t="n">
        <f aca="false">IF(H39&gt;120,1,0)</f>
        <v>0</v>
      </c>
    </row>
    <row r="40" customFormat="false" ht="12.75" hidden="false" customHeight="false" outlineLevel="0" collapsed="false">
      <c r="E40" s="43"/>
      <c r="G40" s="37"/>
      <c r="H40" s="29"/>
      <c r="I40" s="13" t="n">
        <f aca="false">IF(G40&gt;120,1,0)</f>
        <v>0</v>
      </c>
      <c r="J40" s="13" t="n">
        <f aca="false">IF(H40&gt;120,1,0)</f>
        <v>0</v>
      </c>
    </row>
    <row r="41" customFormat="false" ht="12.75" hidden="false" customHeight="false" outlineLevel="0" collapsed="false">
      <c r="E41" s="43"/>
      <c r="G41" s="37"/>
      <c r="H41" s="29"/>
      <c r="I41" s="13" t="n">
        <f aca="false">IF(G41&gt;120,1,0)</f>
        <v>0</v>
      </c>
      <c r="J41" s="13" t="n">
        <f aca="false">IF(H41&gt;120,1,0)</f>
        <v>0</v>
      </c>
    </row>
    <row r="42" customFormat="false" ht="12.75" hidden="false" customHeight="false" outlineLevel="0" collapsed="false">
      <c r="E42" s="43"/>
      <c r="F42" s="1" t="n">
        <v>41652</v>
      </c>
      <c r="G42" s="50" t="n">
        <v>119</v>
      </c>
      <c r="H42" s="2" t="n">
        <v>123</v>
      </c>
      <c r="I42" s="13" t="n">
        <f aca="false">IF(G42&gt;120,1,0)</f>
        <v>0</v>
      </c>
      <c r="J42" s="13" t="n">
        <f aca="false">IF(H42&gt;120,1,0)</f>
        <v>1</v>
      </c>
    </row>
    <row r="43" customFormat="false" ht="12.75" hidden="false" customHeight="false" outlineLevel="0" collapsed="false">
      <c r="E43" s="43"/>
      <c r="G43" s="50" t="n">
        <v>101</v>
      </c>
      <c r="H43" s="2" t="n">
        <v>124</v>
      </c>
      <c r="I43" s="13" t="n">
        <f aca="false">IF(G43&gt;120,1,0)</f>
        <v>0</v>
      </c>
      <c r="J43" s="13" t="n">
        <f aca="false">IF(H43&gt;120,1,0)</f>
        <v>1</v>
      </c>
    </row>
    <row r="44" customFormat="false" ht="12.75" hidden="false" customHeight="false" outlineLevel="0" collapsed="false">
      <c r="E44" s="43"/>
      <c r="G44" s="50" t="n">
        <v>104</v>
      </c>
      <c r="H44" s="2" t="n">
        <v>125</v>
      </c>
      <c r="I44" s="13" t="n">
        <f aca="false">IF(G44&gt;120,1,0)</f>
        <v>0</v>
      </c>
      <c r="J44" s="13" t="n">
        <f aca="false">IF(H44&gt;120,1,0)</f>
        <v>1</v>
      </c>
    </row>
    <row r="45" customFormat="false" ht="12.75" hidden="false" customHeight="false" outlineLevel="0" collapsed="false">
      <c r="F45" s="1" t="n">
        <v>41653</v>
      </c>
      <c r="G45" s="50" t="n">
        <v>132</v>
      </c>
      <c r="H45" s="2" t="n">
        <v>98</v>
      </c>
      <c r="I45" s="13" t="n">
        <f aca="false">IF(G45&gt;120,1,0)</f>
        <v>1</v>
      </c>
      <c r="J45" s="13" t="n">
        <f aca="false">IF(H45&gt;120,1,0)</f>
        <v>0</v>
      </c>
    </row>
    <row r="46" customFormat="false" ht="12.75" hidden="false" customHeight="false" outlineLevel="0" collapsed="false">
      <c r="E46" s="43"/>
      <c r="F46" s="36"/>
      <c r="G46" s="50" t="n">
        <v>127</v>
      </c>
      <c r="H46" s="2" t="n">
        <v>118</v>
      </c>
      <c r="I46" s="13" t="n">
        <f aca="false">IF(G46&gt;120,1,0)</f>
        <v>1</v>
      </c>
      <c r="J46" s="13" t="n">
        <f aca="false">IF(H46&gt;120,1,0)</f>
        <v>0</v>
      </c>
    </row>
    <row r="47" customFormat="false" ht="12.75" hidden="false" customHeight="false" outlineLevel="0" collapsed="false">
      <c r="G47" s="50" t="n">
        <v>122</v>
      </c>
      <c r="H47" s="2" t="n">
        <v>101</v>
      </c>
      <c r="I47" s="13" t="n">
        <f aca="false">IF(G47&gt;120,1,0)</f>
        <v>1</v>
      </c>
      <c r="J47" s="13" t="n">
        <f aca="false">IF(H47&gt;120,1,0)</f>
        <v>0</v>
      </c>
    </row>
    <row r="48" customFormat="false" ht="12.75" hidden="false" customHeight="false" outlineLevel="0" collapsed="false">
      <c r="E48" s="43"/>
      <c r="F48" s="1" t="n">
        <v>41654</v>
      </c>
      <c r="G48" s="50" t="n">
        <v>124</v>
      </c>
      <c r="H48" s="2" t="n">
        <v>104</v>
      </c>
      <c r="I48" s="13" t="n">
        <f aca="false">IF(G48&gt;120,1,0)</f>
        <v>1</v>
      </c>
      <c r="J48" s="13" t="n">
        <f aca="false">IF(H48&gt;120,1,0)</f>
        <v>0</v>
      </c>
    </row>
    <row r="49" customFormat="false" ht="12.75" hidden="false" customHeight="false" outlineLevel="0" collapsed="false">
      <c r="E49" s="43"/>
      <c r="G49" s="50" t="n">
        <v>119</v>
      </c>
      <c r="H49" s="2" t="n">
        <v>125</v>
      </c>
      <c r="I49" s="13" t="n">
        <f aca="false">IF(G49&gt;120,1,0)</f>
        <v>0</v>
      </c>
      <c r="J49" s="13" t="n">
        <f aca="false">IF(H49&gt;120,1,0)</f>
        <v>1</v>
      </c>
    </row>
    <row r="50" customFormat="false" ht="12.75" hidden="false" customHeight="false" outlineLevel="0" collapsed="false">
      <c r="E50" s="43"/>
      <c r="G50" s="50" t="n">
        <v>122</v>
      </c>
      <c r="H50" s="2" t="n">
        <v>109</v>
      </c>
      <c r="I50" s="13" t="n">
        <f aca="false">IF(G50&gt;120,1,0)</f>
        <v>1</v>
      </c>
      <c r="J50" s="13" t="n">
        <f aca="false">IF(H50&gt;120,1,0)</f>
        <v>0</v>
      </c>
    </row>
    <row r="51" customFormat="false" ht="12.75" hidden="false" customHeight="false" outlineLevel="0" collapsed="false">
      <c r="A51" s="56" t="n">
        <v>1207040</v>
      </c>
      <c r="E51" s="43"/>
      <c r="F51" s="1" t="n">
        <v>41655</v>
      </c>
      <c r="G51" s="37"/>
      <c r="H51" s="29"/>
      <c r="I51" s="13" t="n">
        <f aca="false">IF(G51&gt;120,1,0)</f>
        <v>0</v>
      </c>
      <c r="J51" s="13" t="n">
        <f aca="false">IF(H51&gt;120,1,0)</f>
        <v>0</v>
      </c>
    </row>
    <row r="52" customFormat="false" ht="12.75" hidden="false" customHeight="false" outlineLevel="0" collapsed="false">
      <c r="A52" s="5" t="s">
        <v>29</v>
      </c>
      <c r="E52" s="43"/>
      <c r="F52" s="36" t="n">
        <v>41656</v>
      </c>
      <c r="G52" s="37"/>
      <c r="H52" s="29"/>
      <c r="I52" s="13" t="n">
        <f aca="false">IF(G52&gt;120,1,0)</f>
        <v>0</v>
      </c>
      <c r="J52" s="13" t="n">
        <f aca="false">IF(H52&gt;120,1,0)</f>
        <v>0</v>
      </c>
    </row>
    <row r="53" customFormat="false" ht="12.75" hidden="false" customHeight="false" outlineLevel="0" collapsed="false">
      <c r="E53" s="43"/>
      <c r="F53" s="1" t="n">
        <v>41657</v>
      </c>
      <c r="G53" s="37"/>
      <c r="H53" s="29"/>
      <c r="I53" s="13" t="n">
        <f aca="false">IF(G53&gt;120,1,0)</f>
        <v>0</v>
      </c>
      <c r="J53" s="13" t="n">
        <f aca="false">IF(H53&gt;120,1,0)</f>
        <v>0</v>
      </c>
    </row>
    <row r="54" customFormat="false" ht="12.75" hidden="false" customHeight="false" outlineLevel="0" collapsed="false">
      <c r="E54" s="43"/>
      <c r="G54" s="37"/>
      <c r="H54" s="29"/>
      <c r="I54" s="13" t="n">
        <f aca="false">IF(G54&gt;120,1,0)</f>
        <v>0</v>
      </c>
      <c r="J54" s="13" t="n">
        <f aca="false">IF(H54&gt;120,1,0)</f>
        <v>0</v>
      </c>
    </row>
    <row r="55" customFormat="false" ht="12.75" hidden="false" customHeight="false" outlineLevel="0" collapsed="false">
      <c r="E55" s="43"/>
      <c r="G55" s="37"/>
      <c r="H55" s="29"/>
      <c r="I55" s="13" t="n">
        <f aca="false">IF(G55&gt;120,1,0)</f>
        <v>0</v>
      </c>
      <c r="J55" s="13" t="n">
        <f aca="false">IF(H55&gt;120,1,0)</f>
        <v>0</v>
      </c>
    </row>
    <row r="56" customFormat="false" ht="12.75" hidden="false" customHeight="false" outlineLevel="0" collapsed="false">
      <c r="E56" s="43"/>
      <c r="F56" s="1" t="n">
        <v>41658</v>
      </c>
      <c r="G56" s="37"/>
      <c r="H56" s="29"/>
      <c r="I56" s="13" t="n">
        <f aca="false">IF(G56&gt;120,1,0)</f>
        <v>0</v>
      </c>
      <c r="J56" s="13" t="n">
        <f aca="false">IF(H56&gt;120,1,0)</f>
        <v>0</v>
      </c>
    </row>
    <row r="57" customFormat="false" ht="12.75" hidden="false" customHeight="false" outlineLevel="0" collapsed="false">
      <c r="E57" s="43"/>
      <c r="G57" s="37"/>
      <c r="H57" s="29"/>
      <c r="I57" s="13" t="n">
        <f aca="false">IF(G57&gt;120,1,0)</f>
        <v>0</v>
      </c>
      <c r="J57" s="13" t="n">
        <f aca="false">IF(H57&gt;120,1,0)</f>
        <v>0</v>
      </c>
    </row>
    <row r="58" customFormat="false" ht="12.75" hidden="false" customHeight="false" outlineLevel="0" collapsed="false">
      <c r="E58" s="43"/>
      <c r="G58" s="37"/>
      <c r="H58" s="29"/>
      <c r="I58" s="13" t="n">
        <f aca="false">IF(G58&gt;120,1,0)</f>
        <v>0</v>
      </c>
      <c r="J58" s="13" t="n">
        <f aca="false">IF(H58&gt;120,1,0)</f>
        <v>0</v>
      </c>
    </row>
    <row r="59" customFormat="false" ht="12.75" hidden="false" customHeight="false" outlineLevel="0" collapsed="false">
      <c r="E59" s="43"/>
      <c r="F59" s="1" t="n">
        <v>41659</v>
      </c>
      <c r="G59" s="37"/>
      <c r="H59" s="29"/>
      <c r="I59" s="13" t="n">
        <f aca="false">IF(G59&gt;120,1,0)</f>
        <v>0</v>
      </c>
      <c r="J59" s="13" t="n">
        <f aca="false">IF(H59&gt;120,1,0)</f>
        <v>0</v>
      </c>
    </row>
    <row r="60" customFormat="false" ht="12.75" hidden="false" customHeight="false" outlineLevel="0" collapsed="false">
      <c r="E60" s="43"/>
      <c r="G60" s="37"/>
      <c r="H60" s="29"/>
      <c r="I60" s="13" t="n">
        <f aca="false">IF(G60&gt;120,1,0)</f>
        <v>0</v>
      </c>
      <c r="J60" s="13" t="n">
        <f aca="false">IF(H60&gt;120,1,0)</f>
        <v>0</v>
      </c>
    </row>
    <row r="61" customFormat="false" ht="12.75" hidden="false" customHeight="false" outlineLevel="0" collapsed="false">
      <c r="E61" s="43"/>
      <c r="G61" s="37"/>
      <c r="H61" s="29"/>
      <c r="I61" s="13" t="n">
        <f aca="false">IF(G61&gt;120,1,0)</f>
        <v>0</v>
      </c>
      <c r="J61" s="13" t="n">
        <f aca="false">IF(H61&gt;120,1,0)</f>
        <v>0</v>
      </c>
    </row>
    <row r="62" customFormat="false" ht="12.75" hidden="false" customHeight="false" outlineLevel="0" collapsed="false">
      <c r="E62" s="43"/>
      <c r="F62" s="1" t="n">
        <v>41660</v>
      </c>
      <c r="G62" s="50" t="n">
        <v>126</v>
      </c>
      <c r="H62" s="2" t="n">
        <v>106</v>
      </c>
      <c r="I62" s="13" t="n">
        <f aca="false">IF(G62&gt;120,1,0)</f>
        <v>1</v>
      </c>
      <c r="J62" s="13" t="n">
        <f aca="false">IF(H62&gt;120,1,0)</f>
        <v>0</v>
      </c>
    </row>
    <row r="63" customFormat="false" ht="12.75" hidden="false" customHeight="false" outlineLevel="0" collapsed="false">
      <c r="E63" s="43"/>
      <c r="G63" s="50" t="n">
        <v>126</v>
      </c>
      <c r="H63" s="2" t="n">
        <v>106</v>
      </c>
      <c r="I63" s="13" t="n">
        <f aca="false">IF(G63&gt;120,1,0)</f>
        <v>1</v>
      </c>
      <c r="J63" s="13" t="n">
        <f aca="false">IF(H63&gt;120,1,0)</f>
        <v>0</v>
      </c>
    </row>
    <row r="64" customFormat="false" ht="12.75" hidden="false" customHeight="false" outlineLevel="0" collapsed="false">
      <c r="E64" s="43"/>
      <c r="G64" s="50" t="n">
        <v>124</v>
      </c>
      <c r="H64" s="2" t="n">
        <v>116</v>
      </c>
      <c r="I64" s="13" t="n">
        <f aca="false">IF(G64&gt;120,1,0)</f>
        <v>1</v>
      </c>
      <c r="J64" s="13" t="n">
        <f aca="false">IF(H64&gt;120,1,0)</f>
        <v>0</v>
      </c>
    </row>
    <row r="65" customFormat="false" ht="12.75" hidden="false" customHeight="false" outlineLevel="0" collapsed="false">
      <c r="E65" s="43"/>
      <c r="F65" s="1" t="n">
        <v>41661</v>
      </c>
      <c r="G65" s="37"/>
      <c r="H65" s="29"/>
      <c r="I65" s="13" t="n">
        <f aca="false">IF(G65&gt;120,1,0)</f>
        <v>0</v>
      </c>
      <c r="J65" s="13" t="n">
        <f aca="false">IF(H65&gt;120,1,0)</f>
        <v>0</v>
      </c>
    </row>
    <row r="66" customFormat="false" ht="12.75" hidden="false" customHeight="false" outlineLevel="0" collapsed="false">
      <c r="E66" s="43"/>
      <c r="G66" s="37"/>
      <c r="H66" s="29"/>
      <c r="I66" s="13" t="n">
        <f aca="false">IF(G66&gt;120,1,0)</f>
        <v>0</v>
      </c>
      <c r="J66" s="13" t="n">
        <f aca="false">IF(H66&gt;120,1,0)</f>
        <v>0</v>
      </c>
    </row>
    <row r="67" customFormat="false" ht="12.75" hidden="false" customHeight="false" outlineLevel="0" collapsed="false">
      <c r="E67" s="43"/>
      <c r="G67" s="37"/>
      <c r="H67" s="29"/>
      <c r="I67" s="13" t="n">
        <f aca="false">IF(G67&gt;120,1,0)</f>
        <v>0</v>
      </c>
      <c r="J67" s="13" t="n">
        <f aca="false">IF(H67&gt;120,1,0)</f>
        <v>0</v>
      </c>
    </row>
    <row r="68" customFormat="false" ht="12.75" hidden="false" customHeight="false" outlineLevel="0" collapsed="false">
      <c r="E68" s="43"/>
      <c r="F68" s="1" t="n">
        <v>41662</v>
      </c>
      <c r="G68" s="37"/>
      <c r="H68" s="29"/>
      <c r="I68" s="13" t="n">
        <f aca="false">IF(G68&gt;120,1,0)</f>
        <v>0</v>
      </c>
      <c r="J68" s="13" t="n">
        <f aca="false">IF(H68&gt;120,1,0)</f>
        <v>0</v>
      </c>
    </row>
    <row r="69" customFormat="false" ht="12.75" hidden="false" customHeight="false" outlineLevel="0" collapsed="false">
      <c r="E69" s="43"/>
      <c r="G69" s="37"/>
      <c r="H69" s="29"/>
      <c r="I69" s="13" t="n">
        <f aca="false">IF(G69&gt;120,1,0)</f>
        <v>0</v>
      </c>
      <c r="J69" s="13" t="n">
        <f aca="false">IF(H69&gt;120,1,0)</f>
        <v>0</v>
      </c>
    </row>
    <row r="70" customFormat="false" ht="12.75" hidden="false" customHeight="false" outlineLevel="0" collapsed="false">
      <c r="E70" s="43"/>
      <c r="G70" s="37"/>
      <c r="H70" s="29"/>
      <c r="I70" s="13" t="n">
        <f aca="false">IF(G70&gt;120,1,0)</f>
        <v>0</v>
      </c>
      <c r="J70" s="13" t="n">
        <f aca="false">IF(H70&gt;120,1,0)</f>
        <v>0</v>
      </c>
    </row>
    <row r="71" customFormat="false" ht="12.75" hidden="false" customHeight="false" outlineLevel="0" collapsed="false">
      <c r="E71" s="57" t="n">
        <v>1</v>
      </c>
      <c r="F71" s="58" t="n">
        <v>41663</v>
      </c>
      <c r="G71" s="59" t="n">
        <v>122</v>
      </c>
      <c r="H71" s="60" t="n">
        <v>70</v>
      </c>
      <c r="I71" s="13" t="n">
        <v>2</v>
      </c>
      <c r="J71" s="13" t="n">
        <f aca="false">IF(H71&gt;120,1,0)</f>
        <v>0</v>
      </c>
    </row>
    <row r="72" customFormat="false" ht="12.75" hidden="false" customHeight="false" outlineLevel="0" collapsed="false">
      <c r="E72" s="43"/>
      <c r="G72" s="50" t="n">
        <v>113</v>
      </c>
      <c r="H72" s="2" t="n">
        <v>130</v>
      </c>
      <c r="I72" s="13" t="n">
        <f aca="false">IF(G72&gt;120,1,0)</f>
        <v>0</v>
      </c>
      <c r="J72" s="13" t="n">
        <f aca="false">IF(H72&gt;120,1,0)</f>
        <v>1</v>
      </c>
    </row>
    <row r="73" customFormat="false" ht="12.75" hidden="false" customHeight="false" outlineLevel="0" collapsed="false">
      <c r="E73" s="57" t="n">
        <v>2</v>
      </c>
      <c r="F73" s="58"/>
      <c r="G73" s="59" t="n">
        <v>122</v>
      </c>
      <c r="H73" s="60" t="n">
        <v>90</v>
      </c>
      <c r="I73" s="13" t="n">
        <v>2</v>
      </c>
      <c r="J73" s="13" t="n">
        <f aca="false">IF(H73&gt;120,1,0)</f>
        <v>0</v>
      </c>
    </row>
    <row r="74" customFormat="false" ht="12.75" hidden="false" customHeight="false" outlineLevel="0" collapsed="false">
      <c r="E74" s="43"/>
      <c r="F74" s="1" t="n">
        <v>41664</v>
      </c>
      <c r="G74" s="37"/>
      <c r="H74" s="29"/>
      <c r="I74" s="13" t="n">
        <f aca="false">IF(G74&gt;120,1,0)</f>
        <v>0</v>
      </c>
      <c r="J74" s="13" t="n">
        <f aca="false">IF(H74&gt;120,1,0)</f>
        <v>0</v>
      </c>
    </row>
    <row r="75" customFormat="false" ht="12.75" hidden="false" customHeight="false" outlineLevel="0" collapsed="false">
      <c r="E75" s="43"/>
      <c r="G75" s="37"/>
      <c r="H75" s="29"/>
      <c r="I75" s="13" t="n">
        <f aca="false">IF(G75&gt;120,1,0)</f>
        <v>0</v>
      </c>
      <c r="J75" s="13" t="n">
        <f aca="false">IF(H75&gt;120,1,0)</f>
        <v>0</v>
      </c>
    </row>
    <row r="76" customFormat="false" ht="12.75" hidden="false" customHeight="false" outlineLevel="0" collapsed="false">
      <c r="E76" s="43"/>
      <c r="G76" s="37"/>
      <c r="H76" s="29"/>
      <c r="I76" s="13" t="n">
        <f aca="false">IF(G76&gt;120,1,0)</f>
        <v>0</v>
      </c>
      <c r="J76" s="13" t="n">
        <f aca="false">IF(H76&gt;120,1,0)</f>
        <v>0</v>
      </c>
    </row>
    <row r="77" customFormat="false" ht="12.75" hidden="false" customHeight="false" outlineLevel="0" collapsed="false">
      <c r="E77" s="43"/>
      <c r="F77" s="1" t="n">
        <v>41665</v>
      </c>
      <c r="G77" s="50" t="n">
        <v>123</v>
      </c>
      <c r="H77" s="2" t="n">
        <v>104</v>
      </c>
      <c r="I77" s="13" t="n">
        <f aca="false">IF(G77&gt;120,1,0)</f>
        <v>1</v>
      </c>
      <c r="J77" s="13" t="n">
        <f aca="false">IF(H77&gt;120,1,0)</f>
        <v>0</v>
      </c>
    </row>
    <row r="78" customFormat="false" ht="12.75" hidden="false" customHeight="false" outlineLevel="0" collapsed="false">
      <c r="E78" s="43"/>
      <c r="G78" s="50" t="n">
        <v>111</v>
      </c>
      <c r="H78" s="2" t="n">
        <v>132</v>
      </c>
      <c r="I78" s="13" t="n">
        <f aca="false">IF(G78&gt;120,1,0)</f>
        <v>0</v>
      </c>
      <c r="J78" s="13" t="n">
        <f aca="false">IF(H78&gt;120,1,0)</f>
        <v>1</v>
      </c>
    </row>
    <row r="79" customFormat="false" ht="12.75" hidden="false" customHeight="false" outlineLevel="0" collapsed="false">
      <c r="E79" s="43"/>
      <c r="G79" s="50" t="n">
        <v>124</v>
      </c>
      <c r="H79" s="2" t="n">
        <v>119</v>
      </c>
      <c r="I79" s="13" t="n">
        <f aca="false">IF(G79&gt;120,1,0)</f>
        <v>1</v>
      </c>
      <c r="J79" s="13" t="n">
        <f aca="false">IF(H79&gt;120,1,0)</f>
        <v>0</v>
      </c>
    </row>
    <row r="80" customFormat="false" ht="12.75" hidden="false" customHeight="false" outlineLevel="0" collapsed="false">
      <c r="E80" s="61" t="n">
        <v>1</v>
      </c>
      <c r="F80" s="62" t="n">
        <v>41666</v>
      </c>
      <c r="G80" s="63" t="n">
        <v>89</v>
      </c>
      <c r="H80" s="64" t="n">
        <v>121</v>
      </c>
      <c r="I80" s="65"/>
      <c r="J80" s="13" t="n">
        <v>2</v>
      </c>
    </row>
    <row r="81" customFormat="false" ht="12.75" hidden="false" customHeight="false" outlineLevel="0" collapsed="false">
      <c r="E81" s="43"/>
      <c r="G81" s="50" t="n">
        <v>108</v>
      </c>
      <c r="H81" s="2" t="n">
        <v>121</v>
      </c>
      <c r="I81" s="13" t="n">
        <f aca="false">IF(G81&gt;120,1,0)</f>
        <v>0</v>
      </c>
      <c r="J81" s="13" t="n">
        <f aca="false">IF(H81&gt;120,1,0)</f>
        <v>1</v>
      </c>
    </row>
    <row r="82" customFormat="false" ht="12.75" hidden="false" customHeight="false" outlineLevel="0" collapsed="false">
      <c r="E82" s="43"/>
      <c r="G82" s="50" t="n">
        <v>124</v>
      </c>
      <c r="H82" s="2" t="n">
        <v>99</v>
      </c>
      <c r="I82" s="13" t="n">
        <f aca="false">IF(G82&gt;120,1,0)</f>
        <v>1</v>
      </c>
      <c r="J82" s="13" t="n">
        <f aca="false">IF(H82&gt;120,1,0)</f>
        <v>0</v>
      </c>
    </row>
    <row r="83" customFormat="false" ht="12.75" hidden="false" customHeight="false" outlineLevel="0" collapsed="false">
      <c r="E83" s="43"/>
      <c r="F83" s="1" t="n">
        <v>41667</v>
      </c>
      <c r="G83" s="37"/>
      <c r="H83" s="29"/>
      <c r="I83" s="13" t="n">
        <f aca="false">IF(G83&gt;120,1,0)</f>
        <v>0</v>
      </c>
      <c r="J83" s="13" t="n">
        <f aca="false">IF(H83&gt;120,1,0)</f>
        <v>0</v>
      </c>
    </row>
    <row r="84" customFormat="false" ht="12.75" hidden="false" customHeight="false" outlineLevel="0" collapsed="false">
      <c r="E84" s="43"/>
      <c r="G84" s="37"/>
      <c r="H84" s="29"/>
      <c r="I84" s="13" t="n">
        <f aca="false">IF(G84&gt;120,1,0)</f>
        <v>0</v>
      </c>
      <c r="J84" s="13" t="n">
        <f aca="false">IF(H84&gt;120,1,0)</f>
        <v>0</v>
      </c>
    </row>
    <row r="85" customFormat="false" ht="12.75" hidden="false" customHeight="false" outlineLevel="0" collapsed="false">
      <c r="E85" s="43"/>
      <c r="G85" s="37"/>
      <c r="H85" s="29"/>
      <c r="I85" s="13" t="n">
        <f aca="false">IF(G85&gt;120,1,0)</f>
        <v>0</v>
      </c>
      <c r="J85" s="13" t="n">
        <f aca="false">IF(H85&gt;120,1,0)</f>
        <v>0</v>
      </c>
    </row>
    <row r="86" customFormat="false" ht="12.75" hidden="false" customHeight="false" outlineLevel="0" collapsed="false">
      <c r="E86" s="43"/>
      <c r="F86" s="1" t="n">
        <v>41668</v>
      </c>
      <c r="G86" s="37"/>
      <c r="H86" s="29"/>
      <c r="I86" s="13" t="n">
        <f aca="false">IF(G86&gt;120,1,0)</f>
        <v>0</v>
      </c>
      <c r="J86" s="13" t="n">
        <f aca="false">IF(H86&gt;120,1,0)</f>
        <v>0</v>
      </c>
    </row>
    <row r="87" customFormat="false" ht="12.75" hidden="false" customHeight="false" outlineLevel="0" collapsed="false">
      <c r="E87" s="43"/>
      <c r="G87" s="37"/>
      <c r="H87" s="29"/>
      <c r="I87" s="13" t="n">
        <f aca="false">IF(G87&gt;120,1,0)</f>
        <v>0</v>
      </c>
      <c r="J87" s="13" t="n">
        <f aca="false">IF(H87&gt;120,1,0)</f>
        <v>0</v>
      </c>
    </row>
    <row r="88" customFormat="false" ht="12.75" hidden="false" customHeight="false" outlineLevel="0" collapsed="false">
      <c r="E88" s="43"/>
      <c r="G88" s="37"/>
      <c r="H88" s="29"/>
      <c r="I88" s="13" t="n">
        <f aca="false">IF(G88&gt;120,1,0)</f>
        <v>0</v>
      </c>
      <c r="J88" s="13" t="n">
        <f aca="false">IF(H88&gt;120,1,0)</f>
        <v>0</v>
      </c>
    </row>
    <row r="89" customFormat="false" ht="12.75" hidden="false" customHeight="false" outlineLevel="0" collapsed="false">
      <c r="E89" s="43"/>
      <c r="F89" s="1" t="n">
        <v>41669</v>
      </c>
      <c r="G89" s="37"/>
      <c r="H89" s="29"/>
      <c r="I89" s="13" t="n">
        <f aca="false">IF(G89&gt;120,1,0)</f>
        <v>0</v>
      </c>
      <c r="J89" s="13" t="n">
        <f aca="false">IF(H89&gt;120,1,0)</f>
        <v>0</v>
      </c>
    </row>
    <row r="90" customFormat="false" ht="12.75" hidden="false" customHeight="false" outlineLevel="0" collapsed="false">
      <c r="E90" s="43"/>
      <c r="G90" s="37"/>
      <c r="H90" s="29"/>
      <c r="I90" s="13" t="n">
        <f aca="false">IF(G90&gt;120,1,0)</f>
        <v>0</v>
      </c>
      <c r="J90" s="13" t="n">
        <f aca="false">IF(H90&gt;120,1,0)</f>
        <v>0</v>
      </c>
    </row>
    <row r="91" customFormat="false" ht="12.75" hidden="false" customHeight="false" outlineLevel="0" collapsed="false">
      <c r="E91" s="43"/>
      <c r="G91" s="37"/>
      <c r="H91" s="29"/>
      <c r="I91" s="13" t="n">
        <f aca="false">IF(G91&gt;120,1,0)</f>
        <v>0</v>
      </c>
      <c r="J91" s="13" t="n">
        <f aca="false">IF(H91&gt;120,1,0)</f>
        <v>0</v>
      </c>
    </row>
    <row r="92" customFormat="false" ht="12.75" hidden="false" customHeight="false" outlineLevel="0" collapsed="false">
      <c r="E92" s="61" t="n">
        <v>2</v>
      </c>
      <c r="F92" s="62" t="n">
        <v>41670</v>
      </c>
      <c r="G92" s="63" t="n">
        <v>80</v>
      </c>
      <c r="H92" s="64" t="n">
        <v>124</v>
      </c>
      <c r="I92" s="13" t="n">
        <f aca="false">IF(G92&gt;120,1,0)</f>
        <v>0</v>
      </c>
      <c r="J92" s="13" t="n">
        <v>2</v>
      </c>
    </row>
    <row r="93" customFormat="false" ht="12.75" hidden="false" customHeight="false" outlineLevel="0" collapsed="false">
      <c r="G93" s="50" t="n">
        <v>105</v>
      </c>
      <c r="H93" s="2" t="n">
        <v>122</v>
      </c>
      <c r="I93" s="13" t="n">
        <f aca="false">IF(G93&gt;120,1,0)</f>
        <v>0</v>
      </c>
      <c r="J93" s="13" t="n">
        <f aca="false">IF(H93&gt;120,1,0)</f>
        <v>1</v>
      </c>
    </row>
    <row r="94" customFormat="false" ht="12.75" hidden="false" customHeight="false" outlineLevel="0" collapsed="false">
      <c r="E94" s="43"/>
      <c r="G94" s="29"/>
      <c r="H94" s="29"/>
    </row>
    <row r="95" customFormat="false" ht="12.75" hidden="false" customHeight="false" outlineLevel="0" collapsed="false">
      <c r="E95" s="43"/>
      <c r="F95" s="1" t="n">
        <v>41671</v>
      </c>
      <c r="G95" s="50" t="n">
        <v>120</v>
      </c>
      <c r="H95" s="2" t="n">
        <v>125</v>
      </c>
      <c r="I95" s="13" t="n">
        <f aca="false">IF(G95&gt;120,1,0)</f>
        <v>0</v>
      </c>
      <c r="J95" s="13" t="n">
        <f aca="false">IF(H95&gt;120,1,0)</f>
        <v>1</v>
      </c>
    </row>
    <row r="96" customFormat="false" ht="12.75" hidden="false" customHeight="false" outlineLevel="0" collapsed="false">
      <c r="E96" s="43"/>
      <c r="G96" s="50" t="n">
        <v>113</v>
      </c>
      <c r="H96" s="2" t="n">
        <v>122</v>
      </c>
      <c r="I96" s="13" t="n">
        <f aca="false">IF(G96&gt;120,1,0)</f>
        <v>0</v>
      </c>
      <c r="J96" s="13" t="n">
        <f aca="false">IF(H96&gt;120,1,0)</f>
        <v>1</v>
      </c>
    </row>
    <row r="97" customFormat="false" ht="12.75" hidden="false" customHeight="false" outlineLevel="0" collapsed="false">
      <c r="E97" s="61" t="n">
        <v>3</v>
      </c>
      <c r="F97" s="62"/>
      <c r="G97" s="63" t="n">
        <v>82</v>
      </c>
      <c r="H97" s="64" t="n">
        <v>128</v>
      </c>
      <c r="I97" s="13" t="n">
        <f aca="false">IF(G97&gt;120,1,0)</f>
        <v>0</v>
      </c>
      <c r="J97" s="13" t="n">
        <v>2</v>
      </c>
    </row>
    <row r="98" customFormat="false" ht="12.75" hidden="false" customHeight="false" outlineLevel="0" collapsed="false">
      <c r="E98" s="43"/>
      <c r="F98" s="36" t="n">
        <v>41672</v>
      </c>
      <c r="G98" s="50" t="n">
        <v>104</v>
      </c>
      <c r="H98" s="2" t="n">
        <v>121</v>
      </c>
      <c r="I98" s="13" t="n">
        <f aca="false">IF(G98&gt;120,1,0)</f>
        <v>0</v>
      </c>
      <c r="J98" s="13" t="n">
        <f aca="false">IF(H98&gt;120,1,0)</f>
        <v>1</v>
      </c>
    </row>
    <row r="99" customFormat="false" ht="12.75" hidden="false" customHeight="false" outlineLevel="0" collapsed="false">
      <c r="E99" s="43"/>
      <c r="G99" s="50" t="n">
        <v>94</v>
      </c>
      <c r="H99" s="2" t="n">
        <v>121</v>
      </c>
      <c r="I99" s="13" t="n">
        <f aca="false">IF(G99&gt;120,1,0)</f>
        <v>0</v>
      </c>
      <c r="J99" s="13" t="n">
        <f aca="false">IF(H99&gt;120,1,0)</f>
        <v>1</v>
      </c>
    </row>
    <row r="100" customFormat="false" ht="12.75" hidden="false" customHeight="false" outlineLevel="0" collapsed="false">
      <c r="E100" s="43"/>
      <c r="G100" s="50" t="n">
        <v>96</v>
      </c>
      <c r="H100" s="2" t="n">
        <v>122</v>
      </c>
      <c r="I100" s="13" t="n">
        <f aca="false">IF(G100&gt;120,1,0)</f>
        <v>0</v>
      </c>
      <c r="J100" s="13" t="n">
        <f aca="false">IF(H100&gt;120,1,0)</f>
        <v>1</v>
      </c>
    </row>
    <row r="101" customFormat="false" ht="12.75" hidden="false" customHeight="false" outlineLevel="0" collapsed="false">
      <c r="E101" s="43"/>
      <c r="F101" s="1" t="n">
        <v>41673</v>
      </c>
      <c r="G101" s="50" t="n">
        <v>98</v>
      </c>
      <c r="H101" s="2" t="n">
        <v>132</v>
      </c>
      <c r="I101" s="13" t="n">
        <f aca="false">IF(G101&gt;120,1,0)</f>
        <v>0</v>
      </c>
      <c r="J101" s="13" t="n">
        <f aca="false">IF(H101&gt;120,1,0)</f>
        <v>1</v>
      </c>
    </row>
    <row r="102" customFormat="false" ht="12.75" hidden="false" customHeight="false" outlineLevel="0" collapsed="false">
      <c r="E102" s="43"/>
      <c r="G102" s="50" t="n">
        <v>124</v>
      </c>
      <c r="H102" s="2" t="n">
        <v>120</v>
      </c>
      <c r="I102" s="13" t="n">
        <f aca="false">IF(G102&gt;120,1,0)</f>
        <v>1</v>
      </c>
      <c r="J102" s="13" t="n">
        <f aca="false">IF(H102&gt;120,1,0)</f>
        <v>0</v>
      </c>
    </row>
    <row r="103" customFormat="false" ht="12.75" hidden="false" customHeight="false" outlineLevel="0" collapsed="false">
      <c r="E103" s="43"/>
      <c r="G103" s="50" t="n">
        <v>121</v>
      </c>
      <c r="H103" s="2" t="n">
        <v>118</v>
      </c>
      <c r="I103" s="13" t="n">
        <f aca="false">IF(G103&gt;120,1,0)</f>
        <v>1</v>
      </c>
      <c r="J103" s="13" t="n">
        <f aca="false">IF(H103&gt;120,1,0)</f>
        <v>0</v>
      </c>
    </row>
    <row r="104" customFormat="false" ht="12.75" hidden="false" customHeight="false" outlineLevel="0" collapsed="false">
      <c r="E104" s="43"/>
      <c r="F104" s="1" t="n">
        <v>41674</v>
      </c>
      <c r="G104" s="50" t="n">
        <v>113</v>
      </c>
      <c r="H104" s="2" t="n">
        <v>123</v>
      </c>
      <c r="I104" s="13" t="n">
        <f aca="false">IF(G104&gt;120,1,0)</f>
        <v>0</v>
      </c>
      <c r="J104" s="13" t="n">
        <f aca="false">IF(H104&gt;120,1,0)</f>
        <v>1</v>
      </c>
    </row>
    <row r="105" customFormat="false" ht="12.75" hidden="false" customHeight="false" outlineLevel="0" collapsed="false">
      <c r="E105" s="43"/>
      <c r="G105" s="50" t="n">
        <v>113</v>
      </c>
      <c r="H105" s="2" t="n">
        <v>124</v>
      </c>
      <c r="I105" s="13" t="n">
        <f aca="false">IF(G105&gt;120,1,0)</f>
        <v>0</v>
      </c>
      <c r="J105" s="13" t="n">
        <f aca="false">IF(H105&gt;120,1,0)</f>
        <v>1</v>
      </c>
    </row>
    <row r="106" customFormat="false" ht="12.75" hidden="false" customHeight="false" outlineLevel="0" collapsed="false">
      <c r="E106" s="61" t="n">
        <v>4</v>
      </c>
      <c r="F106" s="62"/>
      <c r="G106" s="63" t="n">
        <v>83</v>
      </c>
      <c r="H106" s="64" t="n">
        <v>121</v>
      </c>
      <c r="I106" s="13" t="n">
        <f aca="false">IF(G106&gt;120,1,0)</f>
        <v>0</v>
      </c>
      <c r="J106" s="13" t="n">
        <v>2</v>
      </c>
    </row>
    <row r="107" customFormat="false" ht="12.75" hidden="false" customHeight="false" outlineLevel="0" collapsed="false">
      <c r="E107" s="43"/>
      <c r="F107" s="1" t="n">
        <v>41675</v>
      </c>
      <c r="G107" s="50" t="n">
        <v>110</v>
      </c>
      <c r="H107" s="2" t="n">
        <v>125</v>
      </c>
      <c r="I107" s="13" t="n">
        <f aca="false">IF(G107&gt;120,1,0)</f>
        <v>0</v>
      </c>
      <c r="J107" s="13" t="n">
        <f aca="false">IF(H107&gt;120,1,0)</f>
        <v>1</v>
      </c>
    </row>
    <row r="108" customFormat="false" ht="12.75" hidden="false" customHeight="false" outlineLevel="0" collapsed="false">
      <c r="E108" s="43"/>
      <c r="G108" s="50" t="n">
        <v>130</v>
      </c>
      <c r="H108" s="2" t="n">
        <v>116</v>
      </c>
      <c r="I108" s="13" t="n">
        <f aca="false">IF(G108&gt;120,1,0)</f>
        <v>1</v>
      </c>
      <c r="J108" s="13" t="n">
        <f aca="false">IF(H108&gt;120,1,0)</f>
        <v>0</v>
      </c>
    </row>
    <row r="109" customFormat="false" ht="12.75" hidden="false" customHeight="false" outlineLevel="0" collapsed="false">
      <c r="E109" s="57" t="n">
        <v>3</v>
      </c>
      <c r="F109" s="58"/>
      <c r="G109" s="59" t="n">
        <v>121</v>
      </c>
      <c r="H109" s="60" t="n">
        <v>90</v>
      </c>
      <c r="I109" s="13" t="n">
        <v>2</v>
      </c>
      <c r="J109" s="13" t="n">
        <f aca="false">IF(H109&gt;120,1,0)</f>
        <v>0</v>
      </c>
    </row>
    <row r="110" customFormat="false" ht="12.75" hidden="false" customHeight="false" outlineLevel="0" collapsed="false">
      <c r="E110" s="43"/>
      <c r="F110" s="1" t="n">
        <v>41676</v>
      </c>
      <c r="G110" s="37"/>
      <c r="H110" s="29"/>
      <c r="I110" s="13" t="n">
        <f aca="false">IF(G110&gt;120,1,0)</f>
        <v>0</v>
      </c>
      <c r="J110" s="13" t="n">
        <f aca="false">IF(H110&gt;120,1,0)</f>
        <v>0</v>
      </c>
    </row>
    <row r="111" customFormat="false" ht="12.75" hidden="false" customHeight="false" outlineLevel="0" collapsed="false">
      <c r="E111" s="43"/>
      <c r="F111" s="1" t="n">
        <v>41677</v>
      </c>
      <c r="G111" s="37"/>
      <c r="H111" s="29"/>
      <c r="I111" s="13" t="n">
        <f aca="false">IF(G111&gt;120,1,0)</f>
        <v>0</v>
      </c>
      <c r="J111" s="13" t="n">
        <f aca="false">IF(H111&gt;120,1,0)</f>
        <v>0</v>
      </c>
    </row>
    <row r="112" customFormat="false" ht="12.75" hidden="false" customHeight="false" outlineLevel="0" collapsed="false">
      <c r="E112" s="43"/>
      <c r="F112" s="1" t="n">
        <v>41678</v>
      </c>
      <c r="G112" s="37"/>
      <c r="H112" s="29"/>
      <c r="I112" s="13" t="n">
        <f aca="false">IF(G112&gt;120,1,0)</f>
        <v>0</v>
      </c>
      <c r="J112" s="13" t="n">
        <f aca="false">IF(H112&gt;120,1,0)</f>
        <v>0</v>
      </c>
    </row>
    <row r="113" customFormat="false" ht="12.75" hidden="false" customHeight="false" outlineLevel="0" collapsed="false">
      <c r="E113" s="43"/>
      <c r="F113" s="1" t="n">
        <v>41679</v>
      </c>
      <c r="G113" s="50" t="n">
        <v>126</v>
      </c>
      <c r="H113" s="2" t="n">
        <v>103</v>
      </c>
      <c r="I113" s="13" t="n">
        <f aca="false">IF(G113&gt;120,1,0)</f>
        <v>1</v>
      </c>
      <c r="J113" s="13" t="n">
        <f aca="false">IF(H113&gt;120,1,0)</f>
        <v>0</v>
      </c>
    </row>
    <row r="114" customFormat="false" ht="12.75" hidden="false" customHeight="false" outlineLevel="0" collapsed="false">
      <c r="E114" s="57" t="n">
        <v>4</v>
      </c>
      <c r="F114" s="58"/>
      <c r="G114" s="59" t="n">
        <v>128</v>
      </c>
      <c r="H114" s="60" t="n">
        <v>62</v>
      </c>
      <c r="I114" s="13" t="n">
        <v>2</v>
      </c>
      <c r="J114" s="13" t="n">
        <f aca="false">IF(H114&gt;120,1,0)</f>
        <v>0</v>
      </c>
    </row>
    <row r="115" customFormat="false" ht="12.75" hidden="false" customHeight="false" outlineLevel="0" collapsed="false">
      <c r="E115" s="43"/>
      <c r="G115" s="50" t="n">
        <v>129</v>
      </c>
      <c r="H115" s="2" t="n">
        <v>112</v>
      </c>
      <c r="I115" s="13" t="n">
        <f aca="false">IF(G115&gt;120,1,0)</f>
        <v>1</v>
      </c>
      <c r="J115" s="13" t="n">
        <f aca="false">IF(H115&gt;120,1,0)</f>
        <v>0</v>
      </c>
    </row>
    <row r="116" customFormat="false" ht="12.75" hidden="false" customHeight="false" outlineLevel="0" collapsed="false">
      <c r="E116" s="43"/>
      <c r="F116" s="1" t="n">
        <v>41680</v>
      </c>
      <c r="G116" s="37"/>
      <c r="H116" s="29"/>
      <c r="I116" s="65" t="n">
        <f aca="false">IF(G116&gt;120,1,0)</f>
        <v>0</v>
      </c>
      <c r="J116" s="65" t="n">
        <f aca="false">IF(H116&gt;120,1,0)</f>
        <v>0</v>
      </c>
      <c r="K116" s="66"/>
      <c r="L116" s="66"/>
      <c r="M116" s="43"/>
    </row>
    <row r="117" customFormat="false" ht="12.75" hidden="false" customHeight="false" outlineLevel="0" collapsed="false">
      <c r="E117" s="43"/>
      <c r="F117" s="36"/>
      <c r="G117" s="37"/>
      <c r="H117" s="29"/>
      <c r="I117" s="13" t="n">
        <f aca="false">IF(G117&gt;120,1,0)</f>
        <v>0</v>
      </c>
      <c r="J117" s="13" t="n">
        <f aca="false">IF(H117&gt;120,1,0)</f>
        <v>0</v>
      </c>
    </row>
    <row r="118" customFormat="false" ht="12.75" hidden="false" customHeight="false" outlineLevel="0" collapsed="false">
      <c r="E118" s="43"/>
      <c r="G118" s="37"/>
      <c r="H118" s="29"/>
      <c r="I118" s="13" t="n">
        <f aca="false">IF(G118&gt;120,1,0)</f>
        <v>0</v>
      </c>
      <c r="J118" s="13" t="n">
        <f aca="false">IF(H118&gt;120,1,0)</f>
        <v>0</v>
      </c>
    </row>
    <row r="119" customFormat="false" ht="12.75" hidden="false" customHeight="false" outlineLevel="0" collapsed="false">
      <c r="E119" s="43"/>
      <c r="F119" s="1" t="n">
        <v>41681</v>
      </c>
      <c r="G119" s="37"/>
      <c r="H119" s="29"/>
      <c r="I119" s="13" t="n">
        <f aca="false">IF(G119&gt;120,1,0)</f>
        <v>0</v>
      </c>
      <c r="J119" s="13" t="n">
        <f aca="false">IF(H119&gt;120,1,0)</f>
        <v>0</v>
      </c>
    </row>
    <row r="120" customFormat="false" ht="12.75" hidden="false" customHeight="false" outlineLevel="0" collapsed="false">
      <c r="E120" s="43"/>
      <c r="F120" s="1" t="n">
        <v>41682</v>
      </c>
      <c r="G120" s="37"/>
      <c r="H120" s="29"/>
      <c r="I120" s="13" t="n">
        <f aca="false">IF(G120&gt;120,1,0)</f>
        <v>0</v>
      </c>
      <c r="J120" s="13" t="n">
        <f aca="false">IF(H120&gt;120,1,0)</f>
        <v>0</v>
      </c>
    </row>
    <row r="121" customFormat="false" ht="12.75" hidden="false" customHeight="false" outlineLevel="0" collapsed="false">
      <c r="E121" s="43"/>
      <c r="F121" s="1" t="n">
        <v>41683</v>
      </c>
      <c r="G121" s="37"/>
      <c r="H121" s="29"/>
      <c r="I121" s="13" t="n">
        <f aca="false">IF(G121&gt;120,1,0)</f>
        <v>0</v>
      </c>
      <c r="J121" s="13" t="n">
        <f aca="false">IF(H121&gt;120,1,0)</f>
        <v>0</v>
      </c>
    </row>
    <row r="122" customFormat="false" ht="12.75" hidden="false" customHeight="false" outlineLevel="0" collapsed="false">
      <c r="E122" s="43"/>
      <c r="G122" s="37"/>
      <c r="H122" s="29"/>
      <c r="I122" s="13" t="n">
        <f aca="false">IF(G122&gt;120,1,0)</f>
        <v>0</v>
      </c>
      <c r="J122" s="13" t="n">
        <f aca="false">IF(H122&gt;120,1,0)</f>
        <v>0</v>
      </c>
    </row>
    <row r="123" customFormat="false" ht="12.75" hidden="false" customHeight="false" outlineLevel="0" collapsed="false">
      <c r="E123" s="43"/>
      <c r="G123" s="37"/>
      <c r="H123" s="29"/>
      <c r="I123" s="13" t="n">
        <f aca="false">IF(G123&gt;120,1,0)</f>
        <v>0</v>
      </c>
      <c r="J123" s="13" t="n">
        <f aca="false">IF(H123&gt;120,1,0)</f>
        <v>0</v>
      </c>
    </row>
    <row r="124" customFormat="false" ht="12.75" hidden="false" customHeight="false" outlineLevel="0" collapsed="false">
      <c r="E124" s="43"/>
      <c r="F124" s="1" t="n">
        <v>41684</v>
      </c>
      <c r="G124" s="37"/>
      <c r="H124" s="29"/>
      <c r="I124" s="13" t="n">
        <f aca="false">IF(G124&gt;120,1,0)</f>
        <v>0</v>
      </c>
      <c r="J124" s="13" t="n">
        <f aca="false">IF(H124&gt;120,1,0)</f>
        <v>0</v>
      </c>
    </row>
    <row r="125" customFormat="false" ht="12.75" hidden="false" customHeight="false" outlineLevel="0" collapsed="false">
      <c r="E125" s="43"/>
      <c r="G125" s="37"/>
      <c r="H125" s="29"/>
      <c r="I125" s="13" t="n">
        <f aca="false">IF(G125&gt;120,1,0)</f>
        <v>0</v>
      </c>
      <c r="J125" s="13" t="n">
        <f aca="false">IF(H125&gt;120,1,0)</f>
        <v>0</v>
      </c>
    </row>
    <row r="126" customFormat="false" ht="12.75" hidden="false" customHeight="false" outlineLevel="0" collapsed="false">
      <c r="E126" s="43"/>
      <c r="G126" s="37"/>
      <c r="H126" s="29"/>
      <c r="I126" s="13" t="n">
        <f aca="false">IF(G126&gt;120,1,0)</f>
        <v>0</v>
      </c>
      <c r="J126" s="13" t="n">
        <f aca="false">IF(H126&gt;120,1,0)</f>
        <v>0</v>
      </c>
    </row>
    <row r="127" customFormat="false" ht="12.75" hidden="false" customHeight="false" outlineLevel="0" collapsed="false">
      <c r="E127" s="43"/>
      <c r="F127" s="36" t="n">
        <v>41685</v>
      </c>
      <c r="G127" s="37"/>
      <c r="H127" s="29"/>
      <c r="I127" s="13" t="n">
        <f aca="false">IF(G127&gt;120,1,0)</f>
        <v>0</v>
      </c>
      <c r="J127" s="13" t="n">
        <f aca="false">IF(H127&gt;120,1,0)</f>
        <v>0</v>
      </c>
    </row>
    <row r="128" customFormat="false" ht="12.75" hidden="false" customHeight="false" outlineLevel="0" collapsed="false">
      <c r="E128" s="43"/>
      <c r="F128" s="36"/>
      <c r="G128" s="37"/>
      <c r="H128" s="29"/>
      <c r="I128" s="13" t="n">
        <f aca="false">IF(G128&gt;120,1,0)</f>
        <v>0</v>
      </c>
      <c r="J128" s="13" t="n">
        <f aca="false">IF(H128&gt;120,1,0)</f>
        <v>0</v>
      </c>
    </row>
    <row r="129" customFormat="false" ht="12.75" hidden="false" customHeight="false" outlineLevel="0" collapsed="false">
      <c r="E129" s="43"/>
      <c r="F129" s="36"/>
      <c r="G129" s="37"/>
      <c r="H129" s="29"/>
      <c r="I129" s="13" t="n">
        <f aca="false">IF(G129&gt;120,1,0)</f>
        <v>0</v>
      </c>
      <c r="J129" s="13" t="n">
        <f aca="false">IF(H129&gt;120,1,0)</f>
        <v>0</v>
      </c>
    </row>
    <row r="130" customFormat="false" ht="12.75" hidden="false" customHeight="false" outlineLevel="0" collapsed="false">
      <c r="E130" s="43"/>
      <c r="F130" s="36" t="n">
        <v>41686</v>
      </c>
      <c r="G130" s="37"/>
      <c r="H130" s="29"/>
      <c r="I130" s="13" t="n">
        <f aca="false">IF(G130&gt;120,1,0)</f>
        <v>0</v>
      </c>
      <c r="J130" s="13" t="n">
        <f aca="false">IF(H130&gt;120,1,0)</f>
        <v>0</v>
      </c>
    </row>
    <row r="131" customFormat="false" ht="12.75" hidden="false" customHeight="false" outlineLevel="0" collapsed="false">
      <c r="E131" s="43"/>
      <c r="F131" s="36"/>
      <c r="G131" s="37"/>
      <c r="H131" s="29"/>
      <c r="I131" s="13" t="n">
        <f aca="false">IF(G131&gt;120,1,0)</f>
        <v>0</v>
      </c>
      <c r="J131" s="13" t="n">
        <f aca="false">IF(H131&gt;120,1,0)</f>
        <v>0</v>
      </c>
    </row>
    <row r="132" customFormat="false" ht="12.75" hidden="false" customHeight="false" outlineLevel="0" collapsed="false">
      <c r="E132" s="43"/>
      <c r="F132" s="36"/>
      <c r="G132" s="37"/>
      <c r="H132" s="29"/>
      <c r="I132" s="13" t="n">
        <f aca="false">IF(G132&gt;120,1,0)</f>
        <v>0</v>
      </c>
      <c r="J132" s="13" t="n">
        <f aca="false">IF(H132&gt;120,1,0)</f>
        <v>0</v>
      </c>
    </row>
    <row r="133" customFormat="false" ht="12.75" hidden="false" customHeight="false" outlineLevel="0" collapsed="false">
      <c r="E133" s="43"/>
      <c r="F133" s="36" t="n">
        <v>41687</v>
      </c>
      <c r="G133" s="37"/>
      <c r="H133" s="29"/>
      <c r="I133" s="13" t="n">
        <f aca="false">IF(G133&gt;120,1,0)</f>
        <v>0</v>
      </c>
      <c r="J133" s="13" t="n">
        <f aca="false">IF(H133&gt;120,1,0)</f>
        <v>0</v>
      </c>
    </row>
    <row r="134" customFormat="false" ht="12.75" hidden="false" customHeight="false" outlineLevel="0" collapsed="false">
      <c r="E134" s="43"/>
      <c r="F134" s="36"/>
      <c r="G134" s="37"/>
      <c r="H134" s="29"/>
      <c r="I134" s="13" t="n">
        <f aca="false">IF(G134&gt;120,1,0)</f>
        <v>0</v>
      </c>
      <c r="J134" s="13" t="n">
        <f aca="false">IF(H134&gt;120,1,0)</f>
        <v>0</v>
      </c>
    </row>
    <row r="135" customFormat="false" ht="12.75" hidden="false" customHeight="false" outlineLevel="0" collapsed="false">
      <c r="E135" s="43"/>
      <c r="F135" s="36"/>
      <c r="G135" s="37"/>
      <c r="H135" s="29"/>
      <c r="I135" s="13" t="n">
        <f aca="false">IF(G135&gt;120,1,0)</f>
        <v>0</v>
      </c>
      <c r="J135" s="13" t="n">
        <f aca="false">IF(H135&gt;120,1,0)</f>
        <v>0</v>
      </c>
    </row>
    <row r="136" customFormat="false" ht="12.75" hidden="false" customHeight="false" outlineLevel="0" collapsed="false">
      <c r="E136" s="43"/>
      <c r="F136" s="36" t="n">
        <v>41688</v>
      </c>
      <c r="G136" s="37"/>
      <c r="H136" s="29"/>
      <c r="I136" s="13" t="n">
        <f aca="false">IF(G136&gt;120,1,0)</f>
        <v>0</v>
      </c>
      <c r="J136" s="13" t="n">
        <f aca="false">IF(H136&gt;120,1,0)</f>
        <v>0</v>
      </c>
    </row>
    <row r="137" customFormat="false" ht="12.75" hidden="false" customHeight="false" outlineLevel="0" collapsed="false">
      <c r="E137" s="43"/>
      <c r="F137" s="36"/>
      <c r="G137" s="37"/>
      <c r="H137" s="29"/>
      <c r="I137" s="13" t="n">
        <f aca="false">IF(G137&gt;120,1,0)</f>
        <v>0</v>
      </c>
      <c r="J137" s="13" t="n">
        <f aca="false">IF(H137&gt;120,1,0)</f>
        <v>0</v>
      </c>
    </row>
    <row r="138" customFormat="false" ht="12.75" hidden="false" customHeight="false" outlineLevel="0" collapsed="false">
      <c r="E138" s="43"/>
      <c r="F138" s="36"/>
      <c r="G138" s="37"/>
      <c r="H138" s="29"/>
      <c r="I138" s="13" t="n">
        <f aca="false">IF(G138&gt;120,1,0)</f>
        <v>0</v>
      </c>
      <c r="J138" s="13" t="n">
        <f aca="false">IF(H138&gt;120,1,0)</f>
        <v>0</v>
      </c>
    </row>
    <row r="139" customFormat="false" ht="12.75" hidden="false" customHeight="false" outlineLevel="0" collapsed="false">
      <c r="E139" s="43"/>
      <c r="F139" s="36" t="n">
        <v>41689</v>
      </c>
      <c r="G139" s="37"/>
      <c r="H139" s="29"/>
      <c r="I139" s="13" t="n">
        <f aca="false">IF(G139&gt;120,1,0)</f>
        <v>0</v>
      </c>
      <c r="J139" s="13" t="n">
        <f aca="false">IF(H139&gt;120,1,0)</f>
        <v>0</v>
      </c>
    </row>
    <row r="140" customFormat="false" ht="12.75" hidden="false" customHeight="false" outlineLevel="0" collapsed="false">
      <c r="E140" s="43"/>
      <c r="F140" s="36" t="n">
        <v>41690</v>
      </c>
      <c r="G140" s="37"/>
      <c r="H140" s="29"/>
      <c r="I140" s="13" t="n">
        <f aca="false">IF(G140&gt;120,1,0)</f>
        <v>0</v>
      </c>
      <c r="J140" s="13" t="n">
        <f aca="false">IF(H140&gt;120,1,0)</f>
        <v>0</v>
      </c>
    </row>
    <row r="141" customFormat="false" ht="12.75" hidden="false" customHeight="false" outlineLevel="0" collapsed="false">
      <c r="E141" s="43"/>
      <c r="F141" s="36"/>
      <c r="G141" s="37"/>
      <c r="H141" s="29"/>
      <c r="I141" s="13" t="n">
        <f aca="false">IF(G141&gt;120,1,0)</f>
        <v>0</v>
      </c>
      <c r="J141" s="13" t="n">
        <f aca="false">IF(H141&gt;120,1,0)</f>
        <v>0</v>
      </c>
    </row>
    <row r="142" customFormat="false" ht="12.75" hidden="false" customHeight="false" outlineLevel="0" collapsed="false">
      <c r="E142" s="43"/>
      <c r="F142" s="36"/>
      <c r="G142" s="37"/>
      <c r="H142" s="29"/>
      <c r="I142" s="13" t="n">
        <f aca="false">IF(G142&gt;120,1,0)</f>
        <v>0</v>
      </c>
      <c r="J142" s="13" t="n">
        <f aca="false">IF(H142&gt;120,1,0)</f>
        <v>0</v>
      </c>
    </row>
    <row r="143" customFormat="false" ht="12.75" hidden="false" customHeight="false" outlineLevel="0" collapsed="false">
      <c r="E143" s="43"/>
      <c r="F143" s="36" t="n">
        <v>41691</v>
      </c>
      <c r="G143" s="37"/>
      <c r="H143" s="29"/>
      <c r="I143" s="13" t="n">
        <f aca="false">IF(G143&gt;120,1,0)</f>
        <v>0</v>
      </c>
      <c r="J143" s="13" t="n">
        <f aca="false">IF(H143&gt;120,1,0)</f>
        <v>0</v>
      </c>
    </row>
    <row r="144" customFormat="false" ht="12.75" hidden="false" customHeight="false" outlineLevel="0" collapsed="false">
      <c r="E144" s="43"/>
      <c r="F144" s="36"/>
      <c r="G144" s="37"/>
      <c r="H144" s="29"/>
      <c r="I144" s="13" t="n">
        <f aca="false">IF(G144&gt;120,1,0)</f>
        <v>0</v>
      </c>
      <c r="J144" s="13" t="n">
        <f aca="false">IF(H144&gt;120,1,0)</f>
        <v>0</v>
      </c>
    </row>
    <row r="145" customFormat="false" ht="12.75" hidden="false" customHeight="false" outlineLevel="0" collapsed="false">
      <c r="E145" s="43"/>
      <c r="F145" s="36"/>
      <c r="G145" s="37"/>
      <c r="H145" s="29"/>
      <c r="I145" s="13" t="n">
        <f aca="false">IF(G145&gt;120,1,0)</f>
        <v>0</v>
      </c>
      <c r="J145" s="13" t="n">
        <f aca="false">IF(H145&gt;120,1,0)</f>
        <v>0</v>
      </c>
    </row>
    <row r="146" customFormat="false" ht="12.75" hidden="false" customHeight="false" outlineLevel="0" collapsed="false">
      <c r="E146" s="43"/>
      <c r="F146" s="36" t="n">
        <v>41692</v>
      </c>
      <c r="G146" s="37"/>
      <c r="H146" s="29"/>
      <c r="I146" s="13" t="n">
        <f aca="false">IF(G146&gt;120,1,0)</f>
        <v>0</v>
      </c>
      <c r="J146" s="13" t="n">
        <f aca="false">IF(H146&gt;120,1,0)</f>
        <v>0</v>
      </c>
    </row>
    <row r="147" customFormat="false" ht="12.75" hidden="false" customHeight="false" outlineLevel="0" collapsed="false">
      <c r="E147" s="43"/>
      <c r="F147" s="36"/>
      <c r="G147" s="37"/>
      <c r="H147" s="29"/>
      <c r="I147" s="13" t="n">
        <f aca="false">IF(G147&gt;120,1,0)</f>
        <v>0</v>
      </c>
      <c r="J147" s="13" t="n">
        <f aca="false">IF(H147&gt;120,1,0)</f>
        <v>0</v>
      </c>
    </row>
    <row r="148" customFormat="false" ht="12.75" hidden="false" customHeight="false" outlineLevel="0" collapsed="false">
      <c r="E148" s="43"/>
      <c r="F148" s="36"/>
      <c r="G148" s="37"/>
      <c r="H148" s="29"/>
      <c r="I148" s="13" t="n">
        <f aca="false">IF(G148&gt;120,1,0)</f>
        <v>0</v>
      </c>
      <c r="J148" s="13" t="n">
        <f aca="false">IF(H148&gt;120,1,0)</f>
        <v>0</v>
      </c>
    </row>
    <row r="149" customFormat="false" ht="12.75" hidden="false" customHeight="false" outlineLevel="0" collapsed="false">
      <c r="E149" s="43"/>
      <c r="F149" s="36" t="n">
        <v>41693</v>
      </c>
      <c r="G149" s="37"/>
      <c r="H149" s="29"/>
      <c r="I149" s="13" t="n">
        <f aca="false">IF(G149&gt;120,1,0)</f>
        <v>0</v>
      </c>
      <c r="J149" s="13" t="n">
        <f aca="false">IF(H149&gt;120,1,0)</f>
        <v>0</v>
      </c>
    </row>
    <row r="150" customFormat="false" ht="12.75" hidden="false" customHeight="false" outlineLevel="0" collapsed="false">
      <c r="E150" s="43"/>
      <c r="F150" s="36"/>
      <c r="G150" s="37"/>
      <c r="H150" s="29"/>
      <c r="I150" s="13" t="n">
        <f aca="false">IF(G150&gt;120,1,0)</f>
        <v>0</v>
      </c>
      <c r="J150" s="13" t="n">
        <f aca="false">IF(H150&gt;120,1,0)</f>
        <v>0</v>
      </c>
    </row>
    <row r="151" customFormat="false" ht="12.75" hidden="false" customHeight="false" outlineLevel="0" collapsed="false">
      <c r="E151" s="43"/>
      <c r="F151" s="36"/>
      <c r="G151" s="37"/>
      <c r="H151" s="29"/>
      <c r="I151" s="13" t="n">
        <f aca="false">IF(G151&gt;120,1,0)</f>
        <v>0</v>
      </c>
      <c r="J151" s="13" t="n">
        <f aca="false">IF(H151&gt;120,1,0)</f>
        <v>0</v>
      </c>
    </row>
    <row r="152" customFormat="false" ht="12.75" hidden="false" customHeight="false" outlineLevel="0" collapsed="false">
      <c r="E152" s="43"/>
      <c r="F152" s="36" t="n">
        <v>41694</v>
      </c>
      <c r="G152" s="37"/>
      <c r="H152" s="29"/>
      <c r="I152" s="13" t="n">
        <f aca="false">IF(G152&gt;120,1,0)</f>
        <v>0</v>
      </c>
      <c r="J152" s="13" t="n">
        <f aca="false">IF(H152&gt;120,1,0)</f>
        <v>0</v>
      </c>
    </row>
    <row r="153" customFormat="false" ht="12.75" hidden="false" customHeight="false" outlineLevel="0" collapsed="false">
      <c r="E153" s="43"/>
      <c r="F153" s="36"/>
      <c r="G153" s="37"/>
      <c r="H153" s="29"/>
      <c r="I153" s="13" t="n">
        <f aca="false">IF(G153&gt;120,1,0)</f>
        <v>0</v>
      </c>
      <c r="J153" s="13" t="n">
        <f aca="false">IF(H153&gt;120,1,0)</f>
        <v>0</v>
      </c>
    </row>
    <row r="154" customFormat="false" ht="12.75" hidden="false" customHeight="false" outlineLevel="0" collapsed="false">
      <c r="E154" s="43"/>
      <c r="F154" s="36"/>
      <c r="G154" s="37"/>
      <c r="H154" s="29"/>
      <c r="I154" s="13" t="n">
        <f aca="false">IF(G154&gt;120,1,0)</f>
        <v>0</v>
      </c>
      <c r="J154" s="13" t="n">
        <f aca="false">IF(H154&gt;120,1,0)</f>
        <v>0</v>
      </c>
    </row>
    <row r="155" customFormat="false" ht="12.75" hidden="false" customHeight="false" outlineLevel="0" collapsed="false">
      <c r="E155" s="43"/>
      <c r="F155" s="36" t="n">
        <v>41695</v>
      </c>
      <c r="G155" s="37"/>
      <c r="H155" s="29"/>
      <c r="I155" s="13" t="n">
        <f aca="false">IF(G155&gt;120,1,0)</f>
        <v>0</v>
      </c>
      <c r="J155" s="13" t="n">
        <f aca="false">IF(H155&gt;120,1,0)</f>
        <v>0</v>
      </c>
    </row>
    <row r="156" customFormat="false" ht="12.75" hidden="false" customHeight="false" outlineLevel="0" collapsed="false">
      <c r="E156" s="43"/>
      <c r="F156" s="36"/>
      <c r="G156" s="37"/>
      <c r="H156" s="29"/>
      <c r="I156" s="13" t="n">
        <f aca="false">IF(G156&gt;120,1,0)</f>
        <v>0</v>
      </c>
      <c r="J156" s="13" t="n">
        <f aca="false">IF(H156&gt;120,1,0)</f>
        <v>0</v>
      </c>
    </row>
    <row r="157" customFormat="false" ht="12.75" hidden="false" customHeight="false" outlineLevel="0" collapsed="false">
      <c r="E157" s="43"/>
      <c r="F157" s="36"/>
      <c r="G157" s="37"/>
      <c r="H157" s="29"/>
      <c r="I157" s="13" t="n">
        <f aca="false">IF(G157&gt;120,1,0)</f>
        <v>0</v>
      </c>
      <c r="J157" s="13" t="n">
        <f aca="false">IF(H157&gt;120,1,0)</f>
        <v>0</v>
      </c>
    </row>
    <row r="158" customFormat="false" ht="12.75" hidden="false" customHeight="false" outlineLevel="0" collapsed="false">
      <c r="E158" s="43"/>
      <c r="F158" s="36" t="n">
        <v>41696</v>
      </c>
      <c r="G158" s="37"/>
      <c r="H158" s="29"/>
      <c r="I158" s="13" t="n">
        <f aca="false">IF(G158&gt;120,1,0)</f>
        <v>0</v>
      </c>
      <c r="J158" s="13" t="n">
        <f aca="false">IF(H158&gt;120,1,0)</f>
        <v>0</v>
      </c>
    </row>
    <row r="159" customFormat="false" ht="12.75" hidden="false" customHeight="false" outlineLevel="0" collapsed="false">
      <c r="E159" s="43"/>
      <c r="F159" s="36"/>
      <c r="G159" s="37"/>
      <c r="H159" s="29"/>
      <c r="I159" s="13" t="n">
        <f aca="false">IF(G159&gt;120,1,0)</f>
        <v>0</v>
      </c>
      <c r="J159" s="13" t="n">
        <f aca="false">IF(H159&gt;120,1,0)</f>
        <v>0</v>
      </c>
    </row>
    <row r="160" customFormat="false" ht="12.75" hidden="false" customHeight="false" outlineLevel="0" collapsed="false">
      <c r="E160" s="43"/>
      <c r="F160" s="36" t="n">
        <v>41695</v>
      </c>
      <c r="G160" s="37"/>
      <c r="H160" s="29"/>
      <c r="I160" s="13" t="n">
        <f aca="false">IF(G160&gt;120,1,0)</f>
        <v>0</v>
      </c>
      <c r="J160" s="13" t="n">
        <f aca="false">IF(H160&gt;120,1,0)</f>
        <v>0</v>
      </c>
    </row>
    <row r="161" customFormat="false" ht="12.75" hidden="false" customHeight="false" outlineLevel="0" collapsed="false">
      <c r="E161" s="43"/>
      <c r="F161" s="36" t="n">
        <v>41697</v>
      </c>
      <c r="G161" s="37"/>
      <c r="H161" s="29"/>
      <c r="I161" s="13" t="n">
        <f aca="false">IF(G161&gt;120,1,0)</f>
        <v>0</v>
      </c>
      <c r="J161" s="13" t="n">
        <f aca="false">IF(H161&gt;120,1,0)</f>
        <v>0</v>
      </c>
    </row>
    <row r="162" customFormat="false" ht="12.75" hidden="false" customHeight="false" outlineLevel="0" collapsed="false">
      <c r="E162" s="43"/>
      <c r="F162" s="36"/>
      <c r="G162" s="37"/>
      <c r="H162" s="29"/>
      <c r="I162" s="13" t="n">
        <f aca="false">IF(G162&gt;120,1,0)</f>
        <v>0</v>
      </c>
      <c r="J162" s="13" t="n">
        <f aca="false">IF(H162&gt;120,1,0)</f>
        <v>0</v>
      </c>
    </row>
    <row r="163" customFormat="false" ht="12.75" hidden="false" customHeight="false" outlineLevel="0" collapsed="false">
      <c r="E163" s="43"/>
      <c r="F163" s="36"/>
      <c r="G163" s="37"/>
      <c r="H163" s="29"/>
      <c r="I163" s="13" t="n">
        <f aca="false">IF(G163&gt;120,1,0)</f>
        <v>0</v>
      </c>
      <c r="J163" s="13" t="n">
        <f aca="false">IF(H163&gt;120,1,0)</f>
        <v>0</v>
      </c>
    </row>
    <row r="164" customFormat="false" ht="12.75" hidden="false" customHeight="false" outlineLevel="0" collapsed="false">
      <c r="E164" s="43"/>
      <c r="F164" s="36" t="n">
        <v>41698</v>
      </c>
      <c r="G164" s="37"/>
      <c r="H164" s="29"/>
      <c r="I164" s="13" t="n">
        <f aca="false">IF(G164&gt;120,1,0)</f>
        <v>0</v>
      </c>
      <c r="J164" s="13" t="n">
        <f aca="false">IF(H164&gt;120,1,0)</f>
        <v>0</v>
      </c>
    </row>
    <row r="165" customFormat="false" ht="12.75" hidden="false" customHeight="false" outlineLevel="0" collapsed="false">
      <c r="E165" s="43"/>
      <c r="F165" s="36"/>
      <c r="G165" s="37"/>
      <c r="H165" s="29"/>
      <c r="I165" s="13" t="n">
        <f aca="false">IF(G165&gt;120,1,0)</f>
        <v>0</v>
      </c>
      <c r="J165" s="13" t="n">
        <f aca="false">IF(H165&gt;120,1,0)</f>
        <v>0</v>
      </c>
    </row>
    <row r="166" customFormat="false" ht="12.75" hidden="false" customHeight="false" outlineLevel="0" collapsed="false">
      <c r="E166" s="43"/>
      <c r="F166" s="36"/>
      <c r="G166" s="37"/>
      <c r="H166" s="29"/>
      <c r="I166" s="13" t="n">
        <f aca="false">IF(G166&gt;120,1,0)</f>
        <v>0</v>
      </c>
      <c r="J166" s="13" t="n">
        <f aca="false">IF(H166&gt;120,1,0)</f>
        <v>0</v>
      </c>
    </row>
    <row r="167" customFormat="false" ht="12.75" hidden="false" customHeight="false" outlineLevel="0" collapsed="false">
      <c r="E167" s="43"/>
      <c r="F167" s="36" t="n">
        <v>41699</v>
      </c>
      <c r="G167" s="37"/>
      <c r="H167" s="29"/>
      <c r="I167" s="13" t="n">
        <f aca="false">IF(G167&gt;120,1,0)</f>
        <v>0</v>
      </c>
      <c r="J167" s="13" t="n">
        <f aca="false">IF(H167&gt;120,1,0)</f>
        <v>0</v>
      </c>
    </row>
    <row r="168" customFormat="false" ht="12.75" hidden="false" customHeight="false" outlineLevel="0" collapsed="false">
      <c r="E168" s="43"/>
      <c r="F168" s="36"/>
      <c r="G168" s="37"/>
      <c r="H168" s="29"/>
      <c r="I168" s="13" t="n">
        <f aca="false">IF(G168&gt;120,1,0)</f>
        <v>0</v>
      </c>
      <c r="J168" s="13" t="n">
        <f aca="false">IF(H168&gt;120,1,0)</f>
        <v>0</v>
      </c>
    </row>
    <row r="169" customFormat="false" ht="12.75" hidden="false" customHeight="false" outlineLevel="0" collapsed="false">
      <c r="E169" s="43"/>
      <c r="F169" s="36"/>
      <c r="G169" s="37"/>
      <c r="H169" s="29"/>
      <c r="I169" s="13" t="n">
        <f aca="false">IF(G169&gt;120,1,0)</f>
        <v>0</v>
      </c>
      <c r="J169" s="13" t="n">
        <f aca="false">IF(H169&gt;120,1,0)</f>
        <v>0</v>
      </c>
    </row>
    <row r="170" customFormat="false" ht="12.75" hidden="false" customHeight="false" outlineLevel="0" collapsed="false">
      <c r="E170" s="43"/>
      <c r="F170" s="36" t="n">
        <v>41700</v>
      </c>
      <c r="G170" s="37"/>
      <c r="H170" s="29"/>
      <c r="I170" s="13" t="n">
        <f aca="false">IF(G170&gt;120,1,0)</f>
        <v>0</v>
      </c>
      <c r="J170" s="13" t="n">
        <f aca="false">IF(H170&gt;120,1,0)</f>
        <v>0</v>
      </c>
    </row>
    <row r="171" customFormat="false" ht="12.75" hidden="false" customHeight="false" outlineLevel="0" collapsed="false">
      <c r="E171" s="43"/>
      <c r="F171" s="36"/>
      <c r="G171" s="37"/>
      <c r="H171" s="29"/>
      <c r="I171" s="13" t="n">
        <f aca="false">IF(G171&gt;120,1,0)</f>
        <v>0</v>
      </c>
      <c r="J171" s="13" t="n">
        <f aca="false">IF(H171&gt;120,1,0)</f>
        <v>0</v>
      </c>
    </row>
    <row r="172" customFormat="false" ht="12.75" hidden="false" customHeight="false" outlineLevel="0" collapsed="false">
      <c r="E172" s="43"/>
      <c r="F172" s="36"/>
      <c r="G172" s="37"/>
      <c r="H172" s="29"/>
      <c r="I172" s="13" t="n">
        <f aca="false">IF(G172&gt;120,1,0)</f>
        <v>0</v>
      </c>
      <c r="J172" s="13" t="n">
        <f aca="false">IF(H172&gt;120,1,0)</f>
        <v>0</v>
      </c>
    </row>
    <row r="173" customFormat="false" ht="12.75" hidden="false" customHeight="false" outlineLevel="0" collapsed="false">
      <c r="E173" s="43"/>
      <c r="F173" s="36" t="n">
        <v>41701</v>
      </c>
      <c r="G173" s="50" t="n">
        <v>91</v>
      </c>
      <c r="H173" s="2" t="n">
        <v>128</v>
      </c>
      <c r="I173" s="13" t="n">
        <f aca="false">IF(G173&gt;120,1,0)</f>
        <v>0</v>
      </c>
      <c r="J173" s="13" t="n">
        <f aca="false">IF(H173&gt;120,1,0)</f>
        <v>1</v>
      </c>
    </row>
    <row r="174" customFormat="false" ht="12.75" hidden="false" customHeight="false" outlineLevel="0" collapsed="false">
      <c r="E174" s="43"/>
      <c r="F174" s="36"/>
      <c r="G174" s="50" t="n">
        <v>121</v>
      </c>
      <c r="H174" s="2" t="n">
        <v>117</v>
      </c>
      <c r="I174" s="13" t="n">
        <f aca="false">IF(G174&gt;120,1,0)</f>
        <v>1</v>
      </c>
      <c r="J174" s="13" t="n">
        <f aca="false">IF(H174&gt;120,1,0)</f>
        <v>0</v>
      </c>
    </row>
    <row r="175" customFormat="false" ht="12.75" hidden="false" customHeight="false" outlineLevel="0" collapsed="false">
      <c r="E175" s="43"/>
      <c r="G175" s="50" t="n">
        <v>118</v>
      </c>
      <c r="H175" s="2" t="n">
        <v>123</v>
      </c>
      <c r="I175" s="13" t="n">
        <f aca="false">IF(G175&gt;120,1,0)</f>
        <v>0</v>
      </c>
      <c r="J175" s="13" t="n">
        <f aca="false">IF(H175&gt;120,1,0)</f>
        <v>1</v>
      </c>
    </row>
    <row r="176" customFormat="false" ht="12" hidden="false" customHeight="true" outlineLevel="0" collapsed="false">
      <c r="E176" s="43"/>
      <c r="F176" s="1" t="n">
        <v>41702</v>
      </c>
      <c r="G176" s="37"/>
      <c r="H176" s="29"/>
      <c r="I176" s="13" t="n">
        <f aca="false">IF(G176&gt;120,1,0)</f>
        <v>0</v>
      </c>
      <c r="J176" s="13" t="n">
        <f aca="false">IF(H176&gt;120,1,0)</f>
        <v>0</v>
      </c>
    </row>
    <row r="177" customFormat="false" ht="12" hidden="false" customHeight="true" outlineLevel="0" collapsed="false">
      <c r="E177" s="43"/>
      <c r="G177" s="37"/>
      <c r="H177" s="29"/>
      <c r="I177" s="13" t="n">
        <f aca="false">IF(G177&gt;120,1,0)</f>
        <v>0</v>
      </c>
      <c r="J177" s="13" t="n">
        <f aca="false">IF(H177&gt;120,1,0)</f>
        <v>0</v>
      </c>
    </row>
    <row r="178" customFormat="false" ht="12" hidden="false" customHeight="true" outlineLevel="0" collapsed="false">
      <c r="E178" s="43"/>
      <c r="F178" s="36"/>
      <c r="G178" s="37"/>
      <c r="H178" s="29"/>
      <c r="I178" s="13" t="n">
        <f aca="false">IF(G178&gt;120,1,0)</f>
        <v>0</v>
      </c>
      <c r="J178" s="13" t="n">
        <f aca="false">IF(H178&gt;120,1,0)</f>
        <v>0</v>
      </c>
    </row>
    <row r="179" customFormat="false" ht="12" hidden="false" customHeight="true" outlineLevel="0" collapsed="false">
      <c r="E179" s="43"/>
      <c r="F179" s="36" t="n">
        <v>41703</v>
      </c>
      <c r="G179" s="37"/>
      <c r="H179" s="29"/>
      <c r="I179" s="13" t="n">
        <f aca="false">IF(G179&gt;120,1,0)</f>
        <v>0</v>
      </c>
      <c r="J179" s="13" t="n">
        <f aca="false">IF(H179&gt;120,1,0)</f>
        <v>0</v>
      </c>
    </row>
    <row r="180" customFormat="false" ht="12" hidden="false" customHeight="true" outlineLevel="0" collapsed="false">
      <c r="E180" s="43"/>
      <c r="F180" s="36"/>
      <c r="G180" s="37"/>
      <c r="H180" s="29"/>
      <c r="I180" s="13" t="n">
        <f aca="false">IF(G180&gt;120,1,0)</f>
        <v>0</v>
      </c>
      <c r="J180" s="13" t="n">
        <f aca="false">IF(H180&gt;120,1,0)</f>
        <v>0</v>
      </c>
    </row>
    <row r="181" customFormat="false" ht="12" hidden="false" customHeight="true" outlineLevel="0" collapsed="false">
      <c r="E181" s="43"/>
      <c r="G181" s="37"/>
      <c r="H181" s="29"/>
      <c r="I181" s="13" t="n">
        <f aca="false">IF(G181&gt;120,1,0)</f>
        <v>0</v>
      </c>
      <c r="J181" s="13" t="n">
        <f aca="false">IF(H181&gt;120,1,0)</f>
        <v>0</v>
      </c>
    </row>
    <row r="182" customFormat="false" ht="12" hidden="false" customHeight="true" outlineLevel="0" collapsed="false">
      <c r="E182" s="43"/>
      <c r="F182" s="1" t="n">
        <v>41704</v>
      </c>
      <c r="G182" s="37"/>
      <c r="H182" s="29"/>
      <c r="I182" s="13" t="n">
        <f aca="false">IF(G182&gt;120,1,0)</f>
        <v>0</v>
      </c>
      <c r="J182" s="13" t="n">
        <f aca="false">IF(H182&gt;120,1,0)</f>
        <v>0</v>
      </c>
    </row>
    <row r="183" customFormat="false" ht="12" hidden="false" customHeight="true" outlineLevel="0" collapsed="false">
      <c r="E183" s="43"/>
      <c r="G183" s="37"/>
      <c r="H183" s="29"/>
      <c r="I183" s="13" t="n">
        <f aca="false">IF(G183&gt;120,1,0)</f>
        <v>0</v>
      </c>
      <c r="J183" s="13" t="n">
        <f aca="false">IF(H183&gt;120,1,0)</f>
        <v>0</v>
      </c>
    </row>
    <row r="184" customFormat="false" ht="12" hidden="false" customHeight="true" outlineLevel="0" collapsed="false">
      <c r="E184" s="43"/>
      <c r="G184" s="37"/>
      <c r="H184" s="29"/>
      <c r="I184" s="13" t="n">
        <f aca="false">IF(G184&gt;120,1,0)</f>
        <v>0</v>
      </c>
      <c r="J184" s="13" t="n">
        <f aca="false">IF(H184&gt;120,1,0)</f>
        <v>0</v>
      </c>
    </row>
    <row r="185" customFormat="false" ht="12" hidden="false" customHeight="true" outlineLevel="0" collapsed="false">
      <c r="E185" s="43"/>
      <c r="F185" s="1" t="n">
        <v>41705</v>
      </c>
      <c r="G185" s="37"/>
      <c r="H185" s="29"/>
      <c r="I185" s="13" t="n">
        <f aca="false">IF(G185&gt;120,1,0)</f>
        <v>0</v>
      </c>
      <c r="J185" s="13" t="n">
        <f aca="false">IF(H185&gt;120,1,0)</f>
        <v>0</v>
      </c>
    </row>
    <row r="186" customFormat="false" ht="12" hidden="false" customHeight="true" outlineLevel="0" collapsed="false">
      <c r="E186" s="43"/>
      <c r="G186" s="37"/>
      <c r="H186" s="29"/>
      <c r="I186" s="13" t="n">
        <f aca="false">IF(G186&gt;120,1,0)</f>
        <v>0</v>
      </c>
      <c r="J186" s="13" t="n">
        <f aca="false">IF(H186&gt;120,1,0)</f>
        <v>0</v>
      </c>
    </row>
    <row r="187" customFormat="false" ht="12" hidden="false" customHeight="true" outlineLevel="0" collapsed="false">
      <c r="E187" s="43"/>
      <c r="G187" s="37"/>
      <c r="H187" s="29"/>
      <c r="I187" s="13" t="n">
        <f aca="false">IF(G187&gt;120,1,0)</f>
        <v>0</v>
      </c>
      <c r="J187" s="13" t="n">
        <f aca="false">IF(H187&gt;120,1,0)</f>
        <v>0</v>
      </c>
    </row>
    <row r="188" customFormat="false" ht="12" hidden="false" customHeight="true" outlineLevel="0" collapsed="false">
      <c r="E188" s="43"/>
      <c r="F188" s="1" t="n">
        <v>41706</v>
      </c>
      <c r="G188" s="50" t="n">
        <v>107</v>
      </c>
      <c r="H188" s="2" t="n">
        <v>122</v>
      </c>
      <c r="I188" s="13" t="n">
        <f aca="false">IF(G188&gt;120,1,0)</f>
        <v>0</v>
      </c>
      <c r="J188" s="13" t="n">
        <f aca="false">IF(H188&gt;120,1,0)</f>
        <v>1</v>
      </c>
    </row>
    <row r="189" customFormat="false" ht="12" hidden="false" customHeight="true" outlineLevel="0" collapsed="false">
      <c r="E189" s="43"/>
      <c r="F189" s="36"/>
      <c r="G189" s="50" t="n">
        <v>118</v>
      </c>
      <c r="H189" s="2" t="n">
        <v>122</v>
      </c>
      <c r="I189" s="13" t="n">
        <f aca="false">IF(G189&gt;120,1,0)</f>
        <v>0</v>
      </c>
      <c r="J189" s="13" t="n">
        <f aca="false">IF(H189&gt;120,1,0)</f>
        <v>1</v>
      </c>
    </row>
    <row r="190" customFormat="false" ht="12" hidden="false" customHeight="true" outlineLevel="0" collapsed="false">
      <c r="E190" s="43"/>
      <c r="G190" s="50" t="n">
        <v>126</v>
      </c>
      <c r="H190" s="2" t="n">
        <v>103</v>
      </c>
      <c r="I190" s="13" t="n">
        <f aca="false">IF(G190&gt;120,1,0)</f>
        <v>1</v>
      </c>
      <c r="J190" s="13" t="n">
        <f aca="false">IF(H190&gt;120,1,0)</f>
        <v>0</v>
      </c>
    </row>
    <row r="191" customFormat="false" ht="12" hidden="false" customHeight="true" outlineLevel="0" collapsed="false">
      <c r="E191" s="43"/>
      <c r="F191" s="1" t="n">
        <v>41707</v>
      </c>
      <c r="G191" s="50" t="n">
        <v>109</v>
      </c>
      <c r="H191" s="2" t="n">
        <v>130</v>
      </c>
      <c r="I191" s="13" t="n">
        <f aca="false">IF(G191&gt;120,1,0)</f>
        <v>0</v>
      </c>
      <c r="J191" s="13" t="n">
        <f aca="false">IF(H191&gt;120,1,0)</f>
        <v>1</v>
      </c>
    </row>
    <row r="192" customFormat="false" ht="12" hidden="false" customHeight="true" outlineLevel="0" collapsed="false">
      <c r="E192" s="57" t="n">
        <v>5</v>
      </c>
      <c r="F192" s="58"/>
      <c r="G192" s="59" t="n">
        <v>121</v>
      </c>
      <c r="H192" s="60" t="n">
        <v>84</v>
      </c>
      <c r="I192" s="13" t="n">
        <v>2</v>
      </c>
      <c r="J192" s="13" t="n">
        <f aca="false">IF(H192&gt;120,1,0)</f>
        <v>0</v>
      </c>
    </row>
    <row r="193" customFormat="false" ht="12" hidden="false" customHeight="true" outlineLevel="0" collapsed="false">
      <c r="E193" s="57" t="n">
        <v>6</v>
      </c>
      <c r="F193" s="58"/>
      <c r="G193" s="59" t="n">
        <v>124</v>
      </c>
      <c r="H193" s="60" t="n">
        <v>70</v>
      </c>
      <c r="I193" s="13" t="n">
        <v>2</v>
      </c>
      <c r="J193" s="13" t="n">
        <f aca="false">IF(H193&gt;120,1,0)</f>
        <v>0</v>
      </c>
    </row>
    <row r="194" customFormat="false" ht="12" hidden="false" customHeight="true" outlineLevel="0" collapsed="false">
      <c r="E194" s="43"/>
      <c r="F194" s="1" t="n">
        <v>41708</v>
      </c>
      <c r="G194" s="37"/>
      <c r="H194" s="29"/>
      <c r="I194" s="13" t="n">
        <f aca="false">IF(G194&gt;120,1,0)</f>
        <v>0</v>
      </c>
      <c r="J194" s="13" t="n">
        <f aca="false">IF(H194&gt;120,1,0)</f>
        <v>0</v>
      </c>
    </row>
    <row r="195" customFormat="false" ht="12" hidden="false" customHeight="true" outlineLevel="0" collapsed="false">
      <c r="E195" s="43"/>
      <c r="G195" s="37"/>
      <c r="H195" s="29"/>
      <c r="I195" s="13" t="n">
        <f aca="false">IF(G195&gt;120,1,0)</f>
        <v>0</v>
      </c>
      <c r="J195" s="13" t="n">
        <f aca="false">IF(H195&gt;120,1,0)</f>
        <v>0</v>
      </c>
    </row>
    <row r="196" customFormat="false" ht="12" hidden="false" customHeight="true" outlineLevel="0" collapsed="false">
      <c r="E196" s="43"/>
      <c r="G196" s="37"/>
      <c r="H196" s="29"/>
      <c r="I196" s="13" t="n">
        <f aca="false">IF(G196&gt;120,1,0)</f>
        <v>0</v>
      </c>
      <c r="J196" s="13" t="n">
        <f aca="false">IF(H196&gt;120,1,0)</f>
        <v>0</v>
      </c>
    </row>
    <row r="197" customFormat="false" ht="12.75" hidden="false" customHeight="false" outlineLevel="0" collapsed="false">
      <c r="E197" s="43"/>
      <c r="F197" s="1" t="n">
        <v>41709</v>
      </c>
      <c r="G197" s="50" t="n">
        <v>135</v>
      </c>
      <c r="H197" s="2" t="n">
        <v>105</v>
      </c>
      <c r="I197" s="13" t="n">
        <f aca="false">IF(G197&gt;120,1,0)</f>
        <v>1</v>
      </c>
      <c r="J197" s="13" t="n">
        <f aca="false">IF(H197&gt;120,1,0)</f>
        <v>0</v>
      </c>
    </row>
    <row r="198" customFormat="false" ht="12.75" hidden="false" customHeight="false" outlineLevel="0" collapsed="false">
      <c r="E198" s="43"/>
      <c r="G198" s="50" t="n">
        <v>125</v>
      </c>
      <c r="H198" s="2" t="n">
        <v>100</v>
      </c>
      <c r="I198" s="13" t="n">
        <f aca="false">IF(G198&gt;120,1,0)</f>
        <v>1</v>
      </c>
      <c r="J198" s="13" t="n">
        <f aca="false">IF(H198&gt;120,1,0)</f>
        <v>0</v>
      </c>
    </row>
    <row r="199" customFormat="false" ht="12.75" hidden="false" customHeight="false" outlineLevel="0" collapsed="false">
      <c r="E199" s="43"/>
      <c r="G199" s="50" t="n">
        <v>130</v>
      </c>
      <c r="H199" s="2" t="n">
        <v>120</v>
      </c>
      <c r="I199" s="13" t="n">
        <f aca="false">IF(G199&gt;120,1,0)</f>
        <v>1</v>
      </c>
      <c r="J199" s="13" t="n">
        <f aca="false">IF(H199&gt;120,1,0)</f>
        <v>0</v>
      </c>
    </row>
    <row r="200" customFormat="false" ht="12.75" hidden="false" customHeight="false" outlineLevel="0" collapsed="false">
      <c r="E200" s="43"/>
      <c r="F200" s="1" t="n">
        <v>41710</v>
      </c>
      <c r="G200" s="50" t="n">
        <v>117</v>
      </c>
      <c r="H200" s="2" t="n">
        <v>121</v>
      </c>
      <c r="I200" s="13" t="n">
        <f aca="false">IF(G200&gt;120,1,0)</f>
        <v>0</v>
      </c>
      <c r="J200" s="13" t="n">
        <f aca="false">IF(H200&gt;120,1,0)</f>
        <v>1</v>
      </c>
    </row>
    <row r="201" customFormat="false" ht="12.75" hidden="false" customHeight="false" outlineLevel="0" collapsed="false">
      <c r="E201" s="43"/>
      <c r="G201" s="50" t="n">
        <v>91</v>
      </c>
      <c r="H201" s="2" t="n">
        <v>124</v>
      </c>
      <c r="I201" s="13" t="n">
        <f aca="false">IF(G201&gt;120,1,0)</f>
        <v>0</v>
      </c>
      <c r="J201" s="13" t="n">
        <f aca="false">IF(H201&gt;120,1,0)</f>
        <v>1</v>
      </c>
    </row>
    <row r="202" customFormat="false" ht="12.75" hidden="false" customHeight="false" outlineLevel="0" collapsed="false">
      <c r="E202" s="43"/>
      <c r="G202" s="50" t="n">
        <v>101</v>
      </c>
      <c r="H202" s="2" t="n">
        <v>129</v>
      </c>
      <c r="I202" s="13" t="n">
        <f aca="false">IF(G202&gt;120,1,0)</f>
        <v>0</v>
      </c>
      <c r="J202" s="13" t="n">
        <f aca="false">IF(H202&gt;120,1,0)</f>
        <v>1</v>
      </c>
    </row>
    <row r="203" customFormat="false" ht="12.75" hidden="false" customHeight="false" outlineLevel="0" collapsed="false">
      <c r="E203" s="43"/>
      <c r="F203" s="1" t="n">
        <v>41711</v>
      </c>
      <c r="G203" s="50" t="n">
        <v>123</v>
      </c>
      <c r="H203" s="2" t="n">
        <v>111</v>
      </c>
      <c r="I203" s="13" t="n">
        <f aca="false">IF(G203&gt;120,1,0)</f>
        <v>1</v>
      </c>
      <c r="J203" s="13" t="n">
        <f aca="false">IF(H203&gt;120,1,0)</f>
        <v>0</v>
      </c>
    </row>
    <row r="204" customFormat="false" ht="12.75" hidden="false" customHeight="false" outlineLevel="0" collapsed="false">
      <c r="E204" s="43"/>
      <c r="F204" s="36"/>
      <c r="G204" s="50" t="n">
        <v>98</v>
      </c>
      <c r="H204" s="2" t="n">
        <v>122</v>
      </c>
      <c r="I204" s="13" t="n">
        <f aca="false">IF(G204&gt;120,1,0)</f>
        <v>0</v>
      </c>
      <c r="J204" s="13" t="n">
        <f aca="false">IF(H204&gt;120,1,0)</f>
        <v>1</v>
      </c>
    </row>
    <row r="205" customFormat="false" ht="12.75" hidden="false" customHeight="false" outlineLevel="0" collapsed="false">
      <c r="E205" s="61" t="n">
        <v>5</v>
      </c>
      <c r="F205" s="62"/>
      <c r="G205" s="63" t="n">
        <v>87</v>
      </c>
      <c r="H205" s="64" t="n">
        <v>126</v>
      </c>
      <c r="I205" s="13" t="n">
        <f aca="false">IF(G205&gt;120,1,0)</f>
        <v>0</v>
      </c>
      <c r="J205" s="13" t="n">
        <v>2</v>
      </c>
    </row>
    <row r="206" customFormat="false" ht="12.75" hidden="false" customHeight="false" outlineLevel="0" collapsed="false">
      <c r="E206" s="43"/>
      <c r="F206" s="1" t="n">
        <v>41712</v>
      </c>
      <c r="G206" s="50" t="n">
        <v>115</v>
      </c>
      <c r="H206" s="2" t="n">
        <v>125</v>
      </c>
      <c r="I206" s="13" t="n">
        <f aca="false">IF(G206&gt;120,1,0)</f>
        <v>0</v>
      </c>
      <c r="J206" s="13" t="n">
        <f aca="false">IF(H206&gt;120,1,0)</f>
        <v>1</v>
      </c>
    </row>
    <row r="207" customFormat="false" ht="12.75" hidden="false" customHeight="false" outlineLevel="0" collapsed="false">
      <c r="E207" s="43"/>
      <c r="G207" s="50" t="n">
        <v>121</v>
      </c>
      <c r="H207" s="2" t="n">
        <v>120</v>
      </c>
      <c r="I207" s="13" t="n">
        <f aca="false">IF(G207&gt;120,1,0)</f>
        <v>1</v>
      </c>
      <c r="J207" s="13" t="n">
        <f aca="false">IF(H207&gt;120,1,0)</f>
        <v>0</v>
      </c>
    </row>
    <row r="208" customFormat="false" ht="12.75" hidden="false" customHeight="false" outlineLevel="0" collapsed="false">
      <c r="E208" s="43"/>
      <c r="G208" s="50" t="n">
        <v>112</v>
      </c>
      <c r="H208" s="2" t="n">
        <v>122</v>
      </c>
      <c r="I208" s="13" t="n">
        <f aca="false">IF(G208&gt;120,1,0)</f>
        <v>0</v>
      </c>
      <c r="J208" s="13" t="n">
        <f aca="false">IF(H208&gt;120,1,0)</f>
        <v>1</v>
      </c>
    </row>
    <row r="209" customFormat="false" ht="12.75" hidden="false" customHeight="false" outlineLevel="0" collapsed="false">
      <c r="E209" s="43"/>
      <c r="F209" s="36" t="n">
        <v>41713</v>
      </c>
      <c r="G209" s="50" t="n">
        <v>118</v>
      </c>
      <c r="H209" s="2" t="n">
        <v>121</v>
      </c>
      <c r="I209" s="13" t="n">
        <f aca="false">IF(G209&gt;120,1,0)</f>
        <v>0</v>
      </c>
      <c r="J209" s="13" t="n">
        <f aca="false">IF(H209&gt;120,1,0)</f>
        <v>1</v>
      </c>
    </row>
    <row r="210" customFormat="false" ht="12.75" hidden="false" customHeight="false" outlineLevel="0" collapsed="false">
      <c r="E210" s="43"/>
      <c r="F210" s="36"/>
      <c r="G210" s="50" t="n">
        <v>120</v>
      </c>
      <c r="H210" s="2" t="n">
        <v>122</v>
      </c>
      <c r="I210" s="13" t="n">
        <f aca="false">IF(G210&gt;120,1,0)</f>
        <v>0</v>
      </c>
      <c r="J210" s="13" t="n">
        <f aca="false">IF(H210&gt;120,1,0)</f>
        <v>1</v>
      </c>
    </row>
    <row r="211" customFormat="false" ht="12.75" hidden="false" customHeight="false" outlineLevel="0" collapsed="false">
      <c r="E211" s="43"/>
      <c r="F211" s="36"/>
      <c r="G211" s="50" t="n">
        <v>128</v>
      </c>
      <c r="H211" s="2" t="n">
        <v>104</v>
      </c>
      <c r="I211" s="13" t="n">
        <f aca="false">IF(G211&gt;120,1,0)</f>
        <v>1</v>
      </c>
      <c r="J211" s="13" t="n">
        <f aca="false">IF(H211&gt;120,1,0)</f>
        <v>0</v>
      </c>
    </row>
    <row r="212" customFormat="false" ht="12.75" hidden="false" customHeight="false" outlineLevel="0" collapsed="false">
      <c r="E212" s="43"/>
      <c r="F212" s="1" t="n">
        <v>41714</v>
      </c>
      <c r="G212" s="50" t="n">
        <v>108</v>
      </c>
      <c r="H212" s="2" t="n">
        <v>122</v>
      </c>
      <c r="I212" s="13" t="n">
        <f aca="false">IF(G212&gt;120,1,0)</f>
        <v>0</v>
      </c>
      <c r="J212" s="13" t="n">
        <f aca="false">IF(H212&gt;120,1,0)</f>
        <v>1</v>
      </c>
    </row>
    <row r="213" customFormat="false" ht="12.75" hidden="false" customHeight="false" outlineLevel="0" collapsed="false">
      <c r="E213" s="43"/>
      <c r="G213" s="50" t="n">
        <v>125</v>
      </c>
      <c r="H213" s="2" t="n">
        <v>108</v>
      </c>
      <c r="I213" s="13" t="n">
        <f aca="false">IF(G213&gt;120,1,0)</f>
        <v>1</v>
      </c>
      <c r="J213" s="13" t="n">
        <f aca="false">IF(H213&gt;120,1,0)</f>
        <v>0</v>
      </c>
    </row>
    <row r="214" customFormat="false" ht="12.75" hidden="false" customHeight="false" outlineLevel="0" collapsed="false">
      <c r="E214" s="43"/>
      <c r="G214" s="50" t="n">
        <v>123</v>
      </c>
      <c r="H214" s="2" t="n">
        <v>105</v>
      </c>
      <c r="I214" s="13" t="n">
        <f aca="false">IF(G214&gt;120,1,0)</f>
        <v>1</v>
      </c>
      <c r="J214" s="13" t="n">
        <f aca="false">IF(H214&gt;120,1,0)</f>
        <v>0</v>
      </c>
    </row>
    <row r="215" customFormat="false" ht="12.75" hidden="false" customHeight="false" outlineLevel="0" collapsed="false">
      <c r="E215" s="43"/>
      <c r="F215" s="36" t="n">
        <v>41715</v>
      </c>
      <c r="G215" s="50" t="n">
        <v>99</v>
      </c>
      <c r="H215" s="2" t="n">
        <v>122</v>
      </c>
      <c r="I215" s="13" t="n">
        <f aca="false">IF(G215&gt;120,1,0)</f>
        <v>0</v>
      </c>
      <c r="J215" s="13" t="n">
        <f aca="false">IF(H215&gt;120,1,0)</f>
        <v>1</v>
      </c>
    </row>
    <row r="216" customFormat="false" ht="12.75" hidden="false" customHeight="false" outlineLevel="0" collapsed="false">
      <c r="E216" s="43"/>
      <c r="G216" s="50" t="n">
        <v>122</v>
      </c>
      <c r="H216" s="2" t="n">
        <v>94</v>
      </c>
      <c r="I216" s="13" t="n">
        <f aca="false">IF(G216&gt;120,1,0)</f>
        <v>1</v>
      </c>
      <c r="J216" s="13" t="n">
        <f aca="false">IF(H216&gt;120,1,0)</f>
        <v>0</v>
      </c>
    </row>
    <row r="217" customFormat="false" ht="12.75" hidden="false" customHeight="false" outlineLevel="0" collapsed="false">
      <c r="E217" s="43"/>
      <c r="G217" s="50" t="n">
        <v>122</v>
      </c>
      <c r="H217" s="2" t="n">
        <v>112</v>
      </c>
      <c r="I217" s="13" t="n">
        <f aca="false">IF(G217&gt;120,1,0)</f>
        <v>1</v>
      </c>
      <c r="J217" s="13" t="n">
        <f aca="false">IF(H217&gt;120,1,0)</f>
        <v>0</v>
      </c>
    </row>
    <row r="218" customFormat="false" ht="12.75" hidden="false" customHeight="false" outlineLevel="0" collapsed="false">
      <c r="E218" s="43"/>
      <c r="F218" s="1" t="n">
        <v>41716</v>
      </c>
      <c r="G218" s="50" t="n">
        <v>99</v>
      </c>
      <c r="H218" s="2" t="n">
        <v>122</v>
      </c>
      <c r="I218" s="13" t="n">
        <f aca="false">IF(G218&gt;120,1,0)</f>
        <v>0</v>
      </c>
      <c r="J218" s="13" t="n">
        <f aca="false">IF(H218&gt;120,1,0)</f>
        <v>1</v>
      </c>
    </row>
    <row r="219" customFormat="false" ht="12.75" hidden="false" customHeight="false" outlineLevel="0" collapsed="false">
      <c r="E219" s="43"/>
      <c r="G219" s="50" t="n">
        <v>114</v>
      </c>
      <c r="H219" s="2" t="n">
        <v>121</v>
      </c>
      <c r="I219" s="13" t="n">
        <f aca="false">IF(G219&gt;120,1,0)</f>
        <v>0</v>
      </c>
      <c r="J219" s="13" t="n">
        <f aca="false">IF(H219&gt;120,1,0)</f>
        <v>1</v>
      </c>
    </row>
    <row r="220" customFormat="false" ht="12.75" hidden="false" customHeight="false" outlineLevel="0" collapsed="false">
      <c r="E220" s="43"/>
      <c r="G220" s="50" t="n">
        <v>109</v>
      </c>
      <c r="H220" s="2" t="n">
        <v>122</v>
      </c>
      <c r="I220" s="13" t="n">
        <f aca="false">IF(G220&gt;120,1,0)</f>
        <v>0</v>
      </c>
      <c r="J220" s="13" t="n">
        <f aca="false">IF(H220&gt;120,1,0)</f>
        <v>1</v>
      </c>
    </row>
    <row r="221" customFormat="false" ht="12.75" hidden="false" customHeight="false" outlineLevel="0" collapsed="false">
      <c r="E221" s="43"/>
      <c r="F221" s="36" t="n">
        <v>41717</v>
      </c>
      <c r="G221" s="50" t="n">
        <v>122</v>
      </c>
      <c r="H221" s="2" t="n">
        <v>116</v>
      </c>
      <c r="I221" s="13" t="n">
        <f aca="false">IF(G221&gt;120,1,0)</f>
        <v>1</v>
      </c>
      <c r="J221" s="13" t="n">
        <f aca="false">IF(H221&gt;120,1,0)</f>
        <v>0</v>
      </c>
    </row>
    <row r="222" customFormat="false" ht="12.75" hidden="false" customHeight="false" outlineLevel="0" collapsed="false">
      <c r="E222" s="43"/>
      <c r="G222" s="50" t="n">
        <v>107</v>
      </c>
      <c r="H222" s="2" t="n">
        <v>121</v>
      </c>
      <c r="I222" s="13" t="n">
        <f aca="false">IF(G222&gt;120,1,0)</f>
        <v>0</v>
      </c>
      <c r="J222" s="13" t="n">
        <f aca="false">IF(H222&gt;120,1,0)</f>
        <v>1</v>
      </c>
    </row>
    <row r="223" customFormat="false" ht="12.75" hidden="false" customHeight="false" outlineLevel="0" collapsed="false">
      <c r="E223" s="43"/>
      <c r="G223" s="50" t="n">
        <v>96</v>
      </c>
      <c r="H223" s="2" t="n">
        <v>123</v>
      </c>
      <c r="I223" s="13" t="n">
        <f aca="false">IF(G223&gt;120,1,0)</f>
        <v>0</v>
      </c>
      <c r="J223" s="13" t="n">
        <f aca="false">IF(H223&gt;120,1,0)</f>
        <v>1</v>
      </c>
    </row>
    <row r="224" customFormat="false" ht="12.75" hidden="false" customHeight="false" outlineLevel="0" collapsed="false">
      <c r="E224" s="43"/>
      <c r="F224" s="1" t="n">
        <v>41718</v>
      </c>
      <c r="G224" s="50" t="n">
        <v>110</v>
      </c>
      <c r="H224" s="2" t="n">
        <v>122</v>
      </c>
      <c r="I224" s="13" t="n">
        <f aca="false">IF(G224&gt;120,1,0)</f>
        <v>0</v>
      </c>
      <c r="J224" s="13" t="n">
        <f aca="false">IF(H224&gt;120,1,0)</f>
        <v>1</v>
      </c>
    </row>
    <row r="225" customFormat="false" ht="12.75" hidden="false" customHeight="false" outlineLevel="0" collapsed="false">
      <c r="E225" s="43"/>
      <c r="F225" s="36"/>
      <c r="G225" s="50" t="n">
        <v>110</v>
      </c>
      <c r="H225" s="2" t="n">
        <v>122</v>
      </c>
      <c r="I225" s="13" t="n">
        <f aca="false">IF(G225&gt;120,1,0)</f>
        <v>0</v>
      </c>
      <c r="J225" s="13" t="n">
        <f aca="false">IF(H225&gt;120,1,0)</f>
        <v>1</v>
      </c>
    </row>
    <row r="226" customFormat="false" ht="12.75" hidden="false" customHeight="false" outlineLevel="0" collapsed="false">
      <c r="E226" s="43"/>
      <c r="G226" s="50" t="n">
        <v>125</v>
      </c>
      <c r="H226" s="2" t="n">
        <v>107</v>
      </c>
      <c r="I226" s="13" t="n">
        <f aca="false">IF(G226&gt;120,1,0)</f>
        <v>1</v>
      </c>
      <c r="J226" s="13" t="n">
        <f aca="false">IF(H226&gt;120,1,0)</f>
        <v>0</v>
      </c>
    </row>
    <row r="227" customFormat="false" ht="12.75" hidden="false" customHeight="false" outlineLevel="0" collapsed="false">
      <c r="E227" s="43"/>
      <c r="F227" s="1" t="n">
        <v>41719</v>
      </c>
      <c r="G227" s="50" t="n">
        <v>117</v>
      </c>
      <c r="H227" s="2" t="n">
        <v>122</v>
      </c>
      <c r="I227" s="13" t="n">
        <f aca="false">IF(G227&gt;120,1,0)</f>
        <v>0</v>
      </c>
      <c r="J227" s="13" t="n">
        <f aca="false">IF(H227&gt;120,1,0)</f>
        <v>1</v>
      </c>
    </row>
    <row r="228" customFormat="false" ht="12.75" hidden="false" customHeight="false" outlineLevel="0" collapsed="false">
      <c r="E228" s="61" t="n">
        <v>6</v>
      </c>
      <c r="F228" s="62"/>
      <c r="G228" s="63" t="n">
        <v>78</v>
      </c>
      <c r="H228" s="64" t="n">
        <v>122</v>
      </c>
      <c r="I228" s="13" t="n">
        <f aca="false">IF(G228&gt;120,1,0)</f>
        <v>0</v>
      </c>
      <c r="J228" s="13" t="n">
        <v>2</v>
      </c>
    </row>
    <row r="229" customFormat="false" ht="12.75" hidden="false" customHeight="false" outlineLevel="0" collapsed="false">
      <c r="E229" s="57" t="n">
        <v>7</v>
      </c>
      <c r="F229" s="58"/>
      <c r="G229" s="59" t="n">
        <v>121</v>
      </c>
      <c r="H229" s="60" t="n">
        <v>85</v>
      </c>
      <c r="I229" s="13" t="n">
        <v>2</v>
      </c>
      <c r="J229" s="13" t="n">
        <f aca="false">IF(H229&gt;120,1,0)</f>
        <v>0</v>
      </c>
    </row>
    <row r="230" customFormat="false" ht="12.75" hidden="false" customHeight="false" outlineLevel="0" collapsed="false">
      <c r="E230" s="43"/>
      <c r="F230" s="1" t="n">
        <v>41720</v>
      </c>
      <c r="G230" s="37"/>
      <c r="H230" s="29"/>
      <c r="I230" s="13" t="n">
        <f aca="false">IF(G230&gt;120,1,0)</f>
        <v>0</v>
      </c>
      <c r="J230" s="13" t="n">
        <f aca="false">IF(H230&gt;120,1,0)</f>
        <v>0</v>
      </c>
    </row>
    <row r="231" customFormat="false" ht="12.75" hidden="false" customHeight="false" outlineLevel="0" collapsed="false">
      <c r="E231" s="43"/>
      <c r="F231" s="1" t="n">
        <v>41721</v>
      </c>
      <c r="G231" s="50" t="n">
        <v>124</v>
      </c>
      <c r="H231" s="2" t="n">
        <v>103</v>
      </c>
      <c r="I231" s="13" t="n">
        <f aca="false">IF(G231&gt;120,1,0)</f>
        <v>1</v>
      </c>
      <c r="J231" s="13" t="n">
        <f aca="false">IF(H231&gt;120,1,0)</f>
        <v>0</v>
      </c>
    </row>
    <row r="232" customFormat="false" ht="12.75" hidden="false" customHeight="false" outlineLevel="0" collapsed="false">
      <c r="E232" s="43"/>
      <c r="G232" s="50" t="n">
        <v>125</v>
      </c>
      <c r="H232" s="2" t="n">
        <v>109</v>
      </c>
      <c r="I232" s="13" t="n">
        <f aca="false">IF(G232&gt;120,1,0)</f>
        <v>1</v>
      </c>
      <c r="J232" s="13" t="n">
        <f aca="false">IF(H232&gt;120,1,0)</f>
        <v>0</v>
      </c>
    </row>
    <row r="233" customFormat="false" ht="12.75" hidden="false" customHeight="false" outlineLevel="0" collapsed="false">
      <c r="E233" s="43"/>
      <c r="G233" s="50" t="n">
        <v>121</v>
      </c>
      <c r="H233" s="2" t="n">
        <v>105</v>
      </c>
      <c r="I233" s="13" t="n">
        <f aca="false">IF(G233&gt;120,1,0)</f>
        <v>1</v>
      </c>
      <c r="J233" s="13" t="n">
        <f aca="false">IF(H233&gt;120,1,0)</f>
        <v>0</v>
      </c>
    </row>
    <row r="234" customFormat="false" ht="12.75" hidden="false" customHeight="false" outlineLevel="0" collapsed="false">
      <c r="E234" s="43"/>
      <c r="F234" s="1" t="n">
        <v>41722</v>
      </c>
      <c r="G234" s="50" t="n">
        <v>121</v>
      </c>
      <c r="H234" s="2" t="n">
        <v>104</v>
      </c>
      <c r="I234" s="13" t="n">
        <f aca="false">IF(G234&gt;120,1,0)</f>
        <v>1</v>
      </c>
      <c r="J234" s="13" t="n">
        <f aca="false">IF(H234&gt;120,1,0)</f>
        <v>0</v>
      </c>
    </row>
    <row r="235" customFormat="false" ht="12.75" hidden="false" customHeight="false" outlineLevel="0" collapsed="false">
      <c r="E235" s="43"/>
      <c r="G235" s="50" t="n">
        <v>107</v>
      </c>
      <c r="H235" s="2" t="n">
        <v>125</v>
      </c>
      <c r="I235" s="13" t="n">
        <f aca="false">IF(G235&gt;120,1,0)</f>
        <v>0</v>
      </c>
      <c r="J235" s="13" t="n">
        <f aca="false">IF(H235&gt;120,1,0)</f>
        <v>1</v>
      </c>
    </row>
    <row r="236" customFormat="false" ht="12.75" hidden="false" customHeight="false" outlineLevel="0" collapsed="false">
      <c r="E236" s="43"/>
      <c r="G236" s="50" t="n">
        <v>93</v>
      </c>
      <c r="H236" s="2" t="n">
        <v>125</v>
      </c>
      <c r="I236" s="13" t="n">
        <f aca="false">IF(G236&gt;120,1,0)</f>
        <v>0</v>
      </c>
      <c r="J236" s="13" t="n">
        <f aca="false">IF(H236&gt;120,1,0)</f>
        <v>1</v>
      </c>
    </row>
    <row r="237" customFormat="false" ht="12.75" hidden="false" customHeight="false" outlineLevel="0" collapsed="false">
      <c r="E237" s="43"/>
      <c r="F237" s="1" t="n">
        <v>41723</v>
      </c>
      <c r="G237" s="37"/>
      <c r="H237" s="29"/>
      <c r="I237" s="13" t="n">
        <f aca="false">IF(G237&gt;120,1,0)</f>
        <v>0</v>
      </c>
      <c r="J237" s="13" t="n">
        <f aca="false">IF(H237&gt;120,1,0)</f>
        <v>0</v>
      </c>
    </row>
    <row r="238" customFormat="false" ht="12.75" hidden="false" customHeight="false" outlineLevel="0" collapsed="false">
      <c r="E238" s="43"/>
      <c r="G238" s="37"/>
      <c r="H238" s="29"/>
      <c r="I238" s="13" t="n">
        <f aca="false">IF(G238&gt;120,1,0)</f>
        <v>0</v>
      </c>
      <c r="J238" s="13" t="n">
        <f aca="false">IF(H238&gt;120,1,0)</f>
        <v>0</v>
      </c>
    </row>
    <row r="239" customFormat="false" ht="12.75" hidden="false" customHeight="false" outlineLevel="0" collapsed="false">
      <c r="E239" s="43"/>
      <c r="G239" s="37"/>
      <c r="H239" s="29"/>
      <c r="I239" s="13" t="n">
        <f aca="false">IF(G239&gt;120,1,0)</f>
        <v>0</v>
      </c>
      <c r="J239" s="13" t="n">
        <f aca="false">IF(H239&gt;120,1,0)</f>
        <v>0</v>
      </c>
    </row>
    <row r="240" customFormat="false" ht="12.75" hidden="false" customHeight="false" outlineLevel="0" collapsed="false">
      <c r="E240" s="43"/>
      <c r="F240" s="1" t="n">
        <v>41724</v>
      </c>
      <c r="G240" s="50" t="n">
        <v>123</v>
      </c>
      <c r="H240" s="2" t="n">
        <v>102</v>
      </c>
      <c r="I240" s="13" t="n">
        <f aca="false">IF(G240&gt;120,1,0)</f>
        <v>1</v>
      </c>
      <c r="J240" s="13" t="n">
        <f aca="false">IF(H240&gt;120,1,0)</f>
        <v>0</v>
      </c>
    </row>
    <row r="241" customFormat="false" ht="12.75" hidden="false" customHeight="false" outlineLevel="0" collapsed="false">
      <c r="E241" s="43"/>
      <c r="F241" s="36"/>
      <c r="G241" s="50" t="n">
        <v>118</v>
      </c>
      <c r="H241" s="2" t="n">
        <v>121</v>
      </c>
      <c r="I241" s="13" t="n">
        <f aca="false">IF(G241&gt;120,1,0)</f>
        <v>0</v>
      </c>
      <c r="J241" s="13" t="n">
        <f aca="false">IF(H241&gt;120,1,0)</f>
        <v>1</v>
      </c>
    </row>
    <row r="242" customFormat="false" ht="12.75" hidden="false" customHeight="false" outlineLevel="0" collapsed="false">
      <c r="E242" s="43"/>
      <c r="G242" s="50" t="n">
        <v>98</v>
      </c>
      <c r="H242" s="2" t="n">
        <v>121</v>
      </c>
      <c r="I242" s="13" t="n">
        <f aca="false">IF(G242&gt;120,1,0)</f>
        <v>0</v>
      </c>
      <c r="J242" s="13" t="n">
        <f aca="false">IF(H242&gt;120,1,0)</f>
        <v>1</v>
      </c>
    </row>
    <row r="243" customFormat="false" ht="12.75" hidden="false" customHeight="false" outlineLevel="0" collapsed="false">
      <c r="E243" s="43"/>
      <c r="F243" s="1" t="n">
        <v>41725</v>
      </c>
      <c r="G243" s="50" t="n">
        <v>106</v>
      </c>
      <c r="H243" s="2" t="n">
        <v>128</v>
      </c>
      <c r="I243" s="13" t="n">
        <f aca="false">IF(G243&gt;120,1,0)</f>
        <v>0</v>
      </c>
      <c r="J243" s="13" t="n">
        <f aca="false">IF(H243&gt;120,1,0)</f>
        <v>1</v>
      </c>
    </row>
    <row r="244" customFormat="false" ht="12.75" hidden="false" customHeight="false" outlineLevel="0" collapsed="false">
      <c r="E244" s="61" t="n">
        <v>7</v>
      </c>
      <c r="F244" s="62"/>
      <c r="G244" s="63" t="n">
        <v>82</v>
      </c>
      <c r="H244" s="64" t="n">
        <v>121</v>
      </c>
      <c r="I244" s="13" t="n">
        <f aca="false">IF(G244&gt;120,1,0)</f>
        <v>0</v>
      </c>
      <c r="J244" s="13" t="n">
        <f aca="false">IF(H244&gt;120,1,0)</f>
        <v>1</v>
      </c>
    </row>
    <row r="245" customFormat="false" ht="12.75" hidden="false" customHeight="false" outlineLevel="0" collapsed="false">
      <c r="E245" s="43"/>
      <c r="G245" s="50" t="n">
        <v>121</v>
      </c>
      <c r="H245" s="2" t="n">
        <v>100</v>
      </c>
      <c r="I245" s="13" t="n">
        <f aca="false">IF(G245&gt;120,1,0)</f>
        <v>1</v>
      </c>
      <c r="J245" s="13" t="n">
        <f aca="false">IF(H245&gt;120,1,0)</f>
        <v>0</v>
      </c>
    </row>
    <row r="246" customFormat="false" ht="12.75" hidden="false" customHeight="false" outlineLevel="0" collapsed="false">
      <c r="E246" s="57" t="n">
        <v>8</v>
      </c>
      <c r="F246" s="58" t="n">
        <v>41726</v>
      </c>
      <c r="G246" s="59" t="n">
        <v>122</v>
      </c>
      <c r="H246" s="60" t="n">
        <v>90</v>
      </c>
      <c r="I246" s="13" t="n">
        <v>2</v>
      </c>
      <c r="J246" s="13" t="n">
        <f aca="false">IF(H246&gt;120,1,0)</f>
        <v>0</v>
      </c>
    </row>
    <row r="247" customFormat="false" ht="12.75" hidden="false" customHeight="false" outlineLevel="0" collapsed="false">
      <c r="E247" s="43"/>
      <c r="G247" s="50" t="n">
        <v>92</v>
      </c>
      <c r="H247" s="2" t="n">
        <v>124</v>
      </c>
      <c r="I247" s="13" t="n">
        <f aca="false">IF(G247&gt;120,1,0)</f>
        <v>0</v>
      </c>
      <c r="J247" s="13" t="n">
        <f aca="false">IF(H247&gt;120,1,0)</f>
        <v>1</v>
      </c>
    </row>
    <row r="248" customFormat="false" ht="12.75" hidden="false" customHeight="false" outlineLevel="0" collapsed="false">
      <c r="E248" s="43"/>
      <c r="G248" s="50" t="n">
        <v>132</v>
      </c>
      <c r="H248" s="2" t="n">
        <v>103</v>
      </c>
      <c r="I248" s="13" t="n">
        <f aca="false">IF(G248&gt;120,1,0)</f>
        <v>1</v>
      </c>
      <c r="J248" s="13" t="n">
        <f aca="false">IF(H248&gt;120,1,0)</f>
        <v>0</v>
      </c>
    </row>
    <row r="249" customFormat="false" ht="12.75" hidden="false" customHeight="false" outlineLevel="0" collapsed="false">
      <c r="E249" s="43"/>
      <c r="F249" s="1" t="n">
        <v>41727</v>
      </c>
      <c r="G249" s="37"/>
      <c r="H249" s="29"/>
      <c r="I249" s="13" t="n">
        <f aca="false">IF(G249&gt;120,1,0)</f>
        <v>0</v>
      </c>
      <c r="J249" s="13" t="n">
        <f aca="false">IF(H249&gt;120,1,0)</f>
        <v>0</v>
      </c>
    </row>
    <row r="250" customFormat="false" ht="12.75" hidden="false" customHeight="false" outlineLevel="0" collapsed="false">
      <c r="E250" s="43"/>
      <c r="G250" s="37"/>
      <c r="H250" s="29"/>
      <c r="I250" s="13" t="n">
        <f aca="false">IF(G250&gt;120,1,0)</f>
        <v>0</v>
      </c>
      <c r="J250" s="13" t="n">
        <f aca="false">IF(H250&gt;120,1,0)</f>
        <v>0</v>
      </c>
    </row>
    <row r="251" customFormat="false" ht="12.75" hidden="false" customHeight="false" outlineLevel="0" collapsed="false">
      <c r="E251" s="43"/>
      <c r="G251" s="37"/>
      <c r="H251" s="29"/>
      <c r="I251" s="13" t="n">
        <f aca="false">IF(G251&gt;120,1,0)</f>
        <v>0</v>
      </c>
      <c r="J251" s="13" t="n">
        <f aca="false">IF(H251&gt;120,1,0)</f>
        <v>0</v>
      </c>
    </row>
    <row r="252" customFormat="false" ht="12.75" hidden="false" customHeight="false" outlineLevel="0" collapsed="false">
      <c r="E252" s="43"/>
      <c r="F252" s="1" t="n">
        <v>41728</v>
      </c>
      <c r="G252" s="37"/>
      <c r="H252" s="29"/>
      <c r="I252" s="13" t="n">
        <f aca="false">IF(G252&gt;120,1,0)</f>
        <v>0</v>
      </c>
      <c r="J252" s="13" t="n">
        <f aca="false">IF(H252&gt;120,1,0)</f>
        <v>0</v>
      </c>
    </row>
    <row r="253" customFormat="false" ht="12.75" hidden="false" customHeight="false" outlineLevel="0" collapsed="false">
      <c r="E253" s="43"/>
      <c r="F253" s="1" t="n">
        <v>41729</v>
      </c>
      <c r="G253" s="50" t="n">
        <v>115</v>
      </c>
      <c r="H253" s="2" t="n">
        <v>131</v>
      </c>
      <c r="I253" s="13" t="n">
        <f aca="false">IF(G253&gt;120,1,0)</f>
        <v>0</v>
      </c>
      <c r="J253" s="13" t="n">
        <f aca="false">IF(H253&gt;120,1,0)</f>
        <v>1</v>
      </c>
    </row>
    <row r="254" customFormat="false" ht="12.75" hidden="false" customHeight="false" outlineLevel="0" collapsed="false">
      <c r="E254" s="43"/>
      <c r="G254" s="50" t="n">
        <v>127</v>
      </c>
      <c r="H254" s="2" t="n">
        <v>106</v>
      </c>
      <c r="I254" s="13" t="n">
        <f aca="false">IF(G254&gt;120,1,0)</f>
        <v>1</v>
      </c>
      <c r="J254" s="13" t="n">
        <f aca="false">IF(H254&gt;120,1,0)</f>
        <v>0</v>
      </c>
    </row>
    <row r="255" customFormat="false" ht="12.75" hidden="false" customHeight="false" outlineLevel="0" collapsed="false">
      <c r="E255" s="43"/>
      <c r="G255" s="50" t="n">
        <v>123</v>
      </c>
      <c r="H255" s="2" t="n">
        <v>108</v>
      </c>
      <c r="I255" s="13" t="n">
        <f aca="false">IF(G255&gt;120,1,0)</f>
        <v>1</v>
      </c>
      <c r="J255" s="13" t="n">
        <f aca="false">IF(H255&gt;120,1,0)</f>
        <v>0</v>
      </c>
    </row>
    <row r="256" customFormat="false" ht="12.75" hidden="false" customHeight="false" outlineLevel="0" collapsed="false">
      <c r="E256" s="43"/>
      <c r="F256" s="1" t="n">
        <v>41730</v>
      </c>
      <c r="G256" s="37"/>
      <c r="H256" s="29"/>
      <c r="I256" s="13" t="n">
        <f aca="false">IF(G256&gt;120,1,0)</f>
        <v>0</v>
      </c>
      <c r="J256" s="13" t="n">
        <f aca="false">IF(H256&gt;120,1,0)</f>
        <v>0</v>
      </c>
    </row>
    <row r="257" customFormat="false" ht="12.75" hidden="false" customHeight="false" outlineLevel="0" collapsed="false">
      <c r="E257" s="43"/>
      <c r="G257" s="37"/>
      <c r="H257" s="29"/>
      <c r="I257" s="13" t="n">
        <f aca="false">IF(G257&gt;120,1,0)</f>
        <v>0</v>
      </c>
      <c r="J257" s="13" t="n">
        <f aca="false">IF(H257&gt;120,1,0)</f>
        <v>0</v>
      </c>
    </row>
    <row r="258" customFormat="false" ht="12.75" hidden="false" customHeight="false" outlineLevel="0" collapsed="false">
      <c r="E258" s="43"/>
      <c r="F258" s="1" t="n">
        <v>41731</v>
      </c>
      <c r="G258" s="50" t="n">
        <v>94</v>
      </c>
      <c r="H258" s="2" t="n">
        <v>122</v>
      </c>
      <c r="I258" s="13" t="n">
        <f aca="false">IF(G258&gt;120,1,0)</f>
        <v>0</v>
      </c>
      <c r="J258" s="13" t="n">
        <f aca="false">IF(H258&gt;120,1,0)</f>
        <v>1</v>
      </c>
    </row>
    <row r="259" customFormat="false" ht="12.75" hidden="false" customHeight="false" outlineLevel="0" collapsed="false">
      <c r="E259" s="43"/>
      <c r="F259" s="1" t="n">
        <v>41732</v>
      </c>
      <c r="G259" s="37"/>
      <c r="H259" s="29"/>
      <c r="I259" s="13" t="n">
        <f aca="false">IF(G259&gt;120,1,0)</f>
        <v>0</v>
      </c>
      <c r="J259" s="13" t="n">
        <f aca="false">IF(H259&gt;120,1,0)</f>
        <v>0</v>
      </c>
    </row>
    <row r="260" customFormat="false" ht="12.75" hidden="false" customHeight="false" outlineLevel="0" collapsed="false">
      <c r="E260" s="43"/>
      <c r="G260" s="37"/>
      <c r="H260" s="29"/>
      <c r="I260" s="13" t="n">
        <f aca="false">IF(G260&gt;120,1,0)</f>
        <v>0</v>
      </c>
      <c r="J260" s="13" t="n">
        <f aca="false">IF(H260&gt;120,1,0)</f>
        <v>0</v>
      </c>
    </row>
    <row r="261" customFormat="false" ht="12.75" hidden="false" customHeight="false" outlineLevel="0" collapsed="false">
      <c r="E261" s="43"/>
      <c r="F261" s="36" t="n">
        <v>41733</v>
      </c>
      <c r="G261" s="50" t="n">
        <v>118</v>
      </c>
      <c r="H261" s="2" t="n">
        <v>124</v>
      </c>
      <c r="I261" s="13" t="n">
        <f aca="false">IF(G261&gt;120,1,0)</f>
        <v>0</v>
      </c>
      <c r="J261" s="13" t="n">
        <f aca="false">IF(H261&gt;120,1,0)</f>
        <v>1</v>
      </c>
    </row>
    <row r="262" customFormat="false" ht="12.75" hidden="false" customHeight="false" outlineLevel="0" collapsed="false">
      <c r="E262" s="61" t="n">
        <v>8</v>
      </c>
      <c r="F262" s="62"/>
      <c r="G262" s="63" t="n">
        <v>77</v>
      </c>
      <c r="H262" s="64" t="n">
        <v>126</v>
      </c>
      <c r="I262" s="13" t="n">
        <f aca="false">IF(G262&gt;120,1,0)</f>
        <v>0</v>
      </c>
      <c r="J262" s="13" t="n">
        <v>2</v>
      </c>
    </row>
    <row r="263" customFormat="false" ht="12.75" hidden="false" customHeight="false" outlineLevel="0" collapsed="false">
      <c r="E263" s="43"/>
      <c r="F263" s="1" t="n">
        <v>41734</v>
      </c>
      <c r="G263" s="37"/>
      <c r="H263" s="29"/>
      <c r="I263" s="13" t="n">
        <f aca="false">IF(G263&gt;120,1,0)</f>
        <v>0</v>
      </c>
      <c r="J263" s="13" t="n">
        <f aca="false">IF(H263&gt;120,1,0)</f>
        <v>0</v>
      </c>
    </row>
    <row r="264" customFormat="false" ht="12.75" hidden="false" customHeight="false" outlineLevel="0" collapsed="false">
      <c r="E264" s="43"/>
      <c r="G264" s="37"/>
      <c r="H264" s="29"/>
      <c r="I264" s="13" t="n">
        <f aca="false">IF(G264&gt;120,1,0)</f>
        <v>0</v>
      </c>
      <c r="J264" s="13" t="n">
        <f aca="false">IF(H264&gt;120,1,0)</f>
        <v>0</v>
      </c>
    </row>
    <row r="265" customFormat="false" ht="12.75" hidden="false" customHeight="false" outlineLevel="0" collapsed="false">
      <c r="E265" s="43"/>
      <c r="G265" s="37"/>
      <c r="H265" s="29"/>
      <c r="I265" s="13" t="n">
        <f aca="false">IF(G265&gt;120,1,0)</f>
        <v>0</v>
      </c>
      <c r="J265" s="13" t="n">
        <f aca="false">IF(H265&gt;120,1,0)</f>
        <v>0</v>
      </c>
    </row>
    <row r="266" customFormat="false" ht="12.75" hidden="false" customHeight="false" outlineLevel="0" collapsed="false">
      <c r="E266" s="43"/>
      <c r="F266" s="36" t="n">
        <v>41735</v>
      </c>
      <c r="G266" s="37"/>
      <c r="H266" s="29"/>
      <c r="I266" s="13" t="n">
        <f aca="false">IF(G266&gt;120,1,0)</f>
        <v>0</v>
      </c>
      <c r="J266" s="13" t="n">
        <f aca="false">IF(H266&gt;120,1,0)</f>
        <v>0</v>
      </c>
    </row>
    <row r="267" customFormat="false" ht="12.75" hidden="false" customHeight="false" outlineLevel="0" collapsed="false">
      <c r="E267" s="43"/>
      <c r="F267" s="36"/>
      <c r="G267" s="37"/>
      <c r="H267" s="29"/>
      <c r="I267" s="13" t="n">
        <f aca="false">IF(G267&gt;120,1,0)</f>
        <v>0</v>
      </c>
      <c r="J267" s="13" t="n">
        <f aca="false">IF(H267&gt;120,1,0)</f>
        <v>0</v>
      </c>
    </row>
    <row r="268" customFormat="false" ht="12.75" hidden="false" customHeight="false" outlineLevel="0" collapsed="false">
      <c r="E268" s="43"/>
      <c r="F268" s="36"/>
      <c r="G268" s="37"/>
      <c r="H268" s="29"/>
      <c r="I268" s="13" t="n">
        <f aca="false">IF(G268&gt;120,1,0)</f>
        <v>0</v>
      </c>
      <c r="J268" s="13" t="n">
        <f aca="false">IF(H268&gt;120,1,0)</f>
        <v>0</v>
      </c>
    </row>
    <row r="269" customFormat="false" ht="12.75" hidden="false" customHeight="false" outlineLevel="0" collapsed="false">
      <c r="E269" s="43"/>
      <c r="F269" s="36" t="n">
        <v>41736</v>
      </c>
      <c r="G269" s="37"/>
      <c r="H269" s="29"/>
      <c r="I269" s="13" t="n">
        <f aca="false">IF(G269&gt;120,1,0)</f>
        <v>0</v>
      </c>
      <c r="J269" s="13" t="n">
        <f aca="false">IF(H269&gt;120,1,0)</f>
        <v>0</v>
      </c>
    </row>
    <row r="270" customFormat="false" ht="12.75" hidden="false" customHeight="false" outlineLevel="0" collapsed="false">
      <c r="E270" s="43"/>
      <c r="G270" s="37"/>
      <c r="H270" s="29"/>
      <c r="I270" s="13" t="n">
        <f aca="false">IF(G270&gt;120,1,0)</f>
        <v>0</v>
      </c>
      <c r="J270" s="13" t="n">
        <f aca="false">IF(H270&gt;120,1,0)</f>
        <v>0</v>
      </c>
    </row>
    <row r="271" customFormat="false" ht="12.75" hidden="false" customHeight="false" outlineLevel="0" collapsed="false">
      <c r="E271" s="43"/>
      <c r="G271" s="37"/>
      <c r="H271" s="29"/>
      <c r="I271" s="13" t="n">
        <f aca="false">IF(G271&gt;120,1,0)</f>
        <v>0</v>
      </c>
      <c r="J271" s="13" t="n">
        <f aca="false">IF(H271&gt;120,1,0)</f>
        <v>0</v>
      </c>
    </row>
    <row r="272" customFormat="false" ht="12.75" hidden="false" customHeight="false" outlineLevel="0" collapsed="false">
      <c r="E272" s="43"/>
      <c r="F272" s="1" t="n">
        <v>41737</v>
      </c>
      <c r="G272" s="50" t="n">
        <v>122</v>
      </c>
      <c r="H272" s="2" t="n">
        <v>116</v>
      </c>
      <c r="I272" s="13" t="n">
        <f aca="false">IF(G272&gt;120,1,0)</f>
        <v>1</v>
      </c>
      <c r="J272" s="13" t="n">
        <f aca="false">IF(H272&gt;120,1,0)</f>
        <v>0</v>
      </c>
    </row>
    <row r="273" customFormat="false" ht="12.75" hidden="false" customHeight="false" outlineLevel="0" collapsed="false">
      <c r="E273" s="43"/>
      <c r="G273" s="50" t="n">
        <v>121</v>
      </c>
      <c r="H273" s="2" t="n">
        <v>104</v>
      </c>
      <c r="I273" s="13" t="n">
        <f aca="false">IF(G273&gt;120,1,0)</f>
        <v>1</v>
      </c>
      <c r="J273" s="13" t="n">
        <f aca="false">IF(H273&gt;120,1,0)</f>
        <v>0</v>
      </c>
    </row>
    <row r="274" customFormat="false" ht="12.75" hidden="false" customHeight="false" outlineLevel="0" collapsed="false">
      <c r="E274" s="57" t="n">
        <v>9</v>
      </c>
      <c r="F274" s="58" t="n">
        <v>41737</v>
      </c>
      <c r="G274" s="59" t="n">
        <v>121</v>
      </c>
      <c r="H274" s="60" t="n">
        <v>78</v>
      </c>
      <c r="I274" s="13" t="n">
        <v>2</v>
      </c>
      <c r="J274" s="13" t="n">
        <f aca="false">IF(H274&gt;120,1,0)</f>
        <v>0</v>
      </c>
    </row>
    <row r="275" customFormat="false" ht="12.75" hidden="false" customHeight="false" outlineLevel="0" collapsed="false">
      <c r="E275" s="57" t="n">
        <v>10</v>
      </c>
      <c r="F275" s="58" t="n">
        <v>41738</v>
      </c>
      <c r="G275" s="59" t="n">
        <v>121</v>
      </c>
      <c r="H275" s="60" t="n">
        <v>65</v>
      </c>
      <c r="I275" s="13" t="n">
        <v>2</v>
      </c>
      <c r="J275" s="13" t="n">
        <f aca="false">IF(H275&gt;120,1,0)</f>
        <v>0</v>
      </c>
    </row>
    <row r="276" customFormat="false" ht="12.75" hidden="false" customHeight="false" outlineLevel="0" collapsed="false">
      <c r="E276" s="43"/>
      <c r="G276" s="50" t="n">
        <v>111</v>
      </c>
      <c r="H276" s="2" t="n">
        <v>121</v>
      </c>
      <c r="I276" s="13" t="n">
        <f aca="false">IF(G276&gt;120,1,0)</f>
        <v>0</v>
      </c>
      <c r="J276" s="13" t="n">
        <f aca="false">IF(H276&gt;120,1,0)</f>
        <v>1</v>
      </c>
    </row>
    <row r="277" customFormat="false" ht="12.75" hidden="false" customHeight="false" outlineLevel="0" collapsed="false">
      <c r="E277" s="43"/>
      <c r="G277" s="50" t="n">
        <v>127</v>
      </c>
      <c r="H277" s="2" t="n">
        <v>112</v>
      </c>
      <c r="I277" s="13" t="n">
        <f aca="false">IF(G277&gt;120,1,0)</f>
        <v>1</v>
      </c>
      <c r="J277" s="13" t="n">
        <f aca="false">IF(H277&gt;120,1,0)</f>
        <v>0</v>
      </c>
    </row>
    <row r="278" customFormat="false" ht="12.75" hidden="false" customHeight="false" outlineLevel="0" collapsed="false">
      <c r="E278" s="43"/>
      <c r="F278" s="1" t="n">
        <v>41739</v>
      </c>
      <c r="G278" s="50" t="n">
        <v>121</v>
      </c>
      <c r="H278" s="2" t="n">
        <v>96</v>
      </c>
      <c r="I278" s="13" t="n">
        <f aca="false">IF(G278&gt;120,1,0)</f>
        <v>1</v>
      </c>
      <c r="J278" s="13" t="n">
        <f aca="false">IF(H278&gt;120,1,0)</f>
        <v>0</v>
      </c>
    </row>
    <row r="279" customFormat="false" ht="12.75" hidden="false" customHeight="false" outlineLevel="0" collapsed="false">
      <c r="E279" s="43"/>
      <c r="G279" s="50" t="n">
        <v>123</v>
      </c>
      <c r="H279" s="2" t="n">
        <v>114</v>
      </c>
      <c r="I279" s="13" t="n">
        <f aca="false">IF(G279&gt;120,1,0)</f>
        <v>1</v>
      </c>
      <c r="J279" s="13" t="n">
        <f aca="false">IF(H279&gt;120,1,0)</f>
        <v>0</v>
      </c>
    </row>
    <row r="280" customFormat="false" ht="12.75" hidden="false" customHeight="false" outlineLevel="0" collapsed="false">
      <c r="E280" s="43"/>
      <c r="G280" s="50" t="n">
        <v>111</v>
      </c>
      <c r="H280" s="2" t="n">
        <v>130</v>
      </c>
      <c r="I280" s="13" t="n">
        <f aca="false">IF(G280&gt;120,1,0)</f>
        <v>0</v>
      </c>
      <c r="J280" s="13" t="n">
        <f aca="false">IF(H280&gt;120,1,0)</f>
        <v>1</v>
      </c>
    </row>
    <row r="281" customFormat="false" ht="12.75" hidden="false" customHeight="false" outlineLevel="0" collapsed="false">
      <c r="E281" s="43"/>
      <c r="F281" s="1" t="n">
        <v>41740</v>
      </c>
      <c r="G281" s="37"/>
      <c r="H281" s="29"/>
      <c r="I281" s="13" t="n">
        <f aca="false">IF(G281&gt;120,1,0)</f>
        <v>0</v>
      </c>
      <c r="J281" s="13" t="n">
        <f aca="false">IF(H281&gt;120,1,0)</f>
        <v>0</v>
      </c>
    </row>
    <row r="282" customFormat="false" ht="12.75" hidden="false" customHeight="false" outlineLevel="0" collapsed="false">
      <c r="E282" s="43"/>
      <c r="F282" s="36" t="n">
        <v>41741</v>
      </c>
      <c r="G282" s="50" t="n">
        <v>122</v>
      </c>
      <c r="H282" s="2" t="n">
        <v>113</v>
      </c>
      <c r="I282" s="13" t="n">
        <f aca="false">IF(G282&gt;120,1,0)</f>
        <v>1</v>
      </c>
      <c r="J282" s="13" t="n">
        <f aca="false">IF(H282&gt;120,1,0)</f>
        <v>0</v>
      </c>
    </row>
    <row r="283" customFormat="false" ht="12.75" hidden="false" customHeight="false" outlineLevel="0" collapsed="false">
      <c r="E283" s="43"/>
      <c r="G283" s="50" t="n">
        <v>112</v>
      </c>
      <c r="H283" s="2" t="n">
        <v>121</v>
      </c>
      <c r="I283" s="13" t="n">
        <f aca="false">IF(G283&gt;120,1,0)</f>
        <v>0</v>
      </c>
      <c r="J283" s="13" t="n">
        <f aca="false">IF(H283&gt;120,1,0)</f>
        <v>1</v>
      </c>
    </row>
    <row r="284" customFormat="false" ht="12.75" hidden="false" customHeight="false" outlineLevel="0" collapsed="false">
      <c r="A284" s="43"/>
      <c r="B284" s="43"/>
      <c r="E284" s="43"/>
      <c r="F284" s="36"/>
      <c r="G284" s="50" t="n">
        <v>128</v>
      </c>
      <c r="H284" s="2" t="n">
        <v>101</v>
      </c>
      <c r="I284" s="13" t="n">
        <f aca="false">IF(G284&gt;120,1,0)</f>
        <v>1</v>
      </c>
      <c r="J284" s="13" t="n">
        <f aca="false">IF(H284&gt;120,1,0)</f>
        <v>0</v>
      </c>
    </row>
    <row r="285" customFormat="false" ht="12.75" hidden="false" customHeight="false" outlineLevel="0" collapsed="false">
      <c r="E285" s="43"/>
      <c r="F285" s="1" t="n">
        <v>41742</v>
      </c>
      <c r="G285" s="50" t="n">
        <v>126</v>
      </c>
      <c r="H285" s="2" t="n">
        <v>103</v>
      </c>
      <c r="I285" s="13" t="n">
        <f aca="false">IF(G285&gt;120,1,0)</f>
        <v>1</v>
      </c>
      <c r="J285" s="13" t="n">
        <f aca="false">IF(H285&gt;120,1,0)</f>
        <v>0</v>
      </c>
    </row>
    <row r="286" customFormat="false" ht="12.75" hidden="false" customHeight="false" outlineLevel="0" collapsed="false">
      <c r="E286" s="43"/>
      <c r="G286" s="50" t="n">
        <v>132</v>
      </c>
      <c r="H286" s="2" t="n">
        <v>92</v>
      </c>
      <c r="I286" s="13" t="n">
        <f aca="false">IF(G286&gt;120,1,0)</f>
        <v>1</v>
      </c>
      <c r="J286" s="13" t="n">
        <f aca="false">IF(H286&gt;120,1,0)</f>
        <v>0</v>
      </c>
    </row>
    <row r="287" customFormat="false" ht="12.75" hidden="false" customHeight="false" outlineLevel="0" collapsed="false">
      <c r="E287" s="43"/>
      <c r="G287" s="50" t="n">
        <v>115</v>
      </c>
      <c r="H287" s="2" t="n">
        <v>122</v>
      </c>
      <c r="I287" s="13" t="n">
        <f aca="false">IF(G287&gt;120,1,0)</f>
        <v>0</v>
      </c>
      <c r="J287" s="13" t="n">
        <f aca="false">IF(H287&gt;120,1,0)</f>
        <v>1</v>
      </c>
    </row>
    <row r="288" customFormat="false" ht="12.75" hidden="false" customHeight="false" outlineLevel="0" collapsed="false">
      <c r="E288" s="43"/>
      <c r="F288" s="1" t="n">
        <v>41743</v>
      </c>
      <c r="G288" s="50" t="n">
        <v>128</v>
      </c>
      <c r="H288" s="2" t="n">
        <v>110</v>
      </c>
      <c r="I288" s="13" t="n">
        <f aca="false">IF(G288&gt;120,1,0)</f>
        <v>1</v>
      </c>
      <c r="J288" s="13" t="n">
        <f aca="false">IF(H288&gt;120,1,0)</f>
        <v>0</v>
      </c>
    </row>
    <row r="289" customFormat="false" ht="12.75" hidden="false" customHeight="false" outlineLevel="0" collapsed="false">
      <c r="E289" s="43"/>
      <c r="G289" s="50" t="n">
        <v>105</v>
      </c>
      <c r="H289" s="2" t="n">
        <v>123</v>
      </c>
      <c r="I289" s="13" t="n">
        <f aca="false">IF(G289&gt;120,1,0)</f>
        <v>0</v>
      </c>
      <c r="J289" s="13" t="n">
        <f aca="false">IF(H289&gt;120,1,0)</f>
        <v>1</v>
      </c>
    </row>
    <row r="290" customFormat="false" ht="12.75" hidden="false" customHeight="false" outlineLevel="0" collapsed="false">
      <c r="E290" s="43"/>
      <c r="G290" s="50" t="n">
        <v>121</v>
      </c>
      <c r="H290" s="2" t="n">
        <v>99</v>
      </c>
      <c r="I290" s="13" t="n">
        <f aca="false">IF(G290&gt;120,1,0)</f>
        <v>1</v>
      </c>
      <c r="J290" s="13" t="n">
        <f aca="false">IF(H290&gt;120,1,0)</f>
        <v>0</v>
      </c>
    </row>
    <row r="291" customFormat="false" ht="12.75" hidden="false" customHeight="false" outlineLevel="0" collapsed="false">
      <c r="E291" s="43"/>
      <c r="F291" s="1" t="n">
        <v>41744</v>
      </c>
      <c r="G291" s="50" t="n">
        <v>131</v>
      </c>
      <c r="H291" s="2" t="n">
        <v>93</v>
      </c>
      <c r="I291" s="13" t="n">
        <f aca="false">IF(G291&gt;120,1,0)</f>
        <v>1</v>
      </c>
      <c r="J291" s="13" t="n">
        <f aca="false">IF(H291&gt;120,1,0)</f>
        <v>0</v>
      </c>
    </row>
    <row r="292" customFormat="false" ht="12.75" hidden="false" customHeight="false" outlineLevel="0" collapsed="false">
      <c r="E292" s="43"/>
      <c r="G292" s="50" t="n">
        <v>124</v>
      </c>
      <c r="H292" s="2" t="n">
        <v>107</v>
      </c>
      <c r="I292" s="13" t="n">
        <f aca="false">IF(G292&gt;120,1,0)</f>
        <v>1</v>
      </c>
      <c r="J292" s="13" t="n">
        <f aca="false">IF(H292&gt;120,1,0)</f>
        <v>0</v>
      </c>
    </row>
    <row r="293" customFormat="false" ht="12.75" hidden="false" customHeight="false" outlineLevel="0" collapsed="false">
      <c r="E293" s="43"/>
      <c r="G293" s="50" t="n">
        <v>122</v>
      </c>
      <c r="H293" s="2" t="n">
        <v>105</v>
      </c>
      <c r="I293" s="13" t="n">
        <f aca="false">IF(G293&gt;120,1,0)</f>
        <v>1</v>
      </c>
      <c r="J293" s="13" t="n">
        <f aca="false">IF(H293&gt;120,1,0)</f>
        <v>0</v>
      </c>
    </row>
    <row r="294" customFormat="false" ht="12.75" hidden="false" customHeight="false" outlineLevel="0" collapsed="false">
      <c r="E294" s="43"/>
      <c r="F294" s="1" t="n">
        <v>41745</v>
      </c>
      <c r="G294" s="50" t="n">
        <v>122</v>
      </c>
      <c r="H294" s="2" t="n">
        <v>96</v>
      </c>
      <c r="I294" s="13" t="n">
        <f aca="false">IF(G294&gt;120,1,0)</f>
        <v>1</v>
      </c>
      <c r="J294" s="13" t="n">
        <f aca="false">IF(H294&gt;120,1,0)</f>
        <v>0</v>
      </c>
    </row>
    <row r="295" customFormat="false" ht="12.75" hidden="false" customHeight="false" outlineLevel="0" collapsed="false">
      <c r="E295" s="57" t="n">
        <v>11</v>
      </c>
      <c r="F295" s="58"/>
      <c r="G295" s="59" t="n">
        <v>122</v>
      </c>
      <c r="H295" s="60" t="n">
        <v>73</v>
      </c>
      <c r="I295" s="13" t="n">
        <v>2</v>
      </c>
      <c r="J295" s="13" t="n">
        <f aca="false">IF(H295&gt;120,1,0)</f>
        <v>0</v>
      </c>
    </row>
    <row r="296" customFormat="false" ht="12.75" hidden="false" customHeight="false" outlineLevel="0" collapsed="false">
      <c r="E296" s="61" t="n">
        <v>9</v>
      </c>
      <c r="F296" s="62"/>
      <c r="G296" s="63" t="n">
        <v>75</v>
      </c>
      <c r="H296" s="64" t="n">
        <v>121</v>
      </c>
      <c r="I296" s="13" t="n">
        <f aca="false">IF(G296&gt;120,1,0)</f>
        <v>0</v>
      </c>
      <c r="J296" s="13" t="n">
        <v>2</v>
      </c>
    </row>
    <row r="297" customFormat="false" ht="12.75" hidden="false" customHeight="false" outlineLevel="0" collapsed="false">
      <c r="E297" s="61" t="n">
        <v>10</v>
      </c>
      <c r="F297" s="62" t="n">
        <v>41746</v>
      </c>
      <c r="G297" s="63" t="n">
        <v>84</v>
      </c>
      <c r="H297" s="64" t="n">
        <v>121</v>
      </c>
      <c r="I297" s="13" t="n">
        <f aca="false">IF(G297&gt;120,1,0)</f>
        <v>0</v>
      </c>
      <c r="J297" s="13" t="n">
        <v>2</v>
      </c>
    </row>
    <row r="298" customFormat="false" ht="12.75" hidden="false" customHeight="false" outlineLevel="0" collapsed="false">
      <c r="E298" s="43"/>
      <c r="G298" s="50" t="n">
        <v>96</v>
      </c>
      <c r="H298" s="2" t="n">
        <v>125</v>
      </c>
      <c r="I298" s="13" t="n">
        <f aca="false">IF(G298&gt;120,1,0)</f>
        <v>0</v>
      </c>
      <c r="J298" s="13" t="n">
        <f aca="false">IF(H298&gt;120,1,0)</f>
        <v>1</v>
      </c>
    </row>
    <row r="299" customFormat="false" ht="12.75" hidden="false" customHeight="false" outlineLevel="0" collapsed="false">
      <c r="E299" s="43"/>
      <c r="F299" s="36"/>
      <c r="G299" s="37"/>
      <c r="H299" s="29"/>
      <c r="I299" s="65" t="n">
        <f aca="false">IF(G299&gt;120,1,0)</f>
        <v>0</v>
      </c>
      <c r="J299" s="65" t="n">
        <f aca="false">IF(H299&gt;120,1,0)</f>
        <v>0</v>
      </c>
    </row>
    <row r="300" customFormat="false" ht="12.75" hidden="false" customHeight="false" outlineLevel="0" collapsed="false">
      <c r="E300" s="43"/>
      <c r="F300" s="1" t="n">
        <v>41747</v>
      </c>
      <c r="G300" s="37"/>
      <c r="H300" s="29"/>
      <c r="I300" s="13" t="n">
        <f aca="false">IF(G300&gt;120,1,0)</f>
        <v>0</v>
      </c>
      <c r="J300" s="13" t="n">
        <f aca="false">IF(H300&gt;120,1,0)</f>
        <v>0</v>
      </c>
    </row>
    <row r="301" customFormat="false" ht="12.75" hidden="false" customHeight="false" outlineLevel="0" collapsed="false">
      <c r="E301" s="43"/>
      <c r="G301" s="37"/>
      <c r="H301" s="29"/>
      <c r="I301" s="13" t="n">
        <f aca="false">IF(G301&gt;120,1,0)</f>
        <v>0</v>
      </c>
      <c r="J301" s="13" t="n">
        <f aca="false">IF(H301&gt;120,1,0)</f>
        <v>0</v>
      </c>
    </row>
    <row r="302" customFormat="false" ht="12.75" hidden="false" customHeight="false" outlineLevel="0" collapsed="false">
      <c r="E302" s="43"/>
      <c r="G302" s="37"/>
      <c r="H302" s="29"/>
      <c r="I302" s="13" t="n">
        <f aca="false">IF(G302&gt;120,1,0)</f>
        <v>0</v>
      </c>
      <c r="J302" s="13" t="n">
        <f aca="false">IF(H302&gt;120,1,0)</f>
        <v>0</v>
      </c>
    </row>
    <row r="303" customFormat="false" ht="12.75" hidden="false" customHeight="false" outlineLevel="0" collapsed="false">
      <c r="E303" s="43"/>
      <c r="F303" s="1" t="n">
        <v>41748</v>
      </c>
      <c r="G303" s="50" t="n">
        <v>121</v>
      </c>
      <c r="H303" s="2" t="n">
        <v>116</v>
      </c>
      <c r="I303" s="13" t="n">
        <f aca="false">IF(G303&gt;120,1,0)</f>
        <v>1</v>
      </c>
      <c r="J303" s="13" t="n">
        <f aca="false">IF(H303&gt;120,1,0)</f>
        <v>0</v>
      </c>
    </row>
    <row r="304" customFormat="false" ht="12.75" hidden="false" customHeight="false" outlineLevel="0" collapsed="false">
      <c r="E304" s="43"/>
      <c r="G304" s="50" t="n">
        <v>125</v>
      </c>
      <c r="H304" s="2" t="n">
        <v>91</v>
      </c>
      <c r="I304" s="13" t="n">
        <f aca="false">IF(G304&gt;120,1,0)</f>
        <v>1</v>
      </c>
      <c r="J304" s="13" t="n">
        <f aca="false">IF(H304&gt;120,1,0)</f>
        <v>0</v>
      </c>
    </row>
    <row r="305" customFormat="false" ht="12.75" hidden="false" customHeight="false" outlineLevel="0" collapsed="false">
      <c r="E305" s="43"/>
      <c r="G305" s="50" t="n">
        <v>111</v>
      </c>
      <c r="H305" s="2" t="n">
        <v>121</v>
      </c>
      <c r="I305" s="13" t="n">
        <f aca="false">IF(G305&gt;120,1,0)</f>
        <v>0</v>
      </c>
      <c r="J305" s="13" t="n">
        <f aca="false">IF(H305&gt;120,1,0)</f>
        <v>1</v>
      </c>
    </row>
    <row r="306" customFormat="false" ht="12.75" hidden="false" customHeight="false" outlineLevel="0" collapsed="false">
      <c r="E306" s="43"/>
      <c r="F306" s="1" t="n">
        <v>41749</v>
      </c>
      <c r="G306" s="50" t="n">
        <v>126</v>
      </c>
      <c r="H306" s="2" t="n">
        <v>110</v>
      </c>
      <c r="I306" s="13" t="n">
        <f aca="false">IF(G306&gt;120,1,0)</f>
        <v>1</v>
      </c>
      <c r="J306" s="13" t="n">
        <f aca="false">IF(H306&gt;120,1,0)</f>
        <v>0</v>
      </c>
    </row>
    <row r="307" customFormat="false" ht="12.75" hidden="false" customHeight="false" outlineLevel="0" collapsed="false">
      <c r="E307" s="61" t="n">
        <v>11</v>
      </c>
      <c r="F307" s="62"/>
      <c r="G307" s="63" t="n">
        <v>87</v>
      </c>
      <c r="H307" s="64" t="n">
        <v>123</v>
      </c>
      <c r="I307" s="13" t="n">
        <f aca="false">IF(G307&gt;120,1,0)</f>
        <v>0</v>
      </c>
      <c r="J307" s="13" t="n">
        <v>2</v>
      </c>
    </row>
    <row r="308" customFormat="false" ht="12.75" hidden="false" customHeight="false" outlineLevel="0" collapsed="false">
      <c r="E308" s="43"/>
      <c r="G308" s="50" t="n">
        <v>111</v>
      </c>
      <c r="H308" s="2" t="n">
        <v>121</v>
      </c>
      <c r="I308" s="13" t="n">
        <f aca="false">IF(G308&gt;120,1,0)</f>
        <v>0</v>
      </c>
      <c r="J308" s="13" t="n">
        <f aca="false">IF(H308&gt;120,1,0)</f>
        <v>1</v>
      </c>
    </row>
    <row r="309" customFormat="false" ht="12.75" hidden="false" customHeight="false" outlineLevel="0" collapsed="false">
      <c r="E309" s="43"/>
      <c r="F309" s="1" t="n">
        <v>41750</v>
      </c>
      <c r="G309" s="50" t="n">
        <v>118</v>
      </c>
      <c r="H309" s="2" t="n">
        <v>122</v>
      </c>
      <c r="I309" s="13" t="n">
        <f aca="false">IF(G309&gt;120,1,0)</f>
        <v>0</v>
      </c>
      <c r="J309" s="13" t="n">
        <f aca="false">IF(H309&gt;120,1,0)</f>
        <v>1</v>
      </c>
    </row>
    <row r="310" customFormat="false" ht="12.75" hidden="false" customHeight="false" outlineLevel="0" collapsed="false">
      <c r="E310" s="43"/>
      <c r="G310" s="50" t="n">
        <v>94</v>
      </c>
      <c r="H310" s="2" t="n">
        <v>126</v>
      </c>
      <c r="I310" s="13" t="n">
        <f aca="false">IF(G310&gt;120,1,0)</f>
        <v>0</v>
      </c>
      <c r="J310" s="13" t="n">
        <f aca="false">IF(H310&gt;120,1,0)</f>
        <v>1</v>
      </c>
    </row>
    <row r="311" customFormat="false" ht="12.75" hidden="false" customHeight="false" outlineLevel="0" collapsed="false">
      <c r="E311" s="43"/>
      <c r="G311" s="50" t="n">
        <v>116</v>
      </c>
      <c r="H311" s="2" t="n">
        <v>123</v>
      </c>
      <c r="I311" s="13" t="n">
        <f aca="false">IF(G311&gt;120,1,0)</f>
        <v>0</v>
      </c>
      <c r="J311" s="13" t="n">
        <f aca="false">IF(H311&gt;120,1,0)</f>
        <v>1</v>
      </c>
    </row>
    <row r="312" customFormat="false" ht="12.75" hidden="false" customHeight="false" outlineLevel="0" collapsed="false">
      <c r="E312" s="61" t="n">
        <v>12</v>
      </c>
      <c r="F312" s="62" t="n">
        <v>41751</v>
      </c>
      <c r="G312" s="63" t="n">
        <v>89</v>
      </c>
      <c r="H312" s="64" t="n">
        <v>135</v>
      </c>
      <c r="I312" s="13" t="n">
        <f aca="false">IF(G312&gt;120,1,0)</f>
        <v>0</v>
      </c>
      <c r="J312" s="13" t="n">
        <v>2</v>
      </c>
    </row>
    <row r="313" customFormat="false" ht="12.75" hidden="false" customHeight="false" outlineLevel="0" collapsed="false">
      <c r="E313" s="43"/>
      <c r="G313" s="50" t="n">
        <v>121</v>
      </c>
      <c r="H313" s="2" t="n">
        <v>111</v>
      </c>
      <c r="I313" s="13" t="n">
        <f aca="false">IF(G313&gt;120,1,0)</f>
        <v>1</v>
      </c>
      <c r="J313" s="13" t="n">
        <f aca="false">IF(H313&gt;120,1,0)</f>
        <v>0</v>
      </c>
    </row>
    <row r="314" customFormat="false" ht="12.75" hidden="false" customHeight="false" outlineLevel="0" collapsed="false">
      <c r="E314" s="43"/>
      <c r="G314" s="50" t="n">
        <v>117</v>
      </c>
      <c r="H314" s="2" t="n">
        <v>124</v>
      </c>
      <c r="I314" s="13" t="n">
        <f aca="false">IF(G314&gt;120,1,0)</f>
        <v>0</v>
      </c>
      <c r="J314" s="13" t="n">
        <f aca="false">IF(H314&gt;120,1,0)</f>
        <v>1</v>
      </c>
    </row>
    <row r="315" customFormat="false" ht="12.75" hidden="false" customHeight="false" outlineLevel="0" collapsed="false">
      <c r="E315" s="43"/>
      <c r="F315" s="1" t="n">
        <v>41752</v>
      </c>
      <c r="G315" s="50" t="n">
        <v>131</v>
      </c>
      <c r="H315" s="2" t="n">
        <v>116</v>
      </c>
      <c r="I315" s="13" t="n">
        <f aca="false">IF(G315&gt;120,1,0)</f>
        <v>1</v>
      </c>
      <c r="J315" s="13" t="n">
        <f aca="false">IF(H315&gt;120,1,0)</f>
        <v>0</v>
      </c>
    </row>
    <row r="316" customFormat="false" ht="12.75" hidden="false" customHeight="false" outlineLevel="0" collapsed="false">
      <c r="E316" s="43"/>
      <c r="G316" s="50" t="n">
        <v>114</v>
      </c>
      <c r="H316" s="2" t="n">
        <v>121</v>
      </c>
      <c r="I316" s="13" t="n">
        <f aca="false">IF(G316&gt;120,1,0)</f>
        <v>0</v>
      </c>
      <c r="J316" s="13" t="n">
        <f aca="false">IF(H316&gt;120,1,0)</f>
        <v>1</v>
      </c>
    </row>
    <row r="317" customFormat="false" ht="12.75" hidden="false" customHeight="false" outlineLevel="0" collapsed="false">
      <c r="E317" s="43"/>
      <c r="G317" s="50" t="n">
        <v>93</v>
      </c>
      <c r="H317" s="2" t="n">
        <v>124</v>
      </c>
      <c r="I317" s="13" t="n">
        <f aca="false">IF(G317&gt;120,1,0)</f>
        <v>0</v>
      </c>
      <c r="J317" s="13" t="n">
        <f aca="false">IF(H317&gt;120,1,0)</f>
        <v>1</v>
      </c>
    </row>
    <row r="318" customFormat="false" ht="12.75" hidden="false" customHeight="false" outlineLevel="0" collapsed="false">
      <c r="E318" s="61" t="n">
        <v>13</v>
      </c>
      <c r="F318" s="62" t="n">
        <v>41753</v>
      </c>
      <c r="G318" s="63" t="n">
        <v>86</v>
      </c>
      <c r="H318" s="64" t="n">
        <v>132</v>
      </c>
      <c r="I318" s="13" t="n">
        <f aca="false">IF(G318&gt;120,1,0)</f>
        <v>0</v>
      </c>
      <c r="J318" s="13" t="n">
        <f aca="false">IF(H318&gt;120,1,0)</f>
        <v>1</v>
      </c>
    </row>
    <row r="319" customFormat="false" ht="12.75" hidden="false" customHeight="false" outlineLevel="0" collapsed="false">
      <c r="E319" s="43"/>
      <c r="G319" s="50" t="n">
        <v>128</v>
      </c>
      <c r="H319" s="2" t="n">
        <v>94</v>
      </c>
      <c r="I319" s="13" t="n">
        <f aca="false">IF(G319&gt;120,1,0)</f>
        <v>1</v>
      </c>
      <c r="J319" s="13" t="n">
        <f aca="false">IF(H319&gt;120,1,0)</f>
        <v>0</v>
      </c>
    </row>
    <row r="320" customFormat="false" ht="12.75" hidden="false" customHeight="false" outlineLevel="0" collapsed="false">
      <c r="E320" s="57" t="n">
        <v>12</v>
      </c>
      <c r="F320" s="58"/>
      <c r="G320" s="59" t="n">
        <v>121</v>
      </c>
      <c r="H320" s="60" t="n">
        <v>90</v>
      </c>
      <c r="I320" s="13" t="n">
        <v>2</v>
      </c>
      <c r="J320" s="13" t="n">
        <f aca="false">IF(H320&gt;120,1,0)</f>
        <v>0</v>
      </c>
    </row>
    <row r="321" customFormat="false" ht="12.75" hidden="false" customHeight="false" outlineLevel="0" collapsed="false">
      <c r="E321" s="43"/>
      <c r="F321" s="1" t="n">
        <v>41754</v>
      </c>
      <c r="G321" s="37"/>
      <c r="H321" s="29"/>
      <c r="I321" s="13" t="n">
        <f aca="false">IF(G321&gt;120,1,0)</f>
        <v>0</v>
      </c>
      <c r="J321" s="13" t="n">
        <f aca="false">IF(H321&gt;120,1,0)</f>
        <v>0</v>
      </c>
    </row>
    <row r="322" customFormat="false" ht="12.75" hidden="false" customHeight="false" outlineLevel="0" collapsed="false">
      <c r="E322" s="43"/>
      <c r="F322" s="1" t="n">
        <v>41755</v>
      </c>
      <c r="G322" s="37"/>
      <c r="H322" s="29"/>
      <c r="I322" s="13" t="n">
        <f aca="false">IF(G322&gt;120,1,0)</f>
        <v>0</v>
      </c>
      <c r="J322" s="13" t="n">
        <f aca="false">IF(H322&gt;120,1,0)</f>
        <v>0</v>
      </c>
    </row>
    <row r="323" customFormat="false" ht="12.75" hidden="false" customHeight="false" outlineLevel="0" collapsed="false">
      <c r="E323" s="43"/>
      <c r="G323" s="37"/>
      <c r="H323" s="29"/>
      <c r="I323" s="13" t="n">
        <f aca="false">IF(G323&gt;120,1,0)</f>
        <v>0</v>
      </c>
      <c r="J323" s="13" t="n">
        <f aca="false">IF(H323&gt;120,1,0)</f>
        <v>0</v>
      </c>
    </row>
    <row r="324" customFormat="false" ht="12.75" hidden="false" customHeight="false" outlineLevel="0" collapsed="false">
      <c r="E324" s="43"/>
      <c r="G324" s="37"/>
      <c r="H324" s="29"/>
      <c r="I324" s="13" t="n">
        <f aca="false">IF(G324&gt;120,1,0)</f>
        <v>0</v>
      </c>
      <c r="J324" s="13" t="n">
        <f aca="false">IF(H324&gt;120,1,0)</f>
        <v>0</v>
      </c>
    </row>
    <row r="325" customFormat="false" ht="12.75" hidden="false" customHeight="false" outlineLevel="0" collapsed="false">
      <c r="E325" s="43"/>
      <c r="F325" s="1" t="n">
        <v>41756</v>
      </c>
      <c r="G325" s="50" t="n">
        <v>123</v>
      </c>
      <c r="H325" s="2" t="n">
        <v>94</v>
      </c>
      <c r="I325" s="13" t="n">
        <f aca="false">IF(G325&gt;120,1,0)</f>
        <v>1</v>
      </c>
      <c r="J325" s="13" t="n">
        <f aca="false">IF(H325&gt;120,1,0)</f>
        <v>0</v>
      </c>
    </row>
    <row r="326" customFormat="false" ht="12.75" hidden="false" customHeight="false" outlineLevel="0" collapsed="false">
      <c r="E326" s="43"/>
      <c r="G326" s="50" t="n">
        <v>126</v>
      </c>
      <c r="H326" s="2" t="n">
        <v>118</v>
      </c>
      <c r="I326" s="13" t="n">
        <f aca="false">IF(G326&gt;120,1,0)</f>
        <v>1</v>
      </c>
      <c r="J326" s="13" t="n">
        <f aca="false">IF(H326&gt;120,1,0)</f>
        <v>0</v>
      </c>
    </row>
    <row r="327" customFormat="false" ht="12.75" hidden="false" customHeight="false" outlineLevel="0" collapsed="false">
      <c r="E327" s="43"/>
      <c r="F327" s="36"/>
      <c r="G327" s="50" t="n">
        <v>99</v>
      </c>
      <c r="H327" s="2" t="n">
        <v>122</v>
      </c>
      <c r="I327" s="13" t="n">
        <f aca="false">IF(G327&gt;120,1,0)</f>
        <v>0</v>
      </c>
      <c r="J327" s="13" t="n">
        <f aca="false">IF(H327&gt;120,1,0)</f>
        <v>1</v>
      </c>
    </row>
    <row r="328" customFormat="false" ht="12.75" hidden="false" customHeight="false" outlineLevel="0" collapsed="false">
      <c r="E328" s="43"/>
      <c r="F328" s="1" t="n">
        <v>41757</v>
      </c>
      <c r="G328" s="50" t="n">
        <v>111</v>
      </c>
      <c r="H328" s="2" t="n">
        <v>122</v>
      </c>
      <c r="I328" s="13" t="n">
        <f aca="false">IF(G328&gt;120,1,0)</f>
        <v>0</v>
      </c>
      <c r="J328" s="13" t="n">
        <f aca="false">IF(H328&gt;120,1,0)</f>
        <v>1</v>
      </c>
    </row>
    <row r="329" customFormat="false" ht="12.75" hidden="false" customHeight="false" outlineLevel="0" collapsed="false">
      <c r="E329" s="61" t="n">
        <v>14</v>
      </c>
      <c r="F329" s="62"/>
      <c r="G329" s="63" t="n">
        <v>87</v>
      </c>
      <c r="H329" s="64" t="n">
        <v>121</v>
      </c>
      <c r="I329" s="13" t="n">
        <f aca="false">IF(G329&gt;120,1,0)</f>
        <v>0</v>
      </c>
      <c r="J329" s="13" t="n">
        <f aca="false">IF(H329&gt;120,1,0)</f>
        <v>1</v>
      </c>
    </row>
    <row r="330" customFormat="false" ht="12.75" hidden="false" customHeight="false" outlineLevel="0" collapsed="false">
      <c r="E330" s="43"/>
      <c r="G330" s="50" t="n">
        <v>122</v>
      </c>
      <c r="H330" s="2" t="n">
        <v>111</v>
      </c>
      <c r="I330" s="13" t="n">
        <f aca="false">IF(G330&gt;120,1,0)</f>
        <v>1</v>
      </c>
      <c r="J330" s="13" t="n">
        <f aca="false">IF(H330&gt;120,1,0)</f>
        <v>0</v>
      </c>
    </row>
    <row r="331" customFormat="false" ht="12.75" hidden="false" customHeight="false" outlineLevel="0" collapsed="false">
      <c r="E331" s="57" t="n">
        <v>13</v>
      </c>
      <c r="F331" s="58" t="n">
        <v>41758</v>
      </c>
      <c r="G331" s="59" t="n">
        <v>121</v>
      </c>
      <c r="H331" s="60" t="n">
        <v>90</v>
      </c>
      <c r="I331" s="13" t="n">
        <v>2</v>
      </c>
      <c r="J331" s="13" t="n">
        <f aca="false">IF(H331&gt;120,1,0)</f>
        <v>0</v>
      </c>
    </row>
    <row r="332" customFormat="false" ht="12.75" hidden="false" customHeight="false" outlineLevel="0" collapsed="false">
      <c r="E332" s="43"/>
      <c r="G332" s="50" t="n">
        <v>117</v>
      </c>
      <c r="H332" s="2" t="n">
        <v>121</v>
      </c>
      <c r="I332" s="13" t="n">
        <f aca="false">IF(G332&gt;120,1,0)</f>
        <v>0</v>
      </c>
      <c r="J332" s="13" t="n">
        <f aca="false">IF(H332&gt;120,1,0)</f>
        <v>1</v>
      </c>
    </row>
    <row r="333" customFormat="false" ht="12.75" hidden="false" customHeight="false" outlineLevel="0" collapsed="false">
      <c r="E333" s="43"/>
      <c r="G333" s="50" t="n">
        <v>93</v>
      </c>
      <c r="H333" s="2" t="n">
        <v>121</v>
      </c>
      <c r="I333" s="13" t="n">
        <f aca="false">IF(G333&gt;120,1,0)</f>
        <v>0</v>
      </c>
      <c r="J333" s="13" t="n">
        <f aca="false">IF(H333&gt;120,1,0)</f>
        <v>1</v>
      </c>
    </row>
    <row r="334" customFormat="false" ht="12.75" hidden="false" customHeight="false" outlineLevel="0" collapsed="false">
      <c r="E334" s="43"/>
      <c r="F334" s="1" t="n">
        <v>41759</v>
      </c>
      <c r="G334" s="50" t="n">
        <v>99</v>
      </c>
      <c r="H334" s="2" t="n">
        <v>128</v>
      </c>
      <c r="I334" s="13" t="n">
        <f aca="false">IF(G334&gt;120,1,0)</f>
        <v>0</v>
      </c>
      <c r="J334" s="13" t="n">
        <f aca="false">IF(H334&gt;120,1,0)</f>
        <v>1</v>
      </c>
    </row>
    <row r="335" customFormat="false" ht="12.75" hidden="false" customHeight="false" outlineLevel="0" collapsed="false">
      <c r="E335" s="43"/>
      <c r="G335" s="50" t="n">
        <v>107</v>
      </c>
      <c r="H335" s="2" t="n">
        <v>127</v>
      </c>
      <c r="I335" s="13" t="n">
        <f aca="false">IF(G335&gt;120,1,0)</f>
        <v>0</v>
      </c>
      <c r="J335" s="13" t="n">
        <f aca="false">IF(H335&gt;120,1,0)</f>
        <v>1</v>
      </c>
    </row>
    <row r="336" customFormat="false" ht="12.75" hidden="false" customHeight="false" outlineLevel="0" collapsed="false">
      <c r="E336" s="43"/>
      <c r="G336" s="37"/>
      <c r="H336" s="29"/>
      <c r="I336" s="13" t="n">
        <f aca="false">IF(G336&gt;120,1,0)</f>
        <v>0</v>
      </c>
      <c r="J336" s="13" t="n">
        <f aca="false">IF(H336&gt;120,1,0)</f>
        <v>0</v>
      </c>
    </row>
    <row r="337" customFormat="false" ht="12.75" hidden="false" customHeight="false" outlineLevel="0" collapsed="false">
      <c r="E337" s="43"/>
      <c r="F337" s="36" t="n">
        <v>41760</v>
      </c>
      <c r="G337" s="37"/>
      <c r="H337" s="29"/>
      <c r="I337" s="13" t="n">
        <f aca="false">IF(G337&gt;120,1,0)</f>
        <v>0</v>
      </c>
      <c r="J337" s="13" t="n">
        <f aca="false">IF(H337&gt;120,1,0)</f>
        <v>0</v>
      </c>
    </row>
    <row r="338" customFormat="false" ht="12.75" hidden="false" customHeight="false" outlineLevel="0" collapsed="false">
      <c r="E338" s="43"/>
      <c r="F338" s="36"/>
      <c r="G338" s="37"/>
      <c r="H338" s="29"/>
      <c r="I338" s="13" t="n">
        <f aca="false">IF(G338&gt;120,1,0)</f>
        <v>0</v>
      </c>
      <c r="J338" s="13" t="n">
        <f aca="false">IF(H338&gt;120,1,0)</f>
        <v>0</v>
      </c>
    </row>
    <row r="339" customFormat="false" ht="12.75" hidden="false" customHeight="false" outlineLevel="0" collapsed="false">
      <c r="E339" s="43"/>
      <c r="F339" s="36"/>
      <c r="G339" s="37"/>
      <c r="H339" s="29"/>
      <c r="I339" s="13" t="n">
        <f aca="false">IF(G339&gt;120,1,0)</f>
        <v>0</v>
      </c>
      <c r="J339" s="13" t="n">
        <f aca="false">IF(H339&gt;120,1,0)</f>
        <v>0</v>
      </c>
    </row>
    <row r="340" customFormat="false" ht="12.75" hidden="false" customHeight="false" outlineLevel="0" collapsed="false">
      <c r="E340" s="43"/>
      <c r="F340" s="1" t="n">
        <v>41761</v>
      </c>
      <c r="G340" s="50" t="n">
        <v>103</v>
      </c>
      <c r="H340" s="2" t="n">
        <v>124</v>
      </c>
      <c r="I340" s="13" t="n">
        <f aca="false">IF(G340&gt;120,1,0)</f>
        <v>0</v>
      </c>
      <c r="J340" s="13" t="n">
        <f aca="false">IF(H340&gt;120,1,0)</f>
        <v>1</v>
      </c>
    </row>
    <row r="341" customFormat="false" ht="12.75" hidden="false" customHeight="false" outlineLevel="0" collapsed="false">
      <c r="E341" s="43"/>
      <c r="G341" s="50" t="n">
        <v>114</v>
      </c>
      <c r="H341" s="2" t="n">
        <v>127</v>
      </c>
      <c r="I341" s="13" t="n">
        <f aca="false">IF(G341&gt;120,1,0)</f>
        <v>0</v>
      </c>
      <c r="J341" s="13" t="n">
        <f aca="false">IF(H341&gt;120,1,0)</f>
        <v>1</v>
      </c>
    </row>
    <row r="342" customFormat="false" ht="12.75" hidden="false" customHeight="false" outlineLevel="0" collapsed="false">
      <c r="E342" s="43"/>
      <c r="F342" s="36"/>
      <c r="G342" s="50" t="n">
        <v>121</v>
      </c>
      <c r="H342" s="2" t="n">
        <v>100</v>
      </c>
      <c r="I342" s="13" t="n">
        <f aca="false">IF(G342&gt;120,1,0)</f>
        <v>1</v>
      </c>
      <c r="J342" s="13" t="n">
        <f aca="false">IF(H342&gt;120,1,0)</f>
        <v>0</v>
      </c>
    </row>
    <row r="343" customFormat="false" ht="12.75" hidden="false" customHeight="false" outlineLevel="0" collapsed="false">
      <c r="E343" s="43"/>
      <c r="F343" s="1" t="n">
        <v>41762</v>
      </c>
      <c r="G343" s="50" t="n">
        <v>122</v>
      </c>
      <c r="H343" s="2" t="n">
        <v>112</v>
      </c>
      <c r="I343" s="13" t="n">
        <f aca="false">IF(G343&gt;120,1,0)</f>
        <v>1</v>
      </c>
      <c r="J343" s="13" t="n">
        <f aca="false">IF(H343&gt;120,1,0)</f>
        <v>0</v>
      </c>
    </row>
    <row r="344" customFormat="false" ht="12.75" hidden="false" customHeight="false" outlineLevel="0" collapsed="false">
      <c r="E344" s="43"/>
      <c r="G344" s="50" t="n">
        <v>121</v>
      </c>
      <c r="H344" s="2" t="n">
        <v>118</v>
      </c>
      <c r="I344" s="13" t="n">
        <f aca="false">IF(G344&gt;120,1,0)</f>
        <v>1</v>
      </c>
      <c r="J344" s="13" t="n">
        <f aca="false">IF(H344&gt;120,1,0)</f>
        <v>0</v>
      </c>
    </row>
    <row r="345" customFormat="false" ht="12.75" hidden="false" customHeight="false" outlineLevel="0" collapsed="false">
      <c r="E345" s="43"/>
      <c r="G345" s="50" t="n">
        <v>122</v>
      </c>
      <c r="H345" s="2" t="n">
        <v>107</v>
      </c>
      <c r="I345" s="13" t="n">
        <f aca="false">IF(G345&gt;120,1,0)</f>
        <v>1</v>
      </c>
      <c r="J345" s="13" t="n">
        <f aca="false">IF(H345&gt;120,1,0)</f>
        <v>0</v>
      </c>
    </row>
    <row r="346" customFormat="false" ht="12.75" hidden="false" customHeight="false" outlineLevel="0" collapsed="false">
      <c r="E346" s="43"/>
      <c r="F346" s="1" t="n">
        <v>41763</v>
      </c>
      <c r="G346" s="50" t="n">
        <v>92</v>
      </c>
      <c r="H346" s="2" t="n">
        <v>121</v>
      </c>
      <c r="I346" s="13" t="n">
        <f aca="false">IF(G346&gt;120,1,0)</f>
        <v>0</v>
      </c>
      <c r="J346" s="13" t="n">
        <f aca="false">IF(H346&gt;120,1,0)</f>
        <v>1</v>
      </c>
    </row>
    <row r="347" customFormat="false" ht="12.75" hidden="false" customHeight="false" outlineLevel="0" collapsed="false">
      <c r="E347" s="43"/>
      <c r="G347" s="50" t="n">
        <v>11</v>
      </c>
      <c r="H347" s="2" t="n">
        <v>125</v>
      </c>
      <c r="I347" s="13" t="n">
        <f aca="false">IF(G347&gt;120,1,0)</f>
        <v>0</v>
      </c>
      <c r="J347" s="13" t="n">
        <f aca="false">IF(H347&gt;120,1,0)</f>
        <v>1</v>
      </c>
    </row>
    <row r="348" customFormat="false" ht="12.75" hidden="false" customHeight="false" outlineLevel="0" collapsed="false">
      <c r="E348" s="43"/>
      <c r="G348" s="50" t="n">
        <v>130</v>
      </c>
      <c r="H348" s="2" t="n">
        <v>109</v>
      </c>
      <c r="I348" s="13" t="n">
        <f aca="false">IF(G348&gt;120,1,0)</f>
        <v>1</v>
      </c>
      <c r="J348" s="13" t="n">
        <f aca="false">IF(H348&gt;120,1,0)</f>
        <v>0</v>
      </c>
    </row>
    <row r="349" customFormat="false" ht="12.75" hidden="false" customHeight="false" outlineLevel="0" collapsed="false">
      <c r="E349" s="57" t="n">
        <v>14</v>
      </c>
      <c r="F349" s="58" t="n">
        <v>41764</v>
      </c>
      <c r="G349" s="59" t="n">
        <v>122</v>
      </c>
      <c r="H349" s="60" t="n">
        <v>76</v>
      </c>
      <c r="I349" s="13" t="n">
        <v>2</v>
      </c>
      <c r="J349" s="13" t="n">
        <f aca="false">IF(H349&gt;120,1,0)</f>
        <v>0</v>
      </c>
    </row>
    <row r="350" customFormat="false" ht="12.75" hidden="false" customHeight="false" outlineLevel="0" collapsed="false">
      <c r="E350" s="43"/>
      <c r="G350" s="50" t="n">
        <v>122</v>
      </c>
      <c r="H350" s="2" t="n">
        <v>106</v>
      </c>
      <c r="I350" s="13" t="n">
        <f aca="false">IF(G350&gt;120,1,0)</f>
        <v>1</v>
      </c>
      <c r="J350" s="13" t="n">
        <f aca="false">IF(H350&gt;120,1,0)</f>
        <v>0</v>
      </c>
    </row>
    <row r="351" customFormat="false" ht="12.75" hidden="false" customHeight="false" outlineLevel="0" collapsed="false">
      <c r="E351" s="57" t="n">
        <v>15</v>
      </c>
      <c r="F351" s="58"/>
      <c r="G351" s="59" t="n">
        <v>123</v>
      </c>
      <c r="H351" s="60" t="n">
        <v>94</v>
      </c>
      <c r="I351" s="13" t="n">
        <v>2</v>
      </c>
      <c r="J351" s="13" t="n">
        <f aca="false">IF(H351&gt;120,1,0)</f>
        <v>0</v>
      </c>
    </row>
    <row r="352" customFormat="false" ht="12.75" hidden="false" customHeight="false" outlineLevel="0" collapsed="false">
      <c r="E352" s="57" t="n">
        <v>16</v>
      </c>
      <c r="F352" s="58" t="n">
        <v>41765</v>
      </c>
      <c r="G352" s="59" t="n">
        <v>122</v>
      </c>
      <c r="H352" s="60" t="n">
        <v>76</v>
      </c>
      <c r="I352" s="13" t="n">
        <v>2</v>
      </c>
      <c r="J352" s="13" t="n">
        <f aca="false">IF(H352&gt;120,1,0)</f>
        <v>0</v>
      </c>
    </row>
    <row r="353" customFormat="false" ht="12.75" hidden="false" customHeight="false" outlineLevel="0" collapsed="false">
      <c r="E353" s="57" t="n">
        <v>17</v>
      </c>
      <c r="F353" s="58"/>
      <c r="G353" s="59" t="n">
        <v>123</v>
      </c>
      <c r="H353" s="60" t="n">
        <v>94</v>
      </c>
      <c r="I353" s="13" t="n">
        <v>2</v>
      </c>
      <c r="J353" s="13" t="n">
        <f aca="false">IF(H353&gt;120,1,0)</f>
        <v>0</v>
      </c>
    </row>
    <row r="354" customFormat="false" ht="12.75" hidden="false" customHeight="false" outlineLevel="0" collapsed="false">
      <c r="E354" s="43"/>
      <c r="G354" s="50" t="n">
        <v>122</v>
      </c>
      <c r="H354" s="2" t="n">
        <v>113</v>
      </c>
      <c r="I354" s="13"/>
      <c r="J354" s="13" t="n">
        <f aca="false">IF(H354&gt;120,1,0)</f>
        <v>0</v>
      </c>
    </row>
    <row r="355" customFormat="false" ht="12.75" hidden="false" customHeight="false" outlineLevel="0" collapsed="false">
      <c r="E355" s="43"/>
      <c r="F355" s="1" t="n">
        <v>41766</v>
      </c>
      <c r="G355" s="50" t="n">
        <v>126</v>
      </c>
      <c r="H355" s="2" t="n">
        <v>108</v>
      </c>
      <c r="I355" s="13" t="n">
        <f aca="false">IF(G355&gt;120,1,0)</f>
        <v>1</v>
      </c>
      <c r="J355" s="13" t="n">
        <f aca="false">IF(H355&gt;120,1,0)</f>
        <v>0</v>
      </c>
    </row>
    <row r="356" customFormat="false" ht="12.75" hidden="false" customHeight="false" outlineLevel="0" collapsed="false">
      <c r="E356" s="43"/>
      <c r="G356" s="50" t="n">
        <v>125</v>
      </c>
      <c r="H356" s="2" t="n">
        <v>99</v>
      </c>
      <c r="I356" s="13" t="n">
        <f aca="false">IF(G356&gt;120,1,0)</f>
        <v>1</v>
      </c>
      <c r="J356" s="13" t="n">
        <f aca="false">IF(H356&gt;120,1,0)</f>
        <v>0</v>
      </c>
    </row>
    <row r="357" customFormat="false" ht="12.75" hidden="false" customHeight="false" outlineLevel="0" collapsed="false">
      <c r="E357" s="43"/>
      <c r="G357" s="50" t="n">
        <v>110</v>
      </c>
      <c r="H357" s="2" t="n">
        <v>131</v>
      </c>
      <c r="I357" s="13" t="n">
        <f aca="false">IF(G357&gt;120,1,0)</f>
        <v>0</v>
      </c>
      <c r="J357" s="13" t="n">
        <f aca="false">IF(H357&gt;120,1,0)</f>
        <v>1</v>
      </c>
    </row>
    <row r="358" customFormat="false" ht="12.75" hidden="false" customHeight="false" outlineLevel="0" collapsed="false">
      <c r="E358" s="43"/>
      <c r="F358" s="1" t="n">
        <v>41767</v>
      </c>
      <c r="G358" s="37"/>
      <c r="H358" s="29"/>
      <c r="I358" s="13" t="n">
        <f aca="false">IF(G358&gt;120,1,0)</f>
        <v>0</v>
      </c>
      <c r="J358" s="13" t="n">
        <f aca="false">IF(H358&gt;120,1,0)</f>
        <v>0</v>
      </c>
    </row>
    <row r="359" customFormat="false" ht="12.75" hidden="false" customHeight="false" outlineLevel="0" collapsed="false">
      <c r="E359" s="43"/>
      <c r="G359" s="37"/>
      <c r="H359" s="29"/>
      <c r="I359" s="13" t="n">
        <f aca="false">IF(G359&gt;120,1,0)</f>
        <v>0</v>
      </c>
      <c r="J359" s="13" t="n">
        <f aca="false">IF(H359&gt;120,1,0)</f>
        <v>0</v>
      </c>
    </row>
    <row r="360" customFormat="false" ht="12.75" hidden="false" customHeight="false" outlineLevel="0" collapsed="false">
      <c r="E360" s="43"/>
      <c r="G360" s="37"/>
      <c r="H360" s="29"/>
      <c r="I360" s="13" t="n">
        <f aca="false">IF(G360&gt;120,1,0)</f>
        <v>0</v>
      </c>
      <c r="J360" s="13" t="n">
        <f aca="false">IF(H360&gt;120,1,0)</f>
        <v>0</v>
      </c>
    </row>
    <row r="361" customFormat="false" ht="12.75" hidden="false" customHeight="false" outlineLevel="0" collapsed="false">
      <c r="E361" s="57" t="n">
        <v>18</v>
      </c>
      <c r="F361" s="58" t="n">
        <v>41768</v>
      </c>
      <c r="G361" s="59" t="n">
        <v>122</v>
      </c>
      <c r="H361" s="60" t="n">
        <v>76</v>
      </c>
      <c r="I361" s="13" t="n">
        <v>2</v>
      </c>
      <c r="J361" s="13" t="n">
        <f aca="false">IF(H361&gt;120,1,0)</f>
        <v>0</v>
      </c>
    </row>
    <row r="362" customFormat="false" ht="12.75" hidden="false" customHeight="false" outlineLevel="0" collapsed="false">
      <c r="E362" s="57" t="n">
        <v>19</v>
      </c>
      <c r="F362" s="58"/>
      <c r="G362" s="59" t="n">
        <v>123</v>
      </c>
      <c r="H362" s="60" t="n">
        <v>94</v>
      </c>
      <c r="I362" s="13" t="n">
        <v>2</v>
      </c>
      <c r="J362" s="13" t="n">
        <f aca="false">IF(H362&gt;120,1,0)</f>
        <v>0</v>
      </c>
    </row>
    <row r="363" customFormat="false" ht="12.75" hidden="false" customHeight="false" outlineLevel="0" collapsed="false">
      <c r="E363" s="43"/>
      <c r="G363" s="50" t="n">
        <v>92</v>
      </c>
      <c r="H363" s="2" t="n">
        <v>127</v>
      </c>
      <c r="I363" s="13" t="n">
        <f aca="false">IF(G363&gt;120,1,0)</f>
        <v>0</v>
      </c>
      <c r="J363" s="13" t="n">
        <f aca="false">IF(H363&gt;120,1,0)</f>
        <v>1</v>
      </c>
    </row>
    <row r="364" customFormat="false" ht="12.75" hidden="false" customHeight="false" outlineLevel="0" collapsed="false">
      <c r="E364" s="61" t="n">
        <v>15</v>
      </c>
      <c r="F364" s="62" t="n">
        <v>41769</v>
      </c>
      <c r="G364" s="63" t="n">
        <v>89</v>
      </c>
      <c r="H364" s="64" t="n">
        <v>123</v>
      </c>
      <c r="I364" s="13" t="n">
        <v>0</v>
      </c>
      <c r="J364" s="13" t="n">
        <v>2</v>
      </c>
    </row>
    <row r="365" customFormat="false" ht="12.75" hidden="false" customHeight="false" outlineLevel="0" collapsed="false">
      <c r="E365" s="43"/>
      <c r="G365" s="50" t="n">
        <v>128</v>
      </c>
      <c r="H365" s="2" t="n">
        <v>97</v>
      </c>
      <c r="I365" s="13" t="n">
        <f aca="false">IF(G365&gt;120,1,0)</f>
        <v>1</v>
      </c>
      <c r="J365" s="13" t="n">
        <f aca="false">IF(H365&gt;120,1,0)</f>
        <v>0</v>
      </c>
    </row>
    <row r="366" customFormat="false" ht="12.75" hidden="false" customHeight="false" outlineLevel="0" collapsed="false">
      <c r="E366" s="43"/>
      <c r="G366" s="50" t="n">
        <v>123</v>
      </c>
      <c r="H366" s="2" t="n">
        <v>116</v>
      </c>
      <c r="I366" s="13" t="n">
        <f aca="false">IF(G366&gt;120,1,0)</f>
        <v>1</v>
      </c>
      <c r="J366" s="13" t="n">
        <f aca="false">IF(H366&gt;120,1,0)</f>
        <v>0</v>
      </c>
    </row>
    <row r="367" customFormat="false" ht="12.75" hidden="false" customHeight="false" outlineLevel="0" collapsed="false">
      <c r="E367" s="43"/>
      <c r="F367" s="1" t="n">
        <v>41770</v>
      </c>
      <c r="G367" s="29"/>
      <c r="H367" s="29"/>
    </row>
    <row r="368" customFormat="false" ht="12.75" hidden="false" customHeight="false" outlineLevel="0" collapsed="false">
      <c r="E368" s="43"/>
      <c r="G368" s="29"/>
      <c r="H368" s="29"/>
    </row>
    <row r="369" customFormat="false" ht="12.75" hidden="false" customHeight="false" outlineLevel="0" collapsed="false">
      <c r="E369" s="43"/>
      <c r="G369" s="29"/>
      <c r="H369" s="29"/>
    </row>
    <row r="370" customFormat="false" ht="12.75" hidden="false" customHeight="false" outlineLevel="0" collapsed="false">
      <c r="E370" s="43"/>
      <c r="F370" s="1" t="n">
        <v>41771</v>
      </c>
      <c r="G370" s="37"/>
      <c r="H370" s="29"/>
      <c r="I370" s="13" t="n">
        <f aca="false">IF(G370&gt;120,1,0)</f>
        <v>0</v>
      </c>
      <c r="J370" s="13" t="n">
        <f aca="false">IF(H370&gt;120,1,0)</f>
        <v>0</v>
      </c>
    </row>
    <row r="371" customFormat="false" ht="12.75" hidden="false" customHeight="false" outlineLevel="0" collapsed="false">
      <c r="E371" s="43"/>
      <c r="F371" s="1" t="n">
        <v>41772</v>
      </c>
      <c r="G371" s="37"/>
      <c r="H371" s="29"/>
      <c r="I371" s="13" t="n">
        <f aca="false">IF(G371&gt;120,1,0)</f>
        <v>0</v>
      </c>
      <c r="J371" s="13" t="n">
        <f aca="false">IF(H371&gt;120,1,0)</f>
        <v>0</v>
      </c>
    </row>
    <row r="372" customFormat="false" ht="12.75" hidden="false" customHeight="false" outlineLevel="0" collapsed="false">
      <c r="E372" s="43"/>
      <c r="F372" s="1" t="n">
        <v>41773</v>
      </c>
      <c r="G372" s="50" t="n">
        <v>123</v>
      </c>
      <c r="H372" s="2" t="n">
        <v>118</v>
      </c>
      <c r="I372" s="13" t="n">
        <f aca="false">IF(G372&gt;120,1,0)</f>
        <v>1</v>
      </c>
      <c r="J372" s="13" t="n">
        <f aca="false">IF(H372&gt;120,1,0)</f>
        <v>0</v>
      </c>
    </row>
    <row r="373" customFormat="false" ht="12.75" hidden="false" customHeight="false" outlineLevel="0" collapsed="false">
      <c r="E373" s="43"/>
      <c r="G373" s="50" t="n">
        <v>110</v>
      </c>
      <c r="H373" s="2" t="n">
        <v>129</v>
      </c>
      <c r="I373" s="13" t="n">
        <f aca="false">IF(G373&gt;120,1,0)</f>
        <v>0</v>
      </c>
      <c r="J373" s="13" t="n">
        <f aca="false">IF(H373&gt;120,1,0)</f>
        <v>1</v>
      </c>
    </row>
    <row r="374" customFormat="false" ht="12.75" hidden="false" customHeight="false" outlineLevel="0" collapsed="false">
      <c r="E374" s="43"/>
      <c r="G374" s="50" t="n">
        <v>122</v>
      </c>
      <c r="H374" s="2" t="n">
        <v>112</v>
      </c>
      <c r="I374" s="13" t="n">
        <f aca="false">IF(G374&gt;120,1,0)</f>
        <v>1</v>
      </c>
      <c r="J374" s="13" t="n">
        <f aca="false">IF(H374&gt;120,1,0)</f>
        <v>0</v>
      </c>
    </row>
    <row r="375" customFormat="false" ht="12.75" hidden="false" customHeight="false" outlineLevel="0" collapsed="false">
      <c r="E375" s="43"/>
      <c r="F375" s="1" t="n">
        <v>41774</v>
      </c>
      <c r="G375" s="50" t="n">
        <v>125</v>
      </c>
      <c r="H375" s="2" t="n">
        <v>111</v>
      </c>
      <c r="I375" s="13" t="n">
        <f aca="false">IF(G375&gt;120,1,0)</f>
        <v>1</v>
      </c>
      <c r="J375" s="13" t="n">
        <f aca="false">IF(H375&gt;120,1,0)</f>
        <v>0</v>
      </c>
    </row>
    <row r="376" customFormat="false" ht="12.75" hidden="false" customHeight="false" outlineLevel="0" collapsed="false">
      <c r="E376" s="43"/>
      <c r="G376" s="50" t="n">
        <v>91</v>
      </c>
      <c r="H376" s="2" t="n">
        <v>121</v>
      </c>
      <c r="I376" s="13" t="n">
        <f aca="false">IF(G376&gt;120,1,0)</f>
        <v>0</v>
      </c>
      <c r="J376" s="13" t="n">
        <f aca="false">IF(H376&gt;120,1,0)</f>
        <v>1</v>
      </c>
    </row>
    <row r="377" customFormat="false" ht="12.75" hidden="false" customHeight="false" outlineLevel="0" collapsed="false">
      <c r="E377" s="43"/>
      <c r="G377" s="50" t="n">
        <v>107</v>
      </c>
      <c r="H377" s="2" t="n">
        <v>121</v>
      </c>
      <c r="I377" s="13" t="n">
        <f aca="false">IF(G377&gt;120,1,0)</f>
        <v>0</v>
      </c>
      <c r="J377" s="13" t="n">
        <f aca="false">IF(H377&gt;120,1,0)</f>
        <v>1</v>
      </c>
    </row>
    <row r="378" customFormat="false" ht="12.75" hidden="false" customHeight="false" outlineLevel="0" collapsed="false">
      <c r="E378" s="43"/>
      <c r="F378" s="1" t="n">
        <v>41775</v>
      </c>
      <c r="G378" s="50"/>
      <c r="H378" s="2"/>
      <c r="I378" s="13" t="n">
        <f aca="false">IF(G378&gt;120,1,0)</f>
        <v>0</v>
      </c>
      <c r="J378" s="13" t="n">
        <f aca="false">IF(H378&gt;120,1,0)</f>
        <v>0</v>
      </c>
    </row>
    <row r="379" customFormat="false" ht="12.75" hidden="false" customHeight="false" outlineLevel="0" collapsed="false">
      <c r="E379" s="43"/>
      <c r="G379" s="50"/>
      <c r="H379" s="2"/>
      <c r="I379" s="13" t="n">
        <f aca="false">IF(G379&gt;120,1,0)</f>
        <v>0</v>
      </c>
      <c r="J379" s="13" t="n">
        <f aca="false">IF(H379&gt;120,1,0)</f>
        <v>0</v>
      </c>
    </row>
    <row r="380" customFormat="false" ht="12.75" hidden="false" customHeight="false" outlineLevel="0" collapsed="false">
      <c r="E380" s="43"/>
      <c r="G380" s="50"/>
      <c r="H380" s="2"/>
      <c r="I380" s="13" t="n">
        <f aca="false">IF(G380&gt;120,1,0)</f>
        <v>0</v>
      </c>
      <c r="J380" s="13" t="n">
        <f aca="false">IF(H380&gt;120,1,0)</f>
        <v>0</v>
      </c>
    </row>
    <row r="381" customFormat="false" ht="12.75" hidden="false" customHeight="false" outlineLevel="0" collapsed="false">
      <c r="E381" s="43"/>
      <c r="F381" s="1" t="n">
        <v>41776</v>
      </c>
      <c r="G381" s="50" t="n">
        <v>119</v>
      </c>
      <c r="H381" s="2" t="n">
        <v>121</v>
      </c>
      <c r="I381" s="13" t="n">
        <f aca="false">IF(G381&gt;120,1,0)</f>
        <v>0</v>
      </c>
      <c r="J381" s="13" t="n">
        <f aca="false">IF(H381&gt;120,1,0)</f>
        <v>1</v>
      </c>
    </row>
    <row r="382" customFormat="false" ht="12.75" hidden="false" customHeight="false" outlineLevel="0" collapsed="false">
      <c r="E382" s="43"/>
      <c r="G382" s="50" t="n">
        <v>98</v>
      </c>
      <c r="H382" s="2" t="n">
        <v>125</v>
      </c>
      <c r="I382" s="13" t="n">
        <f aca="false">IF(G382&gt;120,1,0)</f>
        <v>0</v>
      </c>
      <c r="J382" s="13" t="n">
        <f aca="false">IF(H382&gt;120,1,0)</f>
        <v>1</v>
      </c>
    </row>
    <row r="383" customFormat="false" ht="12.75" hidden="false" customHeight="false" outlineLevel="0" collapsed="false">
      <c r="E383" s="43"/>
      <c r="G383" s="50" t="n">
        <v>123</v>
      </c>
      <c r="H383" s="2" t="n">
        <v>104</v>
      </c>
      <c r="I383" s="13" t="n">
        <f aca="false">IF(G383&gt;120,1,0)</f>
        <v>1</v>
      </c>
      <c r="J383" s="13" t="n">
        <f aca="false">IF(H383&gt;120,1,0)</f>
        <v>0</v>
      </c>
    </row>
    <row r="384" customFormat="false" ht="12.75" hidden="false" customHeight="false" outlineLevel="0" collapsed="false">
      <c r="E384" s="43"/>
      <c r="F384" s="1" t="n">
        <v>41777</v>
      </c>
      <c r="G384" s="50" t="n">
        <v>134</v>
      </c>
      <c r="H384" s="2" t="n">
        <v>114</v>
      </c>
      <c r="I384" s="13" t="n">
        <f aca="false">IF(G384&gt;120,1,0)</f>
        <v>1</v>
      </c>
      <c r="J384" s="13" t="n">
        <f aca="false">IF(H384&gt;120,1,0)</f>
        <v>0</v>
      </c>
    </row>
    <row r="385" customFormat="false" ht="12.75" hidden="false" customHeight="false" outlineLevel="0" collapsed="false">
      <c r="E385" s="43"/>
      <c r="G385" s="50" t="n">
        <v>121</v>
      </c>
      <c r="H385" s="2" t="n">
        <v>114</v>
      </c>
      <c r="I385" s="13" t="n">
        <f aca="false">IF(G385&gt;120,1,0)</f>
        <v>1</v>
      </c>
      <c r="J385" s="13" t="n">
        <f aca="false">IF(H385&gt;120,1,0)</f>
        <v>0</v>
      </c>
    </row>
    <row r="386" customFormat="false" ht="12.75" hidden="false" customHeight="false" outlineLevel="0" collapsed="false">
      <c r="E386" s="43"/>
      <c r="G386" s="50" t="n">
        <v>123</v>
      </c>
      <c r="H386" s="2" t="n">
        <v>115</v>
      </c>
      <c r="I386" s="13" t="n">
        <f aca="false">IF(G386&gt;120,1,0)</f>
        <v>1</v>
      </c>
      <c r="J386" s="13" t="n">
        <f aca="false">IF(H386&gt;120,1,0)</f>
        <v>0</v>
      </c>
    </row>
    <row r="387" customFormat="false" ht="12.75" hidden="false" customHeight="false" outlineLevel="0" collapsed="false">
      <c r="E387" s="43"/>
      <c r="F387" s="1" t="n">
        <v>41778</v>
      </c>
      <c r="G387" s="50" t="n">
        <v>115</v>
      </c>
      <c r="H387" s="2" t="n">
        <v>125</v>
      </c>
      <c r="I387" s="13" t="n">
        <f aca="false">IF(G387&gt;120,1,0)</f>
        <v>0</v>
      </c>
      <c r="J387" s="13" t="n">
        <f aca="false">IF(H387&gt;120,1,0)</f>
        <v>1</v>
      </c>
    </row>
    <row r="388" customFormat="false" ht="12.75" hidden="false" customHeight="false" outlineLevel="0" collapsed="false">
      <c r="E388" s="61" t="n">
        <v>16</v>
      </c>
      <c r="F388" s="62"/>
      <c r="G388" s="63" t="n">
        <v>82</v>
      </c>
      <c r="H388" s="64" t="n">
        <v>124</v>
      </c>
      <c r="I388" s="13" t="n">
        <v>0</v>
      </c>
      <c r="J388" s="13" t="n">
        <v>2</v>
      </c>
    </row>
    <row r="389" customFormat="false" ht="12.75" hidden="false" customHeight="false" outlineLevel="0" collapsed="false">
      <c r="E389" s="43"/>
      <c r="G389" s="50" t="n">
        <v>102</v>
      </c>
      <c r="H389" s="2" t="n">
        <v>121</v>
      </c>
      <c r="I389" s="13" t="n">
        <f aca="false">IF(G389&gt;120,1,0)</f>
        <v>0</v>
      </c>
      <c r="J389" s="13" t="n">
        <f aca="false">IF(H389&gt;120,1,0)</f>
        <v>1</v>
      </c>
    </row>
    <row r="390" customFormat="false" ht="12.75" hidden="false" customHeight="false" outlineLevel="0" collapsed="false">
      <c r="E390" s="43"/>
      <c r="F390" s="1" t="n">
        <v>41779</v>
      </c>
      <c r="G390" s="50" t="n">
        <v>108</v>
      </c>
      <c r="H390" s="2" t="n">
        <v>123</v>
      </c>
      <c r="I390" s="13" t="n">
        <f aca="false">IF(G390&gt;120,1,0)</f>
        <v>0</v>
      </c>
      <c r="J390" s="13" t="n">
        <f aca="false">IF(H390&gt;120,1,0)</f>
        <v>1</v>
      </c>
    </row>
    <row r="391" customFormat="false" ht="12.75" hidden="false" customHeight="false" outlineLevel="0" collapsed="false">
      <c r="E391" s="43"/>
      <c r="G391" s="50" t="n">
        <v>122</v>
      </c>
      <c r="H391" s="2" t="n">
        <v>101</v>
      </c>
      <c r="I391" s="13" t="n">
        <f aca="false">IF(G391&gt;120,1,0)</f>
        <v>1</v>
      </c>
      <c r="J391" s="13" t="n">
        <f aca="false">IF(H391&gt;120,1,0)</f>
        <v>0</v>
      </c>
    </row>
    <row r="392" customFormat="false" ht="12.75" hidden="false" customHeight="false" outlineLevel="0" collapsed="false">
      <c r="E392" s="43"/>
      <c r="G392" s="50" t="n">
        <v>125</v>
      </c>
      <c r="H392" s="2" t="n">
        <v>110</v>
      </c>
      <c r="I392" s="13" t="n">
        <f aca="false">IF(G392&gt;120,1,0)</f>
        <v>1</v>
      </c>
      <c r="J392" s="13" t="n">
        <f aca="false">IF(H392&gt;120,1,0)</f>
        <v>0</v>
      </c>
    </row>
    <row r="393" customFormat="false" ht="12.75" hidden="false" customHeight="false" outlineLevel="0" collapsed="false">
      <c r="E393" s="57" t="n">
        <v>20</v>
      </c>
      <c r="F393" s="58" t="n">
        <v>41780</v>
      </c>
      <c r="G393" s="59" t="n">
        <v>121</v>
      </c>
      <c r="H393" s="60" t="n">
        <v>76</v>
      </c>
      <c r="I393" s="13" t="n">
        <v>2</v>
      </c>
      <c r="J393" s="13" t="n">
        <f aca="false">IF(H393&gt;120,1,0)</f>
        <v>0</v>
      </c>
    </row>
    <row r="394" customFormat="false" ht="12.75" hidden="false" customHeight="false" outlineLevel="0" collapsed="false">
      <c r="E394" s="43"/>
      <c r="G394" s="50" t="n">
        <v>103</v>
      </c>
      <c r="H394" s="2" t="n">
        <v>127</v>
      </c>
      <c r="I394" s="13" t="n">
        <f aca="false">IF(G394&gt;120,1,0)</f>
        <v>0</v>
      </c>
      <c r="J394" s="13" t="n">
        <f aca="false">IF(H394&gt;120,1,0)</f>
        <v>1</v>
      </c>
    </row>
    <row r="395" customFormat="false" ht="12.75" hidden="false" customHeight="false" outlineLevel="0" collapsed="false">
      <c r="E395" s="61" t="n">
        <v>17</v>
      </c>
      <c r="F395" s="62"/>
      <c r="G395" s="63" t="n">
        <v>90</v>
      </c>
      <c r="H395" s="64" t="n">
        <v>122</v>
      </c>
      <c r="I395" s="13" t="n">
        <v>0</v>
      </c>
      <c r="J395" s="13" t="n">
        <v>2</v>
      </c>
    </row>
    <row r="396" customFormat="false" ht="12.75" hidden="false" customHeight="false" outlineLevel="0" collapsed="false">
      <c r="E396" s="43"/>
      <c r="F396" s="1" t="n">
        <v>41781</v>
      </c>
      <c r="G396" s="50" t="n">
        <v>104</v>
      </c>
      <c r="H396" s="2" t="n">
        <v>123</v>
      </c>
      <c r="I396" s="13" t="n">
        <f aca="false">IF(G396&gt;120,1,0)</f>
        <v>0</v>
      </c>
      <c r="J396" s="13" t="n">
        <f aca="false">IF(H396&gt;120,1,0)</f>
        <v>1</v>
      </c>
    </row>
    <row r="397" customFormat="false" ht="12.75" hidden="false" customHeight="false" outlineLevel="0" collapsed="false">
      <c r="E397" s="43"/>
      <c r="G397" s="50" t="n">
        <v>124</v>
      </c>
      <c r="H397" s="2" t="n">
        <v>101</v>
      </c>
      <c r="I397" s="13" t="n">
        <f aca="false">IF(G397&gt;120,1,0)</f>
        <v>1</v>
      </c>
      <c r="J397" s="13" t="n">
        <f aca="false">IF(H397&gt;120,1,0)</f>
        <v>0</v>
      </c>
    </row>
    <row r="398" customFormat="false" ht="12.75" hidden="false" customHeight="false" outlineLevel="0" collapsed="false">
      <c r="E398" s="43"/>
      <c r="G398" s="50" t="n">
        <v>103</v>
      </c>
      <c r="H398" s="2" t="n">
        <v>129</v>
      </c>
      <c r="I398" s="13" t="n">
        <f aca="false">IF(G398&gt;120,1,0)</f>
        <v>0</v>
      </c>
      <c r="J398" s="13" t="n">
        <f aca="false">IF(H398&gt;120,1,0)</f>
        <v>1</v>
      </c>
    </row>
    <row r="399" customFormat="false" ht="12.75" hidden="false" customHeight="false" outlineLevel="0" collapsed="false">
      <c r="E399" s="43"/>
      <c r="F399" s="1" t="n">
        <v>41782</v>
      </c>
      <c r="G399" s="50" t="n">
        <v>96</v>
      </c>
      <c r="H399" s="2" t="n">
        <v>121</v>
      </c>
      <c r="I399" s="13" t="n">
        <f aca="false">IF(G399&gt;120,1,0)</f>
        <v>0</v>
      </c>
      <c r="J399" s="13" t="n">
        <f aca="false">IF(H399&gt;120,1,0)</f>
        <v>1</v>
      </c>
    </row>
    <row r="400" customFormat="false" ht="12.75" hidden="false" customHeight="false" outlineLevel="0" collapsed="false">
      <c r="E400" s="61" t="n">
        <v>18</v>
      </c>
      <c r="F400" s="62"/>
      <c r="G400" s="63" t="n">
        <v>77</v>
      </c>
      <c r="H400" s="64" t="n">
        <v>123</v>
      </c>
      <c r="I400" s="13" t="n">
        <v>0</v>
      </c>
      <c r="J400" s="13" t="n">
        <v>2</v>
      </c>
    </row>
    <row r="401" customFormat="false" ht="12.75" hidden="false" customHeight="false" outlineLevel="0" collapsed="false">
      <c r="E401" s="43"/>
      <c r="G401" s="50" t="n">
        <v>121</v>
      </c>
      <c r="H401" s="2" t="n">
        <v>118</v>
      </c>
      <c r="I401" s="13" t="n">
        <f aca="false">IF(G401&gt;120,1,0)</f>
        <v>1</v>
      </c>
      <c r="J401" s="13" t="n">
        <f aca="false">IF(H401&gt;120,1,0)</f>
        <v>0</v>
      </c>
    </row>
    <row r="402" customFormat="false" ht="12.75" hidden="false" customHeight="false" outlineLevel="0" collapsed="false">
      <c r="E402" s="43"/>
      <c r="F402" s="1" t="n">
        <v>41783</v>
      </c>
      <c r="G402" s="37"/>
      <c r="H402" s="29"/>
      <c r="I402" s="13" t="n">
        <f aca="false">IF(G402&gt;120,1,0)</f>
        <v>0</v>
      </c>
      <c r="J402" s="13" t="n">
        <f aca="false">IF(H402&gt;120,1,0)</f>
        <v>0</v>
      </c>
    </row>
    <row r="403" customFormat="false" ht="12.75" hidden="false" customHeight="false" outlineLevel="0" collapsed="false">
      <c r="G403" s="37"/>
      <c r="H403" s="29"/>
      <c r="I403" s="13" t="n">
        <v>0</v>
      </c>
      <c r="J403" s="13" t="n">
        <v>2</v>
      </c>
    </row>
    <row r="404" customFormat="false" ht="12.75" hidden="false" customHeight="false" outlineLevel="0" collapsed="false">
      <c r="E404" s="43"/>
      <c r="G404" s="37"/>
      <c r="H404" s="29"/>
      <c r="I404" s="13" t="n">
        <f aca="false">IF(G404&gt;120,1,0)</f>
        <v>0</v>
      </c>
      <c r="J404" s="13" t="n">
        <f aca="false">IF(H404&gt;120,1,0)</f>
        <v>0</v>
      </c>
    </row>
    <row r="405" customFormat="false" ht="12.75" hidden="false" customHeight="false" outlineLevel="0" collapsed="false">
      <c r="E405" s="43"/>
      <c r="F405" s="36" t="n">
        <v>41784</v>
      </c>
      <c r="G405" s="50" t="n">
        <v>127</v>
      </c>
      <c r="H405" s="2" t="n">
        <v>103</v>
      </c>
      <c r="I405" s="13" t="n">
        <f aca="false">IF(G405&gt;120,1,0)</f>
        <v>1</v>
      </c>
      <c r="J405" s="13" t="n">
        <f aca="false">IF(H405&gt;120,1,0)</f>
        <v>0</v>
      </c>
    </row>
    <row r="406" customFormat="false" ht="12.75" hidden="false" customHeight="false" outlineLevel="0" collapsed="false">
      <c r="E406" s="61" t="n">
        <v>19</v>
      </c>
      <c r="F406" s="62"/>
      <c r="G406" s="63" t="n">
        <v>89</v>
      </c>
      <c r="H406" s="64" t="n">
        <v>129</v>
      </c>
      <c r="I406" s="13" t="n">
        <v>0</v>
      </c>
      <c r="J406" s="13" t="n">
        <v>2</v>
      </c>
    </row>
    <row r="407" customFormat="false" ht="12.75" hidden="false" customHeight="false" outlineLevel="0" collapsed="false">
      <c r="E407" s="43"/>
      <c r="G407" s="50" t="n">
        <v>93</v>
      </c>
      <c r="H407" s="2" t="n">
        <v>122</v>
      </c>
      <c r="I407" s="13" t="n">
        <f aca="false">IF(G407&gt;120,1,0)</f>
        <v>0</v>
      </c>
      <c r="J407" s="13" t="n">
        <f aca="false">IF(H407&gt;120,1,0)</f>
        <v>1</v>
      </c>
    </row>
    <row r="408" customFormat="false" ht="12.75" hidden="false" customHeight="false" outlineLevel="0" collapsed="false">
      <c r="E408" s="43"/>
      <c r="F408" s="1" t="n">
        <v>41785</v>
      </c>
      <c r="G408" s="37"/>
      <c r="H408" s="29"/>
      <c r="I408" s="13" t="n">
        <f aca="false">IF(G408&gt;120,1,0)</f>
        <v>0</v>
      </c>
      <c r="J408" s="13" t="n">
        <f aca="false">IF(H408&gt;120,1,0)</f>
        <v>0</v>
      </c>
    </row>
    <row r="409" customFormat="false" ht="12.75" hidden="false" customHeight="false" outlineLevel="0" collapsed="false">
      <c r="E409" s="43"/>
      <c r="G409" s="37"/>
      <c r="H409" s="29"/>
      <c r="I409" s="13" t="n">
        <f aca="false">IF(G409&gt;120,1,0)</f>
        <v>0</v>
      </c>
      <c r="J409" s="13" t="n">
        <f aca="false">IF(H409&gt;120,1,0)</f>
        <v>0</v>
      </c>
    </row>
    <row r="410" customFormat="false" ht="12.75" hidden="false" customHeight="false" outlineLevel="0" collapsed="false">
      <c r="E410" s="43"/>
      <c r="G410" s="37"/>
      <c r="H410" s="29"/>
      <c r="I410" s="13" t="n">
        <f aca="false">IF(G410&gt;120,1,0)</f>
        <v>0</v>
      </c>
      <c r="J410" s="13" t="n">
        <f aca="false">IF(H410&gt;120,1,0)</f>
        <v>0</v>
      </c>
    </row>
    <row r="411" customFormat="false" ht="12.75" hidden="false" customHeight="false" outlineLevel="0" collapsed="false">
      <c r="E411" s="43"/>
      <c r="F411" s="1" t="n">
        <v>41786</v>
      </c>
      <c r="G411" s="50" t="n">
        <v>124</v>
      </c>
      <c r="H411" s="2" t="n">
        <v>104</v>
      </c>
      <c r="I411" s="13" t="n">
        <f aca="false">IF(G411&gt;120,1,0)</f>
        <v>1</v>
      </c>
      <c r="J411" s="13" t="n">
        <f aca="false">IF(H411&gt;120,1,0)</f>
        <v>0</v>
      </c>
    </row>
    <row r="412" customFormat="false" ht="12.75" hidden="false" customHeight="false" outlineLevel="0" collapsed="false">
      <c r="E412" s="43"/>
      <c r="G412" s="50" t="n">
        <v>95</v>
      </c>
      <c r="H412" s="2" t="n">
        <v>134</v>
      </c>
      <c r="I412" s="13" t="n">
        <f aca="false">IF(G412&gt;120,1,0)</f>
        <v>0</v>
      </c>
      <c r="J412" s="13" t="n">
        <f aca="false">IF(H412&gt;120,1,0)</f>
        <v>1</v>
      </c>
    </row>
    <row r="413" customFormat="false" ht="12.75" hidden="false" customHeight="false" outlineLevel="0" collapsed="false">
      <c r="E413" s="61" t="n">
        <v>20</v>
      </c>
      <c r="F413" s="62"/>
      <c r="G413" s="63" t="n">
        <v>77</v>
      </c>
      <c r="H413" s="64" t="n">
        <v>124</v>
      </c>
      <c r="I413" s="13" t="n">
        <v>0</v>
      </c>
      <c r="J413" s="13" t="n">
        <v>2</v>
      </c>
    </row>
    <row r="414" customFormat="false" ht="12.75" hidden="false" customHeight="false" outlineLevel="0" collapsed="false">
      <c r="E414" s="43"/>
      <c r="F414" s="1" t="n">
        <v>41787</v>
      </c>
      <c r="G414" s="50" t="n">
        <v>117</v>
      </c>
      <c r="H414" s="2" t="n">
        <v>122</v>
      </c>
      <c r="I414" s="13" t="n">
        <f aca="false">IF(G414&gt;120,1,0)</f>
        <v>0</v>
      </c>
      <c r="J414" s="13" t="n">
        <f aca="false">IF(H414&gt;120,1,0)</f>
        <v>1</v>
      </c>
    </row>
    <row r="415" customFormat="false" ht="12.75" hidden="false" customHeight="false" outlineLevel="0" collapsed="false">
      <c r="E415" s="43"/>
      <c r="G415" s="50" t="n">
        <v>122</v>
      </c>
      <c r="H415" s="2" t="n">
        <v>115</v>
      </c>
      <c r="I415" s="13" t="n">
        <f aca="false">IF(G415&gt;120,1,0)</f>
        <v>1</v>
      </c>
      <c r="J415" s="13" t="n">
        <f aca="false">IF(H415&gt;120,1,0)</f>
        <v>0</v>
      </c>
    </row>
    <row r="416" customFormat="false" ht="12.75" hidden="false" customHeight="false" outlineLevel="0" collapsed="false">
      <c r="E416" s="43"/>
      <c r="G416" s="50" t="n">
        <v>126</v>
      </c>
      <c r="H416" s="2" t="n">
        <v>116</v>
      </c>
      <c r="I416" s="13" t="n">
        <f aca="false">IF(G416&gt;120,1,0)</f>
        <v>1</v>
      </c>
      <c r="J416" s="13" t="n">
        <f aca="false">IF(H416&gt;120,1,0)</f>
        <v>0</v>
      </c>
    </row>
    <row r="417" customFormat="false" ht="12.75" hidden="false" customHeight="false" outlineLevel="0" collapsed="false">
      <c r="E417" s="43"/>
      <c r="F417" s="1" t="n">
        <v>41788</v>
      </c>
      <c r="G417" s="37"/>
      <c r="H417" s="29"/>
      <c r="I417" s="13" t="n">
        <f aca="false">IF(G417&gt;120,1,0)</f>
        <v>0</v>
      </c>
      <c r="J417" s="13" t="n">
        <f aca="false">IF(H417&gt;120,1,0)</f>
        <v>0</v>
      </c>
    </row>
    <row r="418" customFormat="false" ht="12.75" hidden="false" customHeight="false" outlineLevel="0" collapsed="false">
      <c r="E418" s="43"/>
      <c r="F418" s="36"/>
      <c r="G418" s="37"/>
      <c r="H418" s="29"/>
      <c r="I418" s="13" t="n">
        <f aca="false">IF(G418&gt;120,1,0)</f>
        <v>0</v>
      </c>
      <c r="J418" s="13" t="n">
        <f aca="false">IF(H418&gt;120,1,0)</f>
        <v>0</v>
      </c>
    </row>
    <row r="419" customFormat="false" ht="12.75" hidden="false" customHeight="false" outlineLevel="0" collapsed="false">
      <c r="E419" s="43"/>
      <c r="G419" s="37"/>
      <c r="H419" s="29"/>
      <c r="I419" s="13" t="n">
        <f aca="false">IF(G419&gt;120,1,0)</f>
        <v>0</v>
      </c>
      <c r="J419" s="13" t="n">
        <f aca="false">IF(H419&gt;120,1,0)</f>
        <v>0</v>
      </c>
    </row>
    <row r="420" customFormat="false" ht="12.75" hidden="false" customHeight="false" outlineLevel="0" collapsed="false">
      <c r="E420" s="43"/>
      <c r="F420" s="1" t="n">
        <v>41789</v>
      </c>
      <c r="G420" s="37"/>
      <c r="H420" s="29"/>
      <c r="I420" s="13" t="n">
        <f aca="false">IF(G420&gt;120,1,0)</f>
        <v>0</v>
      </c>
      <c r="J420" s="13" t="n">
        <f aca="false">IF(H420&gt;120,1,0)</f>
        <v>0</v>
      </c>
    </row>
    <row r="421" customFormat="false" ht="12.75" hidden="false" customHeight="false" outlineLevel="0" collapsed="false">
      <c r="E421" s="43"/>
      <c r="G421" s="37"/>
      <c r="H421" s="29"/>
      <c r="I421" s="13" t="n">
        <f aca="false">IF(G421&gt;120,1,0)</f>
        <v>0</v>
      </c>
      <c r="J421" s="13" t="n">
        <f aca="false">IF(H421&gt;120,1,0)</f>
        <v>0</v>
      </c>
    </row>
    <row r="422" customFormat="false" ht="12.75" hidden="false" customHeight="false" outlineLevel="0" collapsed="false">
      <c r="E422" s="43"/>
      <c r="G422" s="37"/>
      <c r="H422" s="29"/>
      <c r="I422" s="13" t="n">
        <f aca="false">IF(G422&gt;120,1,0)</f>
        <v>0</v>
      </c>
      <c r="J422" s="13" t="n">
        <f aca="false">IF(H422&gt;120,1,0)</f>
        <v>0</v>
      </c>
    </row>
    <row r="423" customFormat="false" ht="12.75" hidden="false" customHeight="false" outlineLevel="0" collapsed="false">
      <c r="E423" s="43"/>
      <c r="F423" s="1" t="n">
        <v>41790</v>
      </c>
      <c r="G423" s="50" t="n">
        <v>105</v>
      </c>
      <c r="H423" s="2" t="n">
        <v>122</v>
      </c>
      <c r="I423" s="13" t="n">
        <f aca="false">IF(G423&gt;120,1,0)</f>
        <v>0</v>
      </c>
      <c r="J423" s="13" t="n">
        <f aca="false">IF(H423&gt;120,1,0)</f>
        <v>1</v>
      </c>
    </row>
    <row r="424" customFormat="false" ht="12.75" hidden="false" customHeight="false" outlineLevel="0" collapsed="false">
      <c r="E424" s="43"/>
      <c r="G424" s="50" t="n">
        <v>107</v>
      </c>
      <c r="H424" s="2" t="n">
        <v>122</v>
      </c>
      <c r="I424" s="13" t="n">
        <f aca="false">IF(G424&gt;120,1,0)</f>
        <v>0</v>
      </c>
      <c r="J424" s="13" t="n">
        <f aca="false">IF(H424&gt;120,1,0)</f>
        <v>1</v>
      </c>
    </row>
    <row r="425" customFormat="false" ht="12.75" hidden="false" customHeight="false" outlineLevel="0" collapsed="false">
      <c r="E425" s="43"/>
      <c r="G425" s="37"/>
      <c r="H425" s="29"/>
      <c r="I425" s="13" t="n">
        <f aca="false">IF(G425&gt;120,1,0)</f>
        <v>0</v>
      </c>
      <c r="J425" s="13" t="n">
        <f aca="false">IF(H425&gt;120,1,0)</f>
        <v>0</v>
      </c>
    </row>
    <row r="426" customFormat="false" ht="12.75" hidden="false" customHeight="false" outlineLevel="0" collapsed="false">
      <c r="E426" s="43"/>
      <c r="F426" s="1" t="n">
        <v>41791</v>
      </c>
      <c r="G426" s="37"/>
      <c r="H426" s="29"/>
      <c r="I426" s="13" t="n">
        <f aca="false">IF(G426&gt;120,1,0)</f>
        <v>0</v>
      </c>
      <c r="J426" s="13" t="n">
        <f aca="false">IF(H426&gt;120,1,0)</f>
        <v>0</v>
      </c>
    </row>
    <row r="427" customFormat="false" ht="12.75" hidden="false" customHeight="false" outlineLevel="0" collapsed="false">
      <c r="E427" s="43"/>
      <c r="G427" s="37"/>
      <c r="H427" s="29"/>
      <c r="I427" s="13" t="n">
        <f aca="false">IF(G427&gt;120,1,0)</f>
        <v>0</v>
      </c>
      <c r="J427" s="13" t="n">
        <f aca="false">IF(H427&gt;120,1,0)</f>
        <v>0</v>
      </c>
    </row>
    <row r="428" customFormat="false" ht="12.75" hidden="false" customHeight="false" outlineLevel="0" collapsed="false">
      <c r="E428" s="43"/>
      <c r="G428" s="37"/>
      <c r="H428" s="29"/>
      <c r="I428" s="13" t="n">
        <f aca="false">IF(G428&gt;120,1,0)</f>
        <v>0</v>
      </c>
      <c r="J428" s="13" t="n">
        <f aca="false">IF(H428&gt;120,1,0)</f>
        <v>0</v>
      </c>
    </row>
    <row r="429" customFormat="false" ht="12.75" hidden="false" customHeight="false" outlineLevel="0" collapsed="false">
      <c r="E429" s="43"/>
      <c r="F429" s="1" t="n">
        <v>41792</v>
      </c>
      <c r="G429" s="37"/>
      <c r="H429" s="29"/>
      <c r="I429" s="13" t="n">
        <f aca="false">IF(G429&gt;120,1,0)</f>
        <v>0</v>
      </c>
      <c r="J429" s="13" t="n">
        <f aca="false">IF(H429&gt;120,1,0)</f>
        <v>0</v>
      </c>
    </row>
    <row r="430" customFormat="false" ht="12.75" hidden="false" customHeight="false" outlineLevel="0" collapsed="false">
      <c r="E430" s="43"/>
      <c r="F430" s="36" t="n">
        <v>41793</v>
      </c>
      <c r="G430" s="37"/>
      <c r="H430" s="29"/>
      <c r="I430" s="13" t="n">
        <f aca="false">IF(G430&gt;120,1,0)</f>
        <v>0</v>
      </c>
      <c r="J430" s="13" t="n">
        <f aca="false">IF(H430&gt;120,1,0)</f>
        <v>0</v>
      </c>
    </row>
    <row r="431" customFormat="false" ht="12.75" hidden="false" customHeight="false" outlineLevel="0" collapsed="false">
      <c r="E431" s="43"/>
      <c r="G431" s="37"/>
      <c r="H431" s="29"/>
      <c r="I431" s="13" t="n">
        <f aca="false">IF(G431&gt;120,1,0)</f>
        <v>0</v>
      </c>
      <c r="J431" s="13" t="n">
        <f aca="false">IF(H431&gt;120,1,0)</f>
        <v>0</v>
      </c>
    </row>
    <row r="432" customFormat="false" ht="12.75" hidden="false" customHeight="false" outlineLevel="0" collapsed="false">
      <c r="E432" s="43"/>
      <c r="G432" s="37"/>
      <c r="H432" s="29"/>
      <c r="I432" s="13" t="n">
        <f aca="false">IF(G432&gt;120,1,0)</f>
        <v>0</v>
      </c>
      <c r="J432" s="13" t="n">
        <f aca="false">IF(H432&gt;120,1,0)</f>
        <v>0</v>
      </c>
    </row>
    <row r="433" customFormat="false" ht="12.75" hidden="false" customHeight="false" outlineLevel="0" collapsed="false">
      <c r="E433" s="43"/>
      <c r="F433" s="1" t="n">
        <v>41794</v>
      </c>
      <c r="G433" s="50" t="n">
        <v>122</v>
      </c>
      <c r="H433" s="2" t="n">
        <v>118</v>
      </c>
      <c r="I433" s="13" t="n">
        <f aca="false">IF(G433&gt;120,1,0)</f>
        <v>1</v>
      </c>
      <c r="J433" s="13" t="n">
        <f aca="false">IF(H433&gt;120,1,0)</f>
        <v>0</v>
      </c>
    </row>
    <row r="434" customFormat="false" ht="12.75" hidden="false" customHeight="false" outlineLevel="0" collapsed="false">
      <c r="E434" s="43"/>
      <c r="F434" s="36"/>
      <c r="G434" s="37"/>
      <c r="H434" s="29"/>
      <c r="I434" s="13" t="n">
        <f aca="false">IF(G434&gt;120,1,0)</f>
        <v>0</v>
      </c>
      <c r="J434" s="13" t="n">
        <f aca="false">IF(H434&gt;120,1,0)</f>
        <v>0</v>
      </c>
    </row>
    <row r="435" customFormat="false" ht="12.75" hidden="false" customHeight="false" outlineLevel="0" collapsed="false">
      <c r="E435" s="43"/>
      <c r="F435" s="36" t="n">
        <v>41795</v>
      </c>
      <c r="G435" s="37"/>
      <c r="H435" s="29"/>
      <c r="I435" s="13" t="n">
        <f aca="false">IF(G435&gt;120,1,0)</f>
        <v>0</v>
      </c>
      <c r="J435" s="13" t="n">
        <f aca="false">IF(H435&gt;120,1,0)</f>
        <v>0</v>
      </c>
    </row>
    <row r="436" customFormat="false" ht="12.75" hidden="false" customHeight="false" outlineLevel="0" collapsed="false">
      <c r="E436" s="43"/>
      <c r="F436" s="36"/>
      <c r="G436" s="37"/>
      <c r="H436" s="29"/>
      <c r="I436" s="13" t="n">
        <f aca="false">IF(G436&gt;120,1,0)</f>
        <v>0</v>
      </c>
      <c r="J436" s="13" t="n">
        <f aca="false">IF(H436&gt;120,1,0)</f>
        <v>0</v>
      </c>
    </row>
    <row r="437" customFormat="false" ht="12.75" hidden="false" customHeight="false" outlineLevel="0" collapsed="false">
      <c r="E437" s="43"/>
      <c r="F437" s="36"/>
      <c r="G437" s="37"/>
      <c r="H437" s="29"/>
      <c r="I437" s="13" t="n">
        <f aca="false">IF(G437&gt;120,1,0)</f>
        <v>0</v>
      </c>
      <c r="J437" s="13" t="n">
        <f aca="false">IF(H437&gt;120,1,0)</f>
        <v>0</v>
      </c>
    </row>
    <row r="438" customFormat="false" ht="12.75" hidden="false" customHeight="false" outlineLevel="0" collapsed="false">
      <c r="E438" s="43"/>
      <c r="F438" s="1" t="n">
        <v>41796</v>
      </c>
      <c r="G438" s="50" t="n">
        <v>122</v>
      </c>
      <c r="H438" s="2" t="n">
        <v>114</v>
      </c>
      <c r="I438" s="13" t="n">
        <f aca="false">IF(G438&gt;120,1,0)</f>
        <v>1</v>
      </c>
      <c r="J438" s="13" t="n">
        <f aca="false">IF(H438&gt;120,1,0)</f>
        <v>0</v>
      </c>
    </row>
    <row r="439" customFormat="false" ht="12.75" hidden="false" customHeight="false" outlineLevel="0" collapsed="false">
      <c r="E439" s="43"/>
      <c r="G439" s="50" t="n">
        <v>108</v>
      </c>
      <c r="H439" s="2" t="n">
        <v>121</v>
      </c>
      <c r="I439" s="13" t="n">
        <f aca="false">IF(G439&gt;120,1,0)</f>
        <v>0</v>
      </c>
      <c r="J439" s="13" t="n">
        <f aca="false">IF(H439&gt;120,1,0)</f>
        <v>1</v>
      </c>
    </row>
    <row r="440" customFormat="false" ht="12.75" hidden="false" customHeight="false" outlineLevel="0" collapsed="false">
      <c r="E440" s="43"/>
      <c r="G440" s="50" t="n">
        <v>125</v>
      </c>
      <c r="H440" s="2" t="n">
        <v>117</v>
      </c>
      <c r="I440" s="13" t="n">
        <f aca="false">IF(G440&gt;120,1,0)</f>
        <v>1</v>
      </c>
      <c r="J440" s="13" t="n">
        <f aca="false">IF(H440&gt;120,1,0)</f>
        <v>0</v>
      </c>
    </row>
    <row r="441" customFormat="false" ht="12.75" hidden="false" customHeight="false" outlineLevel="0" collapsed="false">
      <c r="E441" s="43"/>
      <c r="F441" s="1" t="n">
        <v>41797</v>
      </c>
      <c r="G441" s="50" t="n">
        <v>104</v>
      </c>
      <c r="H441" s="2" t="n">
        <v>121</v>
      </c>
      <c r="I441" s="13" t="n">
        <f aca="false">IF(G441&gt;120,1,0)</f>
        <v>0</v>
      </c>
      <c r="J441" s="13" t="n">
        <f aca="false">IF(H441&gt;120,1,0)</f>
        <v>1</v>
      </c>
    </row>
    <row r="442" customFormat="false" ht="12.75" hidden="false" customHeight="false" outlineLevel="0" collapsed="false">
      <c r="E442" s="43"/>
      <c r="G442" s="50" t="n">
        <v>125</v>
      </c>
      <c r="H442" s="2" t="n">
        <v>113</v>
      </c>
      <c r="I442" s="13" t="n">
        <f aca="false">IF(G442&gt;120,1,0)</f>
        <v>1</v>
      </c>
      <c r="J442" s="13" t="n">
        <f aca="false">IF(H442&gt;120,1,0)</f>
        <v>0</v>
      </c>
    </row>
    <row r="443" customFormat="false" ht="12.75" hidden="false" customHeight="false" outlineLevel="0" collapsed="false">
      <c r="E443" s="43"/>
      <c r="G443" s="50" t="n">
        <v>107</v>
      </c>
      <c r="H443" s="2" t="n">
        <v>123</v>
      </c>
      <c r="I443" s="13" t="n">
        <f aca="false">IF(G443&gt;120,1,0)</f>
        <v>0</v>
      </c>
      <c r="J443" s="13" t="n">
        <f aca="false">IF(H443&gt;120,1,0)</f>
        <v>1</v>
      </c>
    </row>
    <row r="444" customFormat="false" ht="12.75" hidden="false" customHeight="false" outlineLevel="0" collapsed="false">
      <c r="E444" s="43"/>
      <c r="F444" s="1" t="n">
        <v>41798</v>
      </c>
      <c r="G444" s="37"/>
      <c r="H444" s="29"/>
      <c r="I444" s="13" t="n">
        <f aca="false">IF(G444&gt;120,1,0)</f>
        <v>0</v>
      </c>
      <c r="J444" s="13" t="n">
        <f aca="false">IF(H444&gt;120,1,0)</f>
        <v>0</v>
      </c>
    </row>
    <row r="445" customFormat="false" ht="12.75" hidden="false" customHeight="false" outlineLevel="0" collapsed="false">
      <c r="E445" s="43"/>
      <c r="G445" s="37"/>
      <c r="H445" s="29"/>
      <c r="I445" s="13" t="n">
        <f aca="false">IF(G445&gt;120,1,0)</f>
        <v>0</v>
      </c>
      <c r="J445" s="13" t="n">
        <f aca="false">IF(H445&gt;120,1,0)</f>
        <v>0</v>
      </c>
    </row>
    <row r="446" customFormat="false" ht="12.75" hidden="false" customHeight="false" outlineLevel="0" collapsed="false">
      <c r="E446" s="43"/>
      <c r="G446" s="37"/>
      <c r="H446" s="29"/>
      <c r="I446" s="13" t="n">
        <f aca="false">IF(G446&gt;120,1,0)</f>
        <v>0</v>
      </c>
      <c r="J446" s="13" t="n">
        <f aca="false">IF(H446&gt;120,1,0)</f>
        <v>0</v>
      </c>
    </row>
    <row r="447" customFormat="false" ht="12.75" hidden="false" customHeight="false" outlineLevel="0" collapsed="false">
      <c r="E447" s="43"/>
      <c r="F447" s="1" t="n">
        <v>41799</v>
      </c>
      <c r="G447" s="50" t="n">
        <v>122</v>
      </c>
      <c r="H447" s="2" t="n">
        <v>120</v>
      </c>
      <c r="I447" s="13" t="n">
        <f aca="false">IF(G447&gt;120,1,0)</f>
        <v>1</v>
      </c>
      <c r="J447" s="13" t="n">
        <f aca="false">IF(H447&gt;120,1,0)</f>
        <v>0</v>
      </c>
    </row>
    <row r="448" customFormat="false" ht="12.75" hidden="false" customHeight="false" outlineLevel="0" collapsed="false">
      <c r="E448" s="43"/>
      <c r="F448" s="36"/>
      <c r="G448" s="50" t="n">
        <v>122</v>
      </c>
      <c r="H448" s="2" t="n">
        <v>117</v>
      </c>
      <c r="I448" s="13" t="n">
        <f aca="false">IF(G448&gt;120,1,0)</f>
        <v>1</v>
      </c>
      <c r="J448" s="13" t="n">
        <f aca="false">IF(H448&gt;120,1,0)</f>
        <v>0</v>
      </c>
    </row>
    <row r="449" customFormat="false" ht="12.75" hidden="false" customHeight="false" outlineLevel="0" collapsed="false">
      <c r="E449" s="57" t="n">
        <v>21</v>
      </c>
      <c r="F449" s="58"/>
      <c r="G449" s="59" t="n">
        <v>121</v>
      </c>
      <c r="H449" s="60" t="n">
        <v>90</v>
      </c>
      <c r="I449" s="13" t="n">
        <v>2</v>
      </c>
      <c r="J449" s="13" t="n">
        <f aca="false">IF(H449&gt;120,1,0)</f>
        <v>0</v>
      </c>
    </row>
    <row r="450" customFormat="false" ht="12.75" hidden="false" customHeight="false" outlineLevel="0" collapsed="false">
      <c r="E450" s="43"/>
      <c r="F450" s="36" t="n">
        <v>41800</v>
      </c>
      <c r="G450" s="50" t="n">
        <v>121</v>
      </c>
      <c r="H450" s="2" t="n">
        <v>103</v>
      </c>
      <c r="I450" s="13" t="n">
        <f aca="false">IF(G450&gt;120,1,0)</f>
        <v>1</v>
      </c>
      <c r="J450" s="13" t="n">
        <f aca="false">IF(H450&gt;120,1,0)</f>
        <v>0</v>
      </c>
    </row>
    <row r="451" customFormat="false" ht="12.75" hidden="false" customHeight="false" outlineLevel="0" collapsed="false">
      <c r="E451" s="57" t="n">
        <v>22</v>
      </c>
      <c r="F451" s="58"/>
      <c r="G451" s="59" t="n">
        <v>121</v>
      </c>
      <c r="H451" s="60" t="n">
        <v>68</v>
      </c>
      <c r="I451" s="13" t="n">
        <v>2</v>
      </c>
      <c r="J451" s="13" t="n">
        <v>0</v>
      </c>
    </row>
    <row r="452" customFormat="false" ht="12.75" hidden="false" customHeight="false" outlineLevel="0" collapsed="false">
      <c r="G452" s="2" t="n">
        <v>121</v>
      </c>
      <c r="H452" s="2" t="n">
        <v>93</v>
      </c>
      <c r="I452" s="13" t="n">
        <f aca="false">IF(G451&gt;120,1,0)</f>
        <v>1</v>
      </c>
      <c r="J452" s="13" t="n">
        <f aca="false">IF(H451&gt;120,1,0)</f>
        <v>0</v>
      </c>
    </row>
    <row r="453" customFormat="false" ht="12.75" hidden="false" customHeight="false" outlineLevel="0" collapsed="false">
      <c r="E453" s="43"/>
      <c r="F453" s="1" t="n">
        <v>41801</v>
      </c>
      <c r="G453" s="50" t="n">
        <v>120</v>
      </c>
      <c r="H453" s="2" t="n">
        <v>121</v>
      </c>
      <c r="I453" s="13" t="n">
        <f aca="false">IF(G453&gt;120,1,0)</f>
        <v>0</v>
      </c>
      <c r="J453" s="13" t="n">
        <f aca="false">IF(H453&gt;120,1,0)</f>
        <v>1</v>
      </c>
    </row>
    <row r="454" customFormat="false" ht="12.75" hidden="false" customHeight="false" outlineLevel="0" collapsed="false">
      <c r="E454" s="43"/>
      <c r="G454" s="50" t="n">
        <v>124</v>
      </c>
      <c r="H454" s="2" t="n">
        <v>97</v>
      </c>
      <c r="I454" s="13" t="n">
        <f aca="false">IF(G454&gt;120,1,0)</f>
        <v>1</v>
      </c>
      <c r="J454" s="13" t="n">
        <f aca="false">IF(H454&gt;120,1,0)</f>
        <v>0</v>
      </c>
    </row>
    <row r="455" customFormat="false" ht="12.75" hidden="false" customHeight="false" outlineLevel="0" collapsed="false">
      <c r="E455" s="43"/>
      <c r="G455" s="50" t="n">
        <v>121</v>
      </c>
      <c r="H455" s="2" t="n">
        <v>95</v>
      </c>
      <c r="I455" s="13" t="n">
        <f aca="false">IF(G455&gt;120,1,0)</f>
        <v>1</v>
      </c>
      <c r="J455" s="13" t="n">
        <f aca="false">IF(H455&gt;120,1,0)</f>
        <v>0</v>
      </c>
    </row>
    <row r="456" customFormat="false" ht="12.75" hidden="false" customHeight="false" outlineLevel="0" collapsed="false">
      <c r="E456" s="43"/>
      <c r="F456" s="1" t="n">
        <v>41802</v>
      </c>
      <c r="G456" s="37"/>
      <c r="H456" s="29"/>
      <c r="I456" s="13" t="n">
        <f aca="false">IF(G456&gt;120,1,0)</f>
        <v>0</v>
      </c>
      <c r="J456" s="13" t="n">
        <f aca="false">IF(H456&gt;120,1,0)</f>
        <v>0</v>
      </c>
    </row>
    <row r="457" customFormat="false" ht="12.75" hidden="false" customHeight="false" outlineLevel="0" collapsed="false">
      <c r="E457" s="43"/>
      <c r="G457" s="37"/>
      <c r="H457" s="29"/>
      <c r="I457" s="13" t="n">
        <f aca="false">IF(G457&gt;120,1,0)</f>
        <v>0</v>
      </c>
      <c r="J457" s="13" t="n">
        <f aca="false">IF(H457&gt;120,1,0)</f>
        <v>0</v>
      </c>
    </row>
    <row r="458" customFormat="false" ht="12.75" hidden="false" customHeight="false" outlineLevel="0" collapsed="false">
      <c r="E458" s="43"/>
      <c r="G458" s="37"/>
      <c r="H458" s="29"/>
      <c r="I458" s="13" t="n">
        <f aca="false">IF(G458&gt;120,1,0)</f>
        <v>0</v>
      </c>
      <c r="J458" s="13" t="n">
        <f aca="false">IF(H458&gt;120,1,0)</f>
        <v>0</v>
      </c>
    </row>
    <row r="459" customFormat="false" ht="12.75" hidden="false" customHeight="false" outlineLevel="0" collapsed="false">
      <c r="E459" s="43"/>
      <c r="F459" s="1" t="n">
        <v>41803</v>
      </c>
      <c r="G459" s="50" t="n">
        <v>113</v>
      </c>
      <c r="H459" s="2" t="n">
        <v>126</v>
      </c>
      <c r="I459" s="13" t="n">
        <f aca="false">IF(G459&gt;120,1,0)</f>
        <v>0</v>
      </c>
      <c r="J459" s="13" t="n">
        <f aca="false">IF(H459&gt;120,1,0)</f>
        <v>1</v>
      </c>
    </row>
    <row r="460" customFormat="false" ht="12.75" hidden="false" customHeight="false" outlineLevel="0" collapsed="false">
      <c r="E460" s="43"/>
      <c r="G460" s="50" t="n">
        <v>121</v>
      </c>
      <c r="H460" s="2" t="n">
        <v>109</v>
      </c>
      <c r="I460" s="13" t="n">
        <f aca="false">IF(G460&gt;120,1,0)</f>
        <v>1</v>
      </c>
      <c r="J460" s="13" t="n">
        <f aca="false">IF(H460&gt;120,1,0)</f>
        <v>0</v>
      </c>
    </row>
    <row r="461" customFormat="false" ht="12.75" hidden="false" customHeight="false" outlineLevel="0" collapsed="false">
      <c r="E461" s="61" t="n">
        <v>21</v>
      </c>
      <c r="F461" s="62"/>
      <c r="G461" s="63" t="n">
        <v>88</v>
      </c>
      <c r="H461" s="64" t="n">
        <v>121</v>
      </c>
      <c r="I461" s="13" t="n">
        <v>0</v>
      </c>
      <c r="J461" s="13" t="n">
        <v>2</v>
      </c>
    </row>
    <row r="462" customFormat="false" ht="12.75" hidden="false" customHeight="false" outlineLevel="0" collapsed="false">
      <c r="E462" s="43"/>
      <c r="F462" s="36" t="n">
        <v>41804</v>
      </c>
      <c r="G462" s="50" t="n">
        <v>119</v>
      </c>
      <c r="H462" s="2" t="n">
        <v>126</v>
      </c>
      <c r="I462" s="13" t="n">
        <f aca="false">IF(G462&gt;120,1,0)</f>
        <v>0</v>
      </c>
      <c r="J462" s="13" t="n">
        <f aca="false">IF(H462&gt;120,1,0)</f>
        <v>1</v>
      </c>
    </row>
    <row r="463" customFormat="false" ht="12.75" hidden="false" customHeight="false" outlineLevel="0" collapsed="false">
      <c r="E463" s="43"/>
      <c r="F463" s="36"/>
      <c r="G463" s="50" t="n">
        <v>109</v>
      </c>
      <c r="H463" s="2" t="n">
        <v>122</v>
      </c>
      <c r="I463" s="13" t="n">
        <f aca="false">IF(G463&gt;120,1,0)</f>
        <v>0</v>
      </c>
      <c r="J463" s="13" t="n">
        <f aca="false">IF(H463&gt;120,1,0)</f>
        <v>1</v>
      </c>
    </row>
    <row r="464" customFormat="false" ht="12.75" hidden="false" customHeight="false" outlineLevel="0" collapsed="false">
      <c r="E464" s="43"/>
      <c r="F464" s="36"/>
      <c r="G464" s="50" t="n">
        <v>119</v>
      </c>
      <c r="H464" s="2" t="n">
        <v>124</v>
      </c>
      <c r="I464" s="13" t="n">
        <f aca="false">IF(G464&gt;120,1,0)</f>
        <v>0</v>
      </c>
      <c r="J464" s="13" t="n">
        <f aca="false">IF(H464&gt;120,1,0)</f>
        <v>1</v>
      </c>
    </row>
    <row r="465" customFormat="false" ht="12.75" hidden="false" customHeight="false" outlineLevel="0" collapsed="false">
      <c r="E465" s="43"/>
      <c r="F465" s="1" t="n">
        <v>41805</v>
      </c>
      <c r="G465" s="37"/>
      <c r="H465" s="29"/>
      <c r="I465" s="13" t="n">
        <f aca="false">IF(G465&gt;120,1,0)</f>
        <v>0</v>
      </c>
      <c r="J465" s="13" t="n">
        <f aca="false">IF(H465&gt;120,1,0)</f>
        <v>0</v>
      </c>
    </row>
    <row r="466" customFormat="false" ht="12.75" hidden="false" customHeight="false" outlineLevel="0" collapsed="false">
      <c r="E466" s="43"/>
      <c r="G466" s="37"/>
      <c r="H466" s="29"/>
      <c r="I466" s="13" t="n">
        <f aca="false">IF(G466&gt;120,1,0)</f>
        <v>0</v>
      </c>
      <c r="J466" s="13" t="n">
        <f aca="false">IF(H466&gt;120,1,0)</f>
        <v>0</v>
      </c>
    </row>
    <row r="467" customFormat="false" ht="12.75" hidden="false" customHeight="false" outlineLevel="0" collapsed="false">
      <c r="E467" s="43"/>
      <c r="G467" s="37"/>
      <c r="H467" s="29"/>
      <c r="I467" s="13" t="n">
        <f aca="false">IF(G467&gt;120,1,0)</f>
        <v>0</v>
      </c>
      <c r="J467" s="13" t="n">
        <f aca="false">IF(H467&gt;120,1,0)</f>
        <v>0</v>
      </c>
    </row>
    <row r="468" customFormat="false" ht="12.75" hidden="false" customHeight="false" outlineLevel="0" collapsed="false">
      <c r="E468" s="43"/>
      <c r="F468" s="1" t="n">
        <v>41806</v>
      </c>
      <c r="G468" s="50" t="n">
        <v>97</v>
      </c>
      <c r="H468" s="2" t="n">
        <v>127</v>
      </c>
      <c r="I468" s="13" t="n">
        <f aca="false">IF(G468&gt;120,1,0)</f>
        <v>0</v>
      </c>
      <c r="J468" s="13" t="n">
        <f aca="false">IF(H468&gt;120,1,0)</f>
        <v>1</v>
      </c>
    </row>
    <row r="469" customFormat="false" ht="12.75" hidden="false" customHeight="false" outlineLevel="0" collapsed="false">
      <c r="E469" s="43"/>
      <c r="G469" s="50" t="n">
        <v>121</v>
      </c>
      <c r="H469" s="2" t="n">
        <v>112</v>
      </c>
      <c r="I469" s="13" t="n">
        <f aca="false">IF(G469&gt;120,1,0)</f>
        <v>1</v>
      </c>
      <c r="J469" s="13" t="n">
        <f aca="false">IF(H469&gt;120,1,0)</f>
        <v>0</v>
      </c>
    </row>
    <row r="470" customFormat="false" ht="12.75" hidden="false" customHeight="false" outlineLevel="0" collapsed="false">
      <c r="E470" s="57" t="n">
        <v>23</v>
      </c>
      <c r="F470" s="58"/>
      <c r="G470" s="59" t="n">
        <v>137</v>
      </c>
      <c r="H470" s="60" t="n">
        <v>85</v>
      </c>
      <c r="I470" s="13" t="n">
        <v>2</v>
      </c>
      <c r="J470" s="13" t="n">
        <v>0</v>
      </c>
    </row>
    <row r="471" customFormat="false" ht="12.75" hidden="false" customHeight="false" outlineLevel="0" collapsed="false">
      <c r="E471" s="43"/>
      <c r="F471" s="1" t="n">
        <v>41807</v>
      </c>
      <c r="G471" s="37"/>
      <c r="H471" s="29"/>
      <c r="I471" s="13" t="n">
        <f aca="false">IF(G471&gt;120,1,0)</f>
        <v>0</v>
      </c>
      <c r="J471" s="13" t="n">
        <f aca="false">IF(H471&gt;120,1,0)</f>
        <v>0</v>
      </c>
    </row>
    <row r="472" customFormat="false" ht="12.75" hidden="false" customHeight="false" outlineLevel="0" collapsed="false">
      <c r="E472" s="43"/>
      <c r="G472" s="37"/>
      <c r="H472" s="29"/>
      <c r="I472" s="13" t="n">
        <f aca="false">IF(G472&gt;120,1,0)</f>
        <v>0</v>
      </c>
      <c r="J472" s="13" t="n">
        <f aca="false">IF(H472&gt;120,1,0)</f>
        <v>0</v>
      </c>
    </row>
    <row r="473" customFormat="false" ht="12.75" hidden="false" customHeight="false" outlineLevel="0" collapsed="false">
      <c r="E473" s="43"/>
      <c r="G473" s="37"/>
      <c r="H473" s="29"/>
      <c r="I473" s="13" t="n">
        <f aca="false">IF(G473&gt;120,1,0)</f>
        <v>0</v>
      </c>
      <c r="J473" s="13" t="n">
        <f aca="false">IF(H473&gt;120,1,0)</f>
        <v>0</v>
      </c>
    </row>
    <row r="474" customFormat="false" ht="12.75" hidden="false" customHeight="false" outlineLevel="0" collapsed="false">
      <c r="E474" s="57" t="n">
        <v>24</v>
      </c>
      <c r="F474" s="58"/>
      <c r="G474" s="59" t="n">
        <v>134</v>
      </c>
      <c r="H474" s="60" t="n">
        <v>73</v>
      </c>
      <c r="I474" s="13" t="n">
        <v>2</v>
      </c>
      <c r="J474" s="13" t="n">
        <v>0</v>
      </c>
    </row>
    <row r="475" customFormat="false" ht="12.75" hidden="false" customHeight="false" outlineLevel="0" collapsed="false">
      <c r="E475" s="43"/>
      <c r="G475" s="50" t="n">
        <v>121</v>
      </c>
      <c r="H475" s="2" t="n">
        <v>114</v>
      </c>
      <c r="I475" s="13" t="n">
        <f aca="false">IF(G475&gt;120,1,0)</f>
        <v>1</v>
      </c>
      <c r="J475" s="13" t="n">
        <f aca="false">IF(H475&gt;120,1,0)</f>
        <v>0</v>
      </c>
    </row>
    <row r="476" customFormat="false" ht="12.75" hidden="false" customHeight="false" outlineLevel="0" collapsed="false">
      <c r="E476" s="57" t="n">
        <v>25</v>
      </c>
      <c r="F476" s="58"/>
      <c r="G476" s="59" t="n">
        <v>126</v>
      </c>
      <c r="H476" s="60" t="n">
        <v>79</v>
      </c>
      <c r="I476" s="13" t="n">
        <v>2</v>
      </c>
      <c r="J476" s="13" t="n">
        <v>0</v>
      </c>
    </row>
    <row r="477" customFormat="false" ht="12.75" hidden="false" customHeight="false" outlineLevel="0" collapsed="false">
      <c r="E477" s="43"/>
      <c r="F477" s="1" t="n">
        <v>41809</v>
      </c>
      <c r="G477" s="50" t="n">
        <v>131</v>
      </c>
      <c r="H477" s="2" t="n">
        <v>102</v>
      </c>
      <c r="I477" s="13" t="n">
        <f aca="false">IF(G477&gt;120,1,0)</f>
        <v>1</v>
      </c>
      <c r="J477" s="13" t="n">
        <f aca="false">IF(H477&gt;120,1,0)</f>
        <v>0</v>
      </c>
    </row>
    <row r="478" customFormat="false" ht="12.75" hidden="false" customHeight="false" outlineLevel="0" collapsed="false">
      <c r="E478" s="43"/>
      <c r="G478" s="50" t="n">
        <v>121</v>
      </c>
      <c r="H478" s="2" t="n">
        <v>104</v>
      </c>
      <c r="I478" s="13" t="n">
        <f aca="false">IF(G478&gt;120,1,0)</f>
        <v>1</v>
      </c>
      <c r="J478" s="13" t="n">
        <f aca="false">IF(H478&gt;120,1,0)</f>
        <v>0</v>
      </c>
    </row>
    <row r="479" customFormat="false" ht="12.75" hidden="false" customHeight="false" outlineLevel="0" collapsed="false">
      <c r="E479" s="43"/>
      <c r="G479" s="37"/>
      <c r="H479" s="29"/>
      <c r="I479" s="13" t="n">
        <f aca="false">IF(G479&gt;120,1,0)</f>
        <v>0</v>
      </c>
      <c r="J479" s="13" t="n">
        <f aca="false">IF(H479&gt;120,1,0)</f>
        <v>0</v>
      </c>
    </row>
    <row r="480" customFormat="false" ht="12.75" hidden="false" customHeight="false" outlineLevel="0" collapsed="false">
      <c r="E480" s="43"/>
      <c r="F480" s="1" t="n">
        <v>41810</v>
      </c>
      <c r="G480" s="37"/>
      <c r="H480" s="29"/>
      <c r="I480" s="13" t="n">
        <f aca="false">IF(G480&gt;120,1,0)</f>
        <v>0</v>
      </c>
      <c r="J480" s="13" t="n">
        <f aca="false">IF(H480&gt;120,1,0)</f>
        <v>0</v>
      </c>
    </row>
    <row r="481" customFormat="false" ht="12.75" hidden="false" customHeight="false" outlineLevel="0" collapsed="false">
      <c r="E481" s="43"/>
      <c r="G481" s="37"/>
      <c r="H481" s="29"/>
      <c r="I481" s="13" t="n">
        <f aca="false">IF(G481&gt;120,1,0)</f>
        <v>0</v>
      </c>
      <c r="J481" s="13" t="n">
        <f aca="false">IF(H481&gt;120,1,0)</f>
        <v>0</v>
      </c>
    </row>
    <row r="482" customFormat="false" ht="12.75" hidden="false" customHeight="false" outlineLevel="0" collapsed="false">
      <c r="E482" s="43"/>
      <c r="G482" s="37"/>
      <c r="H482" s="29"/>
      <c r="I482" s="13" t="n">
        <f aca="false">IF(G482&gt;120,1,0)</f>
        <v>0</v>
      </c>
      <c r="J482" s="13" t="n">
        <f aca="false">IF(H482&gt;120,1,0)</f>
        <v>0</v>
      </c>
    </row>
    <row r="483" customFormat="false" ht="12.75" hidden="false" customHeight="false" outlineLevel="0" collapsed="false">
      <c r="E483" s="43"/>
      <c r="F483" s="1" t="n">
        <v>41811</v>
      </c>
      <c r="G483" s="37"/>
      <c r="H483" s="29"/>
      <c r="I483" s="13" t="n">
        <f aca="false">IF(G483&gt;120,1,0)</f>
        <v>0</v>
      </c>
      <c r="J483" s="13" t="n">
        <f aca="false">IF(H483&gt;120,1,0)</f>
        <v>0</v>
      </c>
    </row>
    <row r="484" customFormat="false" ht="12.75" hidden="false" customHeight="false" outlineLevel="0" collapsed="false">
      <c r="E484" s="61" t="n">
        <v>22</v>
      </c>
      <c r="F484" s="62"/>
      <c r="G484" s="63" t="n">
        <v>90</v>
      </c>
      <c r="H484" s="64" t="n">
        <v>132</v>
      </c>
      <c r="I484" s="13" t="n">
        <v>0</v>
      </c>
      <c r="J484" s="13" t="n">
        <v>2</v>
      </c>
    </row>
    <row r="485" customFormat="false" ht="12.75" hidden="false" customHeight="false" outlineLevel="0" collapsed="false">
      <c r="E485" s="43"/>
      <c r="G485" s="50" t="n">
        <v>115</v>
      </c>
      <c r="H485" s="2" t="n">
        <v>122</v>
      </c>
      <c r="I485" s="13" t="n">
        <f aca="false">IF(G485&gt;120,1,0)</f>
        <v>0</v>
      </c>
      <c r="J485" s="13" t="n">
        <f aca="false">IF(H485&gt;120,1,0)</f>
        <v>1</v>
      </c>
    </row>
    <row r="486" customFormat="false" ht="12.75" hidden="false" customHeight="false" outlineLevel="0" collapsed="false">
      <c r="E486" s="43"/>
      <c r="G486" s="50" t="n">
        <v>121</v>
      </c>
      <c r="H486" s="2" t="n">
        <v>103</v>
      </c>
      <c r="I486" s="13" t="n">
        <f aca="false">IF(G486&gt;120,1,0)</f>
        <v>1</v>
      </c>
      <c r="J486" s="13" t="n">
        <f aca="false">IF(H486&gt;120,1,0)</f>
        <v>0</v>
      </c>
    </row>
    <row r="487" customFormat="false" ht="12.75" hidden="false" customHeight="false" outlineLevel="0" collapsed="false">
      <c r="E487" s="43"/>
      <c r="F487" s="1" t="n">
        <v>41813</v>
      </c>
    </row>
    <row r="488" customFormat="false" ht="12.75" hidden="false" customHeight="false" outlineLevel="0" collapsed="false">
      <c r="E488" s="43"/>
    </row>
    <row r="489" customFormat="false" ht="12.75" hidden="false" customHeight="false" outlineLevel="0" collapsed="false">
      <c r="E489" s="43"/>
      <c r="F489" s="36"/>
    </row>
    <row r="490" customFormat="false" ht="12.75" hidden="false" customHeight="false" outlineLevel="0" collapsed="false">
      <c r="E490" s="43"/>
      <c r="F490" s="1" t="n">
        <v>41814</v>
      </c>
      <c r="G490" s="50" t="n">
        <v>121</v>
      </c>
      <c r="H490" s="2" t="n">
        <v>110</v>
      </c>
      <c r="I490" s="13" t="n">
        <f aca="false">IF(G490&gt;120,1,0)</f>
        <v>1</v>
      </c>
      <c r="J490" s="13" t="n">
        <f aca="false">IF(H490&gt;120,1,0)</f>
        <v>0</v>
      </c>
    </row>
    <row r="491" customFormat="false" ht="12.75" hidden="false" customHeight="false" outlineLevel="0" collapsed="false">
      <c r="E491" s="43"/>
      <c r="G491" s="50" t="n">
        <v>100</v>
      </c>
      <c r="H491" s="2" t="n">
        <v>131</v>
      </c>
      <c r="I491" s="13" t="n">
        <f aca="false">IF(G491&gt;120,1,0)</f>
        <v>0</v>
      </c>
      <c r="J491" s="13" t="n">
        <f aca="false">IF(H491&gt;120,1,0)</f>
        <v>1</v>
      </c>
    </row>
    <row r="492" customFormat="false" ht="12.75" hidden="false" customHeight="false" outlineLevel="0" collapsed="false">
      <c r="E492" s="43"/>
      <c r="G492" s="50" t="n">
        <v>121</v>
      </c>
      <c r="H492" s="2" t="n">
        <v>96</v>
      </c>
      <c r="I492" s="13" t="n">
        <f aca="false">IF(G492&gt;120,1,0)</f>
        <v>1</v>
      </c>
      <c r="J492" s="13" t="n">
        <f aca="false">IF(H492&gt;120,1,0)</f>
        <v>0</v>
      </c>
    </row>
    <row r="493" customFormat="false" ht="12.75" hidden="false" customHeight="false" outlineLevel="0" collapsed="false">
      <c r="E493" s="43"/>
      <c r="F493" s="1" t="n">
        <v>41815</v>
      </c>
      <c r="G493" s="50" t="n">
        <v>99</v>
      </c>
      <c r="H493" s="2" t="n">
        <v>121</v>
      </c>
      <c r="I493" s="13" t="n">
        <f aca="false">IF(G493&gt;120,1,0)</f>
        <v>0</v>
      </c>
      <c r="J493" s="13" t="n">
        <f aca="false">IF(H493&gt;120,1,0)</f>
        <v>1</v>
      </c>
    </row>
    <row r="494" customFormat="false" ht="12.75" hidden="false" customHeight="false" outlineLevel="0" collapsed="false">
      <c r="E494" s="43"/>
      <c r="G494" s="50" t="n">
        <v>114</v>
      </c>
      <c r="H494" s="2" t="n">
        <v>121</v>
      </c>
      <c r="I494" s="13" t="n">
        <f aca="false">IF(G494&gt;120,1,0)</f>
        <v>0</v>
      </c>
      <c r="J494" s="13" t="n">
        <f aca="false">IF(H494&gt;120,1,0)</f>
        <v>1</v>
      </c>
    </row>
    <row r="495" customFormat="false" ht="12.75" hidden="false" customHeight="false" outlineLevel="0" collapsed="false">
      <c r="E495" s="43"/>
      <c r="F495" s="36"/>
      <c r="G495" s="50" t="n">
        <v>108</v>
      </c>
      <c r="H495" s="2" t="n">
        <v>123</v>
      </c>
      <c r="I495" s="13" t="n">
        <f aca="false">IF(G495&gt;120,1,0)</f>
        <v>0</v>
      </c>
      <c r="J495" s="13" t="n">
        <f aca="false">IF(H495&gt;120,1,0)</f>
        <v>1</v>
      </c>
    </row>
    <row r="496" customFormat="false" ht="12.75" hidden="false" customHeight="false" outlineLevel="0" collapsed="false">
      <c r="E496" s="43"/>
      <c r="F496" s="1" t="n">
        <v>41816</v>
      </c>
      <c r="G496" s="37"/>
      <c r="H496" s="29"/>
      <c r="I496" s="13" t="n">
        <f aca="false">IF(G496&gt;120,1,0)</f>
        <v>0</v>
      </c>
      <c r="J496" s="13" t="n">
        <f aca="false">IF(H496&gt;120,1,0)</f>
        <v>0</v>
      </c>
    </row>
    <row r="497" customFormat="false" ht="12.75" hidden="false" customHeight="false" outlineLevel="0" collapsed="false">
      <c r="E497" s="43"/>
      <c r="G497" s="37"/>
      <c r="H497" s="29"/>
      <c r="I497" s="13" t="n">
        <f aca="false">IF(G497&gt;120,1,0)</f>
        <v>0</v>
      </c>
      <c r="J497" s="13" t="n">
        <f aca="false">IF(H497&gt;120,1,0)</f>
        <v>0</v>
      </c>
    </row>
    <row r="498" customFormat="false" ht="12.75" hidden="false" customHeight="false" outlineLevel="0" collapsed="false">
      <c r="E498" s="43"/>
      <c r="G498" s="37"/>
      <c r="H498" s="29"/>
      <c r="I498" s="13" t="n">
        <f aca="false">IF(G498&gt;120,1,0)</f>
        <v>0</v>
      </c>
      <c r="J498" s="13" t="n">
        <f aca="false">IF(H498&gt;120,1,0)</f>
        <v>0</v>
      </c>
    </row>
    <row r="499" customFormat="false" ht="12.75" hidden="false" customHeight="false" outlineLevel="0" collapsed="false">
      <c r="E499" s="43"/>
      <c r="F499" s="1" t="n">
        <v>41817</v>
      </c>
      <c r="G499" s="37"/>
      <c r="H499" s="29"/>
      <c r="I499" s="13" t="n">
        <f aca="false">IF(G499&gt;120,1,0)</f>
        <v>0</v>
      </c>
      <c r="J499" s="13" t="n">
        <f aca="false">IF(H499&gt;120,1,0)</f>
        <v>0</v>
      </c>
    </row>
    <row r="500" customFormat="false" ht="12.75" hidden="false" customHeight="false" outlineLevel="0" collapsed="false">
      <c r="E500" s="43"/>
      <c r="G500" s="37"/>
      <c r="H500" s="29"/>
      <c r="I500" s="13" t="n">
        <f aca="false">IF(G500&gt;120,1,0)</f>
        <v>0</v>
      </c>
      <c r="J500" s="13" t="n">
        <f aca="false">IF(H500&gt;120,1,0)</f>
        <v>0</v>
      </c>
    </row>
    <row r="501" customFormat="false" ht="12.75" hidden="false" customHeight="false" outlineLevel="0" collapsed="false">
      <c r="E501" s="43"/>
      <c r="G501" s="37"/>
      <c r="H501" s="29"/>
      <c r="I501" s="13" t="n">
        <f aca="false">IF(G501&gt;120,1,0)</f>
        <v>0</v>
      </c>
      <c r="J501" s="13" t="n">
        <f aca="false">IF(H501&gt;120,1,0)</f>
        <v>0</v>
      </c>
    </row>
    <row r="502" customFormat="false" ht="12.75" hidden="false" customHeight="false" outlineLevel="0" collapsed="false">
      <c r="E502" s="43"/>
      <c r="F502" s="1" t="n">
        <v>41818</v>
      </c>
      <c r="G502" s="37"/>
      <c r="H502" s="29"/>
      <c r="I502" s="13" t="n">
        <f aca="false">IF(G502&gt;120,1,0)</f>
        <v>0</v>
      </c>
      <c r="J502" s="13" t="n">
        <f aca="false">IF(H502&gt;120,1,0)</f>
        <v>0</v>
      </c>
    </row>
    <row r="503" customFormat="false" ht="12.75" hidden="false" customHeight="false" outlineLevel="0" collapsed="false">
      <c r="E503" s="43"/>
      <c r="G503" s="37"/>
      <c r="H503" s="29"/>
      <c r="I503" s="13" t="n">
        <f aca="false">IF(G503&gt;120,1,0)</f>
        <v>0</v>
      </c>
      <c r="J503" s="13" t="n">
        <f aca="false">IF(H503&gt;120,1,0)</f>
        <v>0</v>
      </c>
    </row>
    <row r="504" customFormat="false" ht="12.75" hidden="false" customHeight="false" outlineLevel="0" collapsed="false">
      <c r="E504" s="43"/>
      <c r="G504" s="37"/>
      <c r="H504" s="29"/>
      <c r="I504" s="13" t="n">
        <f aca="false">IF(G504&gt;120,1,0)</f>
        <v>0</v>
      </c>
      <c r="J504" s="13" t="n">
        <f aca="false">IF(H504&gt;120,1,0)</f>
        <v>0</v>
      </c>
    </row>
    <row r="505" customFormat="false" ht="12.75" hidden="false" customHeight="false" outlineLevel="0" collapsed="false">
      <c r="E505" s="43"/>
      <c r="F505" s="1" t="n">
        <v>41819</v>
      </c>
      <c r="G505" s="37"/>
      <c r="H505" s="29"/>
      <c r="I505" s="13" t="n">
        <f aca="false">IF(G505&gt;120,1,0)</f>
        <v>0</v>
      </c>
      <c r="J505" s="13" t="n">
        <f aca="false">IF(H505&gt;120,1,0)</f>
        <v>0</v>
      </c>
    </row>
    <row r="506" customFormat="false" ht="12.75" hidden="false" customHeight="false" outlineLevel="0" collapsed="false">
      <c r="E506" s="43"/>
      <c r="F506" s="1" t="n">
        <v>41820</v>
      </c>
      <c r="G506" s="37"/>
      <c r="H506" s="29"/>
      <c r="I506" s="13" t="n">
        <f aca="false">IF(G506&gt;120,1,0)</f>
        <v>0</v>
      </c>
      <c r="J506" s="13" t="n">
        <f aca="false">IF(H506&gt;120,1,0)</f>
        <v>0</v>
      </c>
    </row>
    <row r="507" customFormat="false" ht="12.75" hidden="false" customHeight="false" outlineLevel="0" collapsed="false">
      <c r="E507" s="43"/>
      <c r="F507" s="1" t="n">
        <v>41821</v>
      </c>
      <c r="G507" s="37"/>
      <c r="H507" s="29"/>
      <c r="I507" s="13" t="n">
        <f aca="false">IF(G507&gt;120,1,0)</f>
        <v>0</v>
      </c>
      <c r="J507" s="13" t="n">
        <f aca="false">IF(H507&gt;120,1,0)</f>
        <v>0</v>
      </c>
    </row>
    <row r="508" customFormat="false" ht="12.75" hidden="false" customHeight="false" outlineLevel="0" collapsed="false">
      <c r="E508" s="43"/>
      <c r="F508" s="1" t="n">
        <v>41822</v>
      </c>
      <c r="G508" s="50" t="n">
        <v>121</v>
      </c>
      <c r="H508" s="2" t="n">
        <v>103</v>
      </c>
      <c r="I508" s="13" t="n">
        <f aca="false">IF(G508&gt;120,1,0)</f>
        <v>1</v>
      </c>
      <c r="J508" s="13" t="n">
        <f aca="false">IF(H508&gt;120,1,0)</f>
        <v>0</v>
      </c>
    </row>
    <row r="509" customFormat="false" ht="12.75" hidden="false" customHeight="false" outlineLevel="0" collapsed="false">
      <c r="E509" s="43"/>
      <c r="G509" s="50" t="n">
        <v>106</v>
      </c>
      <c r="H509" s="2" t="n">
        <v>123</v>
      </c>
      <c r="I509" s="13" t="n">
        <f aca="false">IF(G509&gt;120,1,0)</f>
        <v>0</v>
      </c>
      <c r="J509" s="13" t="n">
        <f aca="false">IF(H509&gt;120,1,0)</f>
        <v>1</v>
      </c>
    </row>
    <row r="510" customFormat="false" ht="12.75" hidden="false" customHeight="false" outlineLevel="0" collapsed="false">
      <c r="E510" s="43"/>
      <c r="G510" s="50" t="n">
        <v>112</v>
      </c>
      <c r="H510" s="2" t="n">
        <v>122</v>
      </c>
      <c r="I510" s="13" t="n">
        <f aca="false">IF(G510&gt;120,1,0)</f>
        <v>0</v>
      </c>
      <c r="J510" s="13" t="n">
        <f aca="false">IF(H510&gt;120,1,0)</f>
        <v>1</v>
      </c>
    </row>
    <row r="511" customFormat="false" ht="12.75" hidden="false" customHeight="false" outlineLevel="0" collapsed="false">
      <c r="E511" s="43"/>
      <c r="F511" s="1" t="n">
        <v>41823</v>
      </c>
      <c r="G511" s="50" t="n">
        <v>122</v>
      </c>
      <c r="H511" s="2" t="n">
        <v>119</v>
      </c>
      <c r="I511" s="13" t="n">
        <f aca="false">IF(G511&gt;120,1,0)</f>
        <v>1</v>
      </c>
      <c r="J511" s="13" t="n">
        <f aca="false">IF(H511&gt;120,1,0)</f>
        <v>0</v>
      </c>
    </row>
    <row r="512" customFormat="false" ht="12.75" hidden="false" customHeight="false" outlineLevel="0" collapsed="false">
      <c r="E512" s="43"/>
      <c r="G512" s="50" t="n">
        <v>105</v>
      </c>
      <c r="H512" s="2" t="n">
        <v>125</v>
      </c>
      <c r="I512" s="13" t="n">
        <f aca="false">IF(G512&gt;120,1,0)</f>
        <v>0</v>
      </c>
      <c r="J512" s="13" t="n">
        <f aca="false">IF(H512&gt;120,1,0)</f>
        <v>1</v>
      </c>
    </row>
    <row r="513" customFormat="false" ht="12.75" hidden="false" customHeight="false" outlineLevel="0" collapsed="false">
      <c r="E513" s="43"/>
      <c r="G513" s="51"/>
      <c r="H513" s="52"/>
      <c r="I513" s="13" t="n">
        <f aca="false">IF(G513&gt;120,1,0)</f>
        <v>0</v>
      </c>
      <c r="J513" s="13" t="n">
        <f aca="false">IF(H513&gt;120,1,0)</f>
        <v>0</v>
      </c>
    </row>
    <row r="514" customFormat="false" ht="12.75" hidden="false" customHeight="false" outlineLevel="0" collapsed="false">
      <c r="E514" s="43"/>
      <c r="F514" s="1" t="n">
        <v>41824</v>
      </c>
      <c r="G514" s="50" t="n">
        <v>118</v>
      </c>
      <c r="H514" s="2" t="n">
        <v>122</v>
      </c>
      <c r="I514" s="13" t="n">
        <f aca="false">IF(G514&gt;120,1,0)</f>
        <v>0</v>
      </c>
      <c r="J514" s="13" t="n">
        <f aca="false">IF(H514&gt;120,1,0)</f>
        <v>1</v>
      </c>
    </row>
    <row r="515" customFormat="false" ht="12.75" hidden="false" customHeight="false" outlineLevel="0" collapsed="false">
      <c r="E515" s="43"/>
      <c r="G515" s="50" t="n">
        <v>118</v>
      </c>
      <c r="H515" s="2" t="n">
        <v>130</v>
      </c>
      <c r="I515" s="13" t="n">
        <f aca="false">IF(G515&gt;120,1,0)</f>
        <v>0</v>
      </c>
      <c r="J515" s="13" t="n">
        <f aca="false">IF(H515&gt;120,1,0)</f>
        <v>1</v>
      </c>
    </row>
    <row r="516" customFormat="false" ht="12.75" hidden="false" customHeight="false" outlineLevel="0" collapsed="false">
      <c r="E516" s="61" t="n">
        <v>23</v>
      </c>
      <c r="F516" s="62"/>
      <c r="G516" s="63" t="n">
        <v>79</v>
      </c>
      <c r="H516" s="64" t="n">
        <v>121</v>
      </c>
      <c r="I516" s="13" t="n">
        <v>0</v>
      </c>
      <c r="J516" s="13" t="n">
        <v>2</v>
      </c>
    </row>
    <row r="517" customFormat="false" ht="12.75" hidden="false" customHeight="false" outlineLevel="0" collapsed="false">
      <c r="E517" s="57" t="n">
        <v>26</v>
      </c>
      <c r="F517" s="58"/>
      <c r="G517" s="59" t="n">
        <v>122</v>
      </c>
      <c r="H517" s="60" t="n">
        <v>82</v>
      </c>
      <c r="I517" s="13" t="n">
        <v>2</v>
      </c>
      <c r="J517" s="13" t="n">
        <f aca="false">IF(H517&gt;120,1,0)</f>
        <v>0</v>
      </c>
    </row>
    <row r="518" customFormat="false" ht="12.75" hidden="false" customHeight="false" outlineLevel="0" collapsed="false">
      <c r="E518" s="43"/>
      <c r="G518" s="50" t="n">
        <v>121</v>
      </c>
      <c r="H518" s="2" t="n">
        <v>93</v>
      </c>
      <c r="I518" s="13" t="n">
        <f aca="false">IF(G518&gt;120,1,0)</f>
        <v>1</v>
      </c>
      <c r="J518" s="13" t="n">
        <f aca="false">IF(H518&gt;120,1,0)</f>
        <v>0</v>
      </c>
    </row>
    <row r="519" customFormat="false" ht="12.75" hidden="false" customHeight="false" outlineLevel="0" collapsed="false">
      <c r="E519" s="43"/>
      <c r="F519" s="36"/>
      <c r="G519" s="50" t="n">
        <v>116</v>
      </c>
      <c r="H519" s="2" t="n">
        <v>121</v>
      </c>
      <c r="I519" s="13" t="n">
        <f aca="false">IF(G519&gt;120,1,0)</f>
        <v>0</v>
      </c>
      <c r="J519" s="13" t="n">
        <f aca="false">IF(H519&gt;120,1,0)</f>
        <v>1</v>
      </c>
    </row>
    <row r="520" customFormat="false" ht="12.75" hidden="false" customHeight="false" outlineLevel="0" collapsed="false">
      <c r="E520" s="43"/>
      <c r="F520" s="1" t="n">
        <v>41826</v>
      </c>
      <c r="G520" s="37"/>
      <c r="H520" s="29"/>
      <c r="I520" s="13" t="n">
        <f aca="false">IF(G520&gt;120,1,0)</f>
        <v>0</v>
      </c>
      <c r="J520" s="13" t="n">
        <f aca="false">IF(H520&gt;120,1,0)</f>
        <v>0</v>
      </c>
    </row>
    <row r="521" customFormat="false" ht="12.75" hidden="false" customHeight="false" outlineLevel="0" collapsed="false">
      <c r="E521" s="43"/>
      <c r="G521" s="37"/>
      <c r="H521" s="29"/>
      <c r="I521" s="13" t="n">
        <f aca="false">IF(G521&gt;120,1,0)</f>
        <v>0</v>
      </c>
      <c r="J521" s="13" t="n">
        <f aca="false">IF(H521&gt;120,1,0)</f>
        <v>0</v>
      </c>
    </row>
    <row r="522" customFormat="false" ht="12.75" hidden="false" customHeight="false" outlineLevel="0" collapsed="false">
      <c r="E522" s="43"/>
      <c r="G522" s="37"/>
      <c r="H522" s="29"/>
      <c r="I522" s="13" t="n">
        <f aca="false">IF(G522&gt;120,1,0)</f>
        <v>0</v>
      </c>
      <c r="J522" s="13" t="n">
        <f aca="false">IF(H522&gt;120,1,0)</f>
        <v>0</v>
      </c>
    </row>
    <row r="523" customFormat="false" ht="12.75" hidden="false" customHeight="false" outlineLevel="0" collapsed="false">
      <c r="E523" s="43"/>
      <c r="F523" s="1" t="n">
        <v>41827</v>
      </c>
      <c r="G523" s="50" t="n">
        <v>122</v>
      </c>
      <c r="H523" s="2" t="n">
        <v>107</v>
      </c>
      <c r="I523" s="13" t="n">
        <f aca="false">IF(G523&gt;120,1,0)</f>
        <v>1</v>
      </c>
      <c r="J523" s="13" t="n">
        <f aca="false">IF(H523&gt;120,1,0)</f>
        <v>0</v>
      </c>
    </row>
    <row r="524" customFormat="false" ht="12.75" hidden="false" customHeight="false" outlineLevel="0" collapsed="false">
      <c r="E524" s="43"/>
      <c r="F524" s="36"/>
      <c r="G524" s="50" t="n">
        <v>127</v>
      </c>
      <c r="H524" s="2" t="n">
        <v>114</v>
      </c>
      <c r="I524" s="13" t="n">
        <f aca="false">IF(G524&gt;120,1,0)</f>
        <v>1</v>
      </c>
      <c r="J524" s="13" t="n">
        <f aca="false">IF(H524&gt;120,1,0)</f>
        <v>0</v>
      </c>
    </row>
    <row r="525" customFormat="false" ht="12.75" hidden="false" customHeight="false" outlineLevel="0" collapsed="false">
      <c r="E525" s="43"/>
      <c r="F525" s="36"/>
      <c r="G525" s="50" t="n">
        <v>107</v>
      </c>
      <c r="H525" s="2" t="n">
        <v>125</v>
      </c>
      <c r="I525" s="13" t="n">
        <f aca="false">IF(G525&gt;120,1,0)</f>
        <v>0</v>
      </c>
      <c r="J525" s="13" t="n">
        <f aca="false">IF(H525&gt;120,1,0)</f>
        <v>1</v>
      </c>
    </row>
    <row r="526" customFormat="false" ht="12.75" hidden="false" customHeight="false" outlineLevel="0" collapsed="false">
      <c r="E526" s="43"/>
      <c r="F526" s="1" t="n">
        <v>41828</v>
      </c>
      <c r="G526" s="37"/>
      <c r="H526" s="29"/>
      <c r="I526" s="13" t="n">
        <f aca="false">IF(G526&gt;120,1,0)</f>
        <v>0</v>
      </c>
      <c r="J526" s="13" t="n">
        <f aca="false">IF(H526&gt;120,1,0)</f>
        <v>0</v>
      </c>
    </row>
    <row r="527" customFormat="false" ht="12.75" hidden="false" customHeight="false" outlineLevel="0" collapsed="false">
      <c r="E527" s="43"/>
      <c r="G527" s="37"/>
      <c r="H527" s="29"/>
      <c r="I527" s="13" t="n">
        <f aca="false">IF(G527&gt;120,1,0)</f>
        <v>0</v>
      </c>
      <c r="J527" s="13" t="n">
        <f aca="false">IF(H527&gt;120,1,0)</f>
        <v>0</v>
      </c>
    </row>
    <row r="528" customFormat="false" ht="12.75" hidden="false" customHeight="false" outlineLevel="0" collapsed="false">
      <c r="E528" s="43"/>
      <c r="G528" s="37"/>
      <c r="H528" s="29"/>
      <c r="I528" s="13" t="n">
        <f aca="false">IF(G528&gt;120,1,0)</f>
        <v>0</v>
      </c>
      <c r="J528" s="13" t="n">
        <f aca="false">IF(H528&gt;120,1,0)</f>
        <v>0</v>
      </c>
    </row>
    <row r="529" customFormat="false" ht="12.75" hidden="false" customHeight="false" outlineLevel="0" collapsed="false">
      <c r="E529" s="43"/>
      <c r="F529" s="1" t="n">
        <v>41829</v>
      </c>
      <c r="G529" s="37"/>
      <c r="H529" s="29"/>
      <c r="I529" s="13" t="n">
        <f aca="false">IF(G529&gt;120,1,0)</f>
        <v>0</v>
      </c>
      <c r="J529" s="13" t="n">
        <f aca="false">IF(H529&gt;120,1,0)</f>
        <v>0</v>
      </c>
    </row>
    <row r="530" customFormat="false" ht="12.75" hidden="false" customHeight="false" outlineLevel="0" collapsed="false">
      <c r="E530" s="43"/>
      <c r="G530" s="37"/>
      <c r="H530" s="29"/>
      <c r="I530" s="13" t="n">
        <f aca="false">IF(G530&gt;120,1,0)</f>
        <v>0</v>
      </c>
      <c r="J530" s="13" t="n">
        <f aca="false">IF(H530&gt;120,1,0)</f>
        <v>0</v>
      </c>
    </row>
    <row r="531" customFormat="false" ht="12.75" hidden="false" customHeight="false" outlineLevel="0" collapsed="false">
      <c r="E531" s="43"/>
      <c r="G531" s="37"/>
      <c r="H531" s="29"/>
      <c r="I531" s="13" t="n">
        <f aca="false">IF(G531&gt;120,1,0)</f>
        <v>0</v>
      </c>
      <c r="J531" s="13" t="n">
        <f aca="false">IF(H531&gt;120,1,0)</f>
        <v>0</v>
      </c>
    </row>
    <row r="532" customFormat="false" ht="12.75" hidden="false" customHeight="false" outlineLevel="0" collapsed="false">
      <c r="E532" s="61" t="n">
        <v>24</v>
      </c>
      <c r="F532" s="62" t="n">
        <v>41830</v>
      </c>
      <c r="G532" s="63" t="n">
        <v>77</v>
      </c>
      <c r="H532" s="64" t="n">
        <v>126</v>
      </c>
      <c r="I532" s="13" t="n">
        <v>0</v>
      </c>
      <c r="J532" s="13" t="n">
        <v>2</v>
      </c>
    </row>
    <row r="533" customFormat="false" ht="12.75" hidden="false" customHeight="false" outlineLevel="0" collapsed="false">
      <c r="E533" s="43"/>
      <c r="F533" s="36"/>
      <c r="G533" s="50" t="n">
        <v>110</v>
      </c>
      <c r="H533" s="2" t="n">
        <v>122</v>
      </c>
      <c r="I533" s="13" t="n">
        <f aca="false">IF(G533&gt;120,1,0)</f>
        <v>0</v>
      </c>
      <c r="J533" s="13" t="n">
        <f aca="false">IF(H533&gt;120,1,0)</f>
        <v>1</v>
      </c>
    </row>
    <row r="534" customFormat="false" ht="12.75" hidden="false" customHeight="false" outlineLevel="0" collapsed="false">
      <c r="E534" s="43"/>
      <c r="G534" s="50" t="n">
        <v>118</v>
      </c>
      <c r="H534" s="2" t="n">
        <v>121</v>
      </c>
      <c r="I534" s="13" t="n">
        <f aca="false">IF(G534&gt;120,1,0)</f>
        <v>0</v>
      </c>
      <c r="J534" s="13" t="n">
        <f aca="false">IF(H534&gt;120,1,0)</f>
        <v>1</v>
      </c>
    </row>
    <row r="535" customFormat="false" ht="12.75" hidden="false" customHeight="false" outlineLevel="0" collapsed="false">
      <c r="E535" s="43"/>
      <c r="F535" s="1" t="n">
        <v>41831</v>
      </c>
      <c r="G535" s="50" t="n">
        <v>117</v>
      </c>
      <c r="H535" s="2" t="n">
        <v>127</v>
      </c>
      <c r="I535" s="13" t="n">
        <f aca="false">IF(G535&gt;120,1,0)</f>
        <v>0</v>
      </c>
      <c r="J535" s="13" t="n">
        <f aca="false">IF(H535&gt;120,1,0)</f>
        <v>1</v>
      </c>
    </row>
    <row r="536" customFormat="false" ht="12.75" hidden="false" customHeight="false" outlineLevel="0" collapsed="false">
      <c r="E536" s="43"/>
      <c r="G536" s="50" t="n">
        <v>123</v>
      </c>
      <c r="H536" s="2" t="n">
        <v>97</v>
      </c>
      <c r="I536" s="13" t="n">
        <f aca="false">IF(G536&gt;120,1,0)</f>
        <v>1</v>
      </c>
      <c r="J536" s="13" t="n">
        <f aca="false">IF(H536&gt;120,1,0)</f>
        <v>0</v>
      </c>
    </row>
    <row r="537" customFormat="false" ht="12.75" hidden="false" customHeight="false" outlineLevel="0" collapsed="false">
      <c r="E537" s="43"/>
      <c r="F537" s="36"/>
      <c r="G537" s="50" t="n">
        <v>118</v>
      </c>
      <c r="H537" s="2" t="n">
        <v>124</v>
      </c>
      <c r="I537" s="13" t="n">
        <f aca="false">IF(G537&gt;120,1,0)</f>
        <v>0</v>
      </c>
      <c r="J537" s="13" t="n">
        <f aca="false">IF(H537&gt;120,1,0)</f>
        <v>1</v>
      </c>
    </row>
    <row r="538" customFormat="false" ht="12.75" hidden="false" customHeight="false" outlineLevel="0" collapsed="false">
      <c r="E538" s="43"/>
      <c r="F538" s="36" t="n">
        <v>41832</v>
      </c>
      <c r="G538" s="37"/>
      <c r="H538" s="29"/>
      <c r="I538" s="13" t="n">
        <f aca="false">IF(G538&gt;120,1,0)</f>
        <v>0</v>
      </c>
      <c r="J538" s="13" t="n">
        <f aca="false">IF(H538&gt;120,1,0)</f>
        <v>0</v>
      </c>
    </row>
    <row r="539" customFormat="false" ht="12.75" hidden="false" customHeight="false" outlineLevel="0" collapsed="false">
      <c r="E539" s="43"/>
      <c r="G539" s="37"/>
      <c r="H539" s="29"/>
      <c r="I539" s="13" t="n">
        <f aca="false">IF(G539&gt;120,1,0)</f>
        <v>0</v>
      </c>
      <c r="J539" s="13" t="n">
        <f aca="false">IF(H539&gt;120,1,0)</f>
        <v>0</v>
      </c>
    </row>
    <row r="540" customFormat="false" ht="12.75" hidden="false" customHeight="false" outlineLevel="0" collapsed="false">
      <c r="E540" s="43"/>
      <c r="F540" s="36"/>
      <c r="G540" s="37"/>
      <c r="H540" s="29"/>
      <c r="I540" s="13" t="n">
        <f aca="false">IF(G540&gt;120,1,0)</f>
        <v>0</v>
      </c>
      <c r="J540" s="13" t="n">
        <f aca="false">IF(H540&gt;120,1,0)</f>
        <v>0</v>
      </c>
    </row>
    <row r="541" customFormat="false" ht="12.75" hidden="false" customHeight="false" outlineLevel="0" collapsed="false">
      <c r="E541" s="43"/>
      <c r="F541" s="1" t="n">
        <v>41833</v>
      </c>
      <c r="G541" s="37"/>
      <c r="H541" s="29"/>
      <c r="I541" s="13" t="n">
        <f aca="false">IF(G541&gt;120,1,0)</f>
        <v>0</v>
      </c>
      <c r="J541" s="13" t="n">
        <f aca="false">IF(H541&gt;120,1,0)</f>
        <v>0</v>
      </c>
    </row>
    <row r="542" customFormat="false" ht="12.75" hidden="false" customHeight="false" outlineLevel="0" collapsed="false">
      <c r="E542" s="43"/>
      <c r="G542" s="37"/>
      <c r="H542" s="29"/>
      <c r="I542" s="13" t="n">
        <f aca="false">IF(G542&gt;120,1,0)</f>
        <v>0</v>
      </c>
      <c r="J542" s="13" t="n">
        <f aca="false">IF(H542&gt;120,1,0)</f>
        <v>0</v>
      </c>
    </row>
    <row r="543" customFormat="false" ht="12.75" hidden="false" customHeight="false" outlineLevel="0" collapsed="false">
      <c r="E543" s="43"/>
      <c r="G543" s="37"/>
      <c r="H543" s="29"/>
      <c r="I543" s="13" t="n">
        <f aca="false">IF(G543&gt;120,1,0)</f>
        <v>0</v>
      </c>
      <c r="J543" s="13" t="n">
        <f aca="false">IF(H543&gt;120,1,0)</f>
        <v>0</v>
      </c>
    </row>
    <row r="544" customFormat="false" ht="12.75" hidden="false" customHeight="false" outlineLevel="0" collapsed="false">
      <c r="E544" s="43"/>
      <c r="F544" s="1" t="n">
        <v>41834</v>
      </c>
      <c r="G544" s="37"/>
      <c r="H544" s="29"/>
      <c r="I544" s="13" t="n">
        <f aca="false">IF(G544&gt;120,1,0)</f>
        <v>0</v>
      </c>
      <c r="J544" s="13" t="n">
        <f aca="false">IF(H544&gt;120,1,0)</f>
        <v>0</v>
      </c>
    </row>
    <row r="545" customFormat="false" ht="12.75" hidden="false" customHeight="false" outlineLevel="0" collapsed="false">
      <c r="E545" s="43"/>
      <c r="G545" s="37"/>
      <c r="H545" s="29"/>
      <c r="I545" s="13" t="n">
        <f aca="false">IF(G545&gt;120,1,0)</f>
        <v>0</v>
      </c>
      <c r="J545" s="13" t="n">
        <f aca="false">IF(H545&gt;120,1,0)</f>
        <v>0</v>
      </c>
    </row>
    <row r="546" customFormat="false" ht="12.75" hidden="false" customHeight="false" outlineLevel="0" collapsed="false">
      <c r="E546" s="43"/>
      <c r="G546" s="37"/>
      <c r="H546" s="29"/>
      <c r="I546" s="13" t="n">
        <f aca="false">IF(G546&gt;120,1,0)</f>
        <v>0</v>
      </c>
      <c r="J546" s="13" t="n">
        <f aca="false">IF(H546&gt;120,1,0)</f>
        <v>0</v>
      </c>
    </row>
    <row r="547" customFormat="false" ht="12.75" hidden="false" customHeight="false" outlineLevel="0" collapsed="false">
      <c r="E547" s="43"/>
      <c r="F547" s="1" t="n">
        <v>41835</v>
      </c>
      <c r="G547" s="50" t="n">
        <v>124</v>
      </c>
      <c r="H547" s="2" t="n">
        <v>102</v>
      </c>
      <c r="I547" s="13" t="n">
        <f aca="false">IF(G547&gt;120,1,0)</f>
        <v>1</v>
      </c>
      <c r="J547" s="13" t="n">
        <f aca="false">IF(H547&gt;120,1,0)</f>
        <v>0</v>
      </c>
    </row>
    <row r="548" customFormat="false" ht="12.75" hidden="false" customHeight="false" outlineLevel="0" collapsed="false">
      <c r="E548" s="61" t="n">
        <v>25</v>
      </c>
      <c r="F548" s="62"/>
      <c r="G548" s="63" t="n">
        <v>88</v>
      </c>
      <c r="H548" s="64" t="n">
        <v>124</v>
      </c>
      <c r="I548" s="13" t="n">
        <v>0</v>
      </c>
      <c r="J548" s="13" t="n">
        <v>2</v>
      </c>
    </row>
    <row r="549" customFormat="false" ht="12.75" hidden="false" customHeight="false" outlineLevel="0" collapsed="false">
      <c r="E549" s="57" t="n">
        <v>27</v>
      </c>
      <c r="F549" s="58"/>
      <c r="G549" s="59" t="n">
        <v>124</v>
      </c>
      <c r="H549" s="60" t="n">
        <v>80</v>
      </c>
      <c r="I549" s="13" t="n">
        <v>2</v>
      </c>
      <c r="J549" s="13" t="n">
        <f aca="false">IF(H549&gt;120,1,0)</f>
        <v>0</v>
      </c>
    </row>
    <row r="550" customFormat="false" ht="12.75" hidden="false" customHeight="false" outlineLevel="0" collapsed="false">
      <c r="E550" s="43"/>
      <c r="F550" s="1" t="n">
        <v>41836</v>
      </c>
      <c r="G550" s="50" t="n">
        <v>100</v>
      </c>
      <c r="H550" s="2" t="n">
        <v>121</v>
      </c>
      <c r="I550" s="13" t="n">
        <f aca="false">IF(G550&gt;120,1,0)</f>
        <v>0</v>
      </c>
      <c r="J550" s="13" t="n">
        <f aca="false">IF(H550&gt;120,1,0)</f>
        <v>1</v>
      </c>
    </row>
    <row r="551" customFormat="false" ht="12.75" hidden="false" customHeight="false" outlineLevel="0" collapsed="false">
      <c r="E551" s="43"/>
      <c r="G551" s="50" t="n">
        <v>118</v>
      </c>
      <c r="H551" s="2" t="n">
        <v>123</v>
      </c>
      <c r="I551" s="13" t="n">
        <f aca="false">IF(G551&gt;120,1,0)</f>
        <v>0</v>
      </c>
      <c r="J551" s="13" t="n">
        <f aca="false">IF(H551&gt;120,1,0)</f>
        <v>1</v>
      </c>
    </row>
    <row r="552" customFormat="false" ht="12.75" hidden="false" customHeight="false" outlineLevel="0" collapsed="false">
      <c r="E552" s="57" t="n">
        <v>28</v>
      </c>
      <c r="F552" s="58"/>
      <c r="G552" s="59" t="n">
        <v>121</v>
      </c>
      <c r="H552" s="60" t="n">
        <v>87</v>
      </c>
      <c r="I552" s="13" t="n">
        <v>2</v>
      </c>
      <c r="J552" s="13" t="n">
        <f aca="false">IF(H552&gt;120,1,0)</f>
        <v>0</v>
      </c>
    </row>
    <row r="553" customFormat="false" ht="12.75" hidden="false" customHeight="false" outlineLevel="0" collapsed="false">
      <c r="E553" s="43"/>
      <c r="F553" s="36" t="n">
        <v>41837</v>
      </c>
      <c r="G553" s="37"/>
      <c r="H553" s="29"/>
      <c r="I553" s="13" t="n">
        <f aca="false">IF(G553&gt;120,1,0)</f>
        <v>0</v>
      </c>
      <c r="J553" s="13" t="n">
        <f aca="false">IF(H553&gt;120,1,0)</f>
        <v>0</v>
      </c>
    </row>
    <row r="554" customFormat="false" ht="12.75" hidden="false" customHeight="false" outlineLevel="0" collapsed="false">
      <c r="E554" s="43"/>
      <c r="F554" s="36"/>
      <c r="G554" s="37"/>
      <c r="H554" s="29"/>
      <c r="I554" s="13" t="n">
        <f aca="false">IF(G554&gt;120,1,0)</f>
        <v>0</v>
      </c>
      <c r="J554" s="13" t="n">
        <f aca="false">IF(H554&gt;120,1,0)</f>
        <v>0</v>
      </c>
    </row>
    <row r="555" customFormat="false" ht="12.75" hidden="false" customHeight="false" outlineLevel="0" collapsed="false">
      <c r="E555" s="43"/>
      <c r="G555" s="37"/>
      <c r="H555" s="29"/>
      <c r="I555" s="13" t="n">
        <f aca="false">IF(G555&gt;120,1,0)</f>
        <v>0</v>
      </c>
      <c r="J555" s="13" t="n">
        <f aca="false">IF(H555&gt;120,1,0)</f>
        <v>0</v>
      </c>
    </row>
    <row r="556" customFormat="false" ht="12.75" hidden="false" customHeight="false" outlineLevel="0" collapsed="false">
      <c r="E556" s="43"/>
      <c r="F556" s="1" t="n">
        <v>41838</v>
      </c>
      <c r="G556" s="37"/>
      <c r="H556" s="29"/>
      <c r="I556" s="13" t="n">
        <f aca="false">IF(G556&gt;120,1,0)</f>
        <v>0</v>
      </c>
      <c r="J556" s="13" t="n">
        <f aca="false">IF(H556&gt;120,1,0)</f>
        <v>0</v>
      </c>
    </row>
    <row r="557" customFormat="false" ht="12.75" hidden="false" customHeight="false" outlineLevel="0" collapsed="false">
      <c r="E557" s="43"/>
      <c r="F557" s="1" t="n">
        <v>41839</v>
      </c>
      <c r="G557" s="37"/>
      <c r="H557" s="29"/>
      <c r="I557" s="13" t="n">
        <f aca="false">IF(G557&gt;120,1,0)</f>
        <v>0</v>
      </c>
      <c r="J557" s="13" t="n">
        <f aca="false">IF(H557&gt;120,1,0)</f>
        <v>0</v>
      </c>
    </row>
    <row r="558" customFormat="false" ht="12.75" hidden="false" customHeight="false" outlineLevel="0" collapsed="false">
      <c r="E558" s="43"/>
      <c r="G558" s="37"/>
      <c r="H558" s="29"/>
      <c r="I558" s="13" t="n">
        <f aca="false">IF(G558&gt;120,1,0)</f>
        <v>0</v>
      </c>
      <c r="J558" s="13" t="n">
        <f aca="false">IF(H558&gt;120,1,0)</f>
        <v>0</v>
      </c>
    </row>
    <row r="559" customFormat="false" ht="12.75" hidden="false" customHeight="false" outlineLevel="0" collapsed="false">
      <c r="E559" s="43"/>
      <c r="G559" s="37"/>
      <c r="H559" s="29"/>
      <c r="I559" s="13" t="n">
        <f aca="false">IF(G559&gt;120,1,0)</f>
        <v>0</v>
      </c>
      <c r="J559" s="13" t="n">
        <f aca="false">IF(H559&gt;120,1,0)</f>
        <v>0</v>
      </c>
    </row>
    <row r="560" customFormat="false" ht="12.75" hidden="false" customHeight="false" outlineLevel="0" collapsed="false">
      <c r="E560" s="43"/>
      <c r="F560" s="36" t="n">
        <v>41840</v>
      </c>
      <c r="G560" s="37"/>
      <c r="H560" s="29"/>
      <c r="I560" s="13" t="n">
        <f aca="false">IF(G560&gt;120,1,0)</f>
        <v>0</v>
      </c>
      <c r="J560" s="13" t="n">
        <f aca="false">IF(H560&gt;120,1,0)</f>
        <v>0</v>
      </c>
    </row>
    <row r="561" customFormat="false" ht="12.75" hidden="false" customHeight="false" outlineLevel="0" collapsed="false">
      <c r="E561" s="43"/>
      <c r="G561" s="37"/>
      <c r="H561" s="29"/>
      <c r="I561" s="13" t="n">
        <f aca="false">IF(G561&gt;120,1,0)</f>
        <v>0</v>
      </c>
      <c r="J561" s="13" t="n">
        <f aca="false">IF(H561&gt;120,1,0)</f>
        <v>0</v>
      </c>
    </row>
    <row r="562" customFormat="false" ht="12.75" hidden="false" customHeight="false" outlineLevel="0" collapsed="false">
      <c r="E562" s="43"/>
      <c r="G562" s="37"/>
      <c r="H562" s="29"/>
      <c r="I562" s="13" t="n">
        <f aca="false">IF(G562&gt;120,1,0)</f>
        <v>0</v>
      </c>
      <c r="J562" s="13" t="n">
        <f aca="false">IF(H562&gt;120,1,0)</f>
        <v>0</v>
      </c>
    </row>
    <row r="563" customFormat="false" ht="12.75" hidden="false" customHeight="false" outlineLevel="0" collapsed="false">
      <c r="E563" s="61" t="n">
        <v>26</v>
      </c>
      <c r="F563" s="62" t="n">
        <v>41841</v>
      </c>
      <c r="G563" s="63" t="n">
        <v>75</v>
      </c>
      <c r="H563" s="64" t="n">
        <v>122</v>
      </c>
      <c r="I563" s="13" t="n">
        <v>0</v>
      </c>
      <c r="J563" s="13" t="n">
        <v>2</v>
      </c>
    </row>
    <row r="564" customFormat="false" ht="12.75" hidden="false" customHeight="false" outlineLevel="0" collapsed="false">
      <c r="E564" s="43"/>
      <c r="G564" s="50" t="n">
        <v>119</v>
      </c>
      <c r="H564" s="2" t="n">
        <v>121</v>
      </c>
      <c r="I564" s="13" t="n">
        <f aca="false">IF(G564&gt;120,1,0)</f>
        <v>0</v>
      </c>
      <c r="J564" s="13" t="n">
        <f aca="false">IF(H564&gt;120,1,0)</f>
        <v>1</v>
      </c>
    </row>
    <row r="565" customFormat="false" ht="12.75" hidden="false" customHeight="false" outlineLevel="0" collapsed="false">
      <c r="E565" s="43"/>
      <c r="G565" s="50" t="n">
        <v>121</v>
      </c>
      <c r="H565" s="2" t="n">
        <v>119</v>
      </c>
      <c r="I565" s="13" t="n">
        <f aca="false">IF(G565&gt;120,1,0)</f>
        <v>1</v>
      </c>
      <c r="J565" s="13" t="n">
        <f aca="false">IF(H565&gt;120,1,0)</f>
        <v>0</v>
      </c>
    </row>
    <row r="566" customFormat="false" ht="12.75" hidden="false" customHeight="false" outlineLevel="0" collapsed="false">
      <c r="E566" s="43"/>
      <c r="F566" s="1" t="n">
        <v>41842</v>
      </c>
      <c r="G566" s="50" t="n">
        <v>122</v>
      </c>
      <c r="H566" s="2" t="n">
        <v>116</v>
      </c>
      <c r="I566" s="13" t="n">
        <f aca="false">IF(G566&gt;120,1,0)</f>
        <v>1</v>
      </c>
      <c r="J566" s="13" t="n">
        <f aca="false">IF(H566&gt;120,1,0)</f>
        <v>0</v>
      </c>
    </row>
    <row r="567" customFormat="false" ht="12.75" hidden="false" customHeight="false" outlineLevel="0" collapsed="false">
      <c r="E567" s="43"/>
      <c r="G567" s="50" t="n">
        <v>117</v>
      </c>
      <c r="H567" s="2" t="n">
        <v>127</v>
      </c>
      <c r="I567" s="13" t="n">
        <f aca="false">IF(G567&gt;120,1,0)</f>
        <v>0</v>
      </c>
      <c r="J567" s="13" t="n">
        <f aca="false">IF(H567&gt;120,1,0)</f>
        <v>1</v>
      </c>
    </row>
    <row r="568" customFormat="false" ht="12.75" hidden="false" customHeight="false" outlineLevel="0" collapsed="false">
      <c r="E568" s="61" t="n">
        <v>27</v>
      </c>
      <c r="F568" s="62"/>
      <c r="G568" s="63" t="n">
        <v>83</v>
      </c>
      <c r="H568" s="64" t="n">
        <v>130</v>
      </c>
      <c r="I568" s="13" t="n">
        <v>0</v>
      </c>
      <c r="J568" s="13" t="n">
        <v>2</v>
      </c>
    </row>
    <row r="569" customFormat="false" ht="12.75" hidden="false" customHeight="false" outlineLevel="0" collapsed="false">
      <c r="E569" s="43"/>
      <c r="F569" s="1" t="n">
        <v>41843</v>
      </c>
      <c r="G569" s="50" t="n">
        <v>98</v>
      </c>
      <c r="H569" s="2" t="n">
        <v>123</v>
      </c>
      <c r="I569" s="13" t="n">
        <f aca="false">IF(G569&gt;120,1,0)</f>
        <v>0</v>
      </c>
      <c r="J569" s="13" t="n">
        <f aca="false">IF(H569&gt;120,1,0)</f>
        <v>1</v>
      </c>
    </row>
    <row r="570" customFormat="false" ht="12.75" hidden="false" customHeight="false" outlineLevel="0" collapsed="false">
      <c r="E570" s="43"/>
      <c r="G570" s="50" t="n">
        <v>123</v>
      </c>
      <c r="H570" s="2" t="n">
        <v>96</v>
      </c>
      <c r="I570" s="13" t="n">
        <f aca="false">IF(G570&gt;120,1,0)</f>
        <v>1</v>
      </c>
      <c r="J570" s="13" t="n">
        <f aca="false">IF(H570&gt;120,1,0)</f>
        <v>0</v>
      </c>
    </row>
    <row r="571" customFormat="false" ht="12.75" hidden="false" customHeight="false" outlineLevel="0" collapsed="false">
      <c r="E571" s="43"/>
      <c r="G571" s="50" t="n">
        <v>118</v>
      </c>
      <c r="H571" s="2" t="n">
        <v>125</v>
      </c>
      <c r="I571" s="13" t="n">
        <f aca="false">IF(G571&gt;120,1,0)</f>
        <v>0</v>
      </c>
      <c r="J571" s="13" t="n">
        <f aca="false">IF(H571&gt;120,1,0)</f>
        <v>1</v>
      </c>
    </row>
    <row r="572" customFormat="false" ht="12.75" hidden="false" customHeight="false" outlineLevel="0" collapsed="false">
      <c r="E572" s="43"/>
      <c r="F572" s="1" t="n">
        <v>41844</v>
      </c>
      <c r="G572" s="37"/>
      <c r="H572" s="29"/>
      <c r="I572" s="13" t="n">
        <f aca="false">IF(G572&gt;120,1,0)</f>
        <v>0</v>
      </c>
      <c r="J572" s="13" t="n">
        <f aca="false">IF(H572&gt;120,1,0)</f>
        <v>0</v>
      </c>
    </row>
    <row r="573" customFormat="false" ht="12.75" hidden="false" customHeight="false" outlineLevel="0" collapsed="false">
      <c r="E573" s="43"/>
      <c r="F573" s="36"/>
      <c r="G573" s="37"/>
      <c r="H573" s="29"/>
      <c r="I573" s="13" t="n">
        <f aca="false">IF(G573&gt;120,1,0)</f>
        <v>0</v>
      </c>
      <c r="J573" s="13" t="n">
        <f aca="false">IF(H573&gt;120,1,0)</f>
        <v>0</v>
      </c>
    </row>
    <row r="574" customFormat="false" ht="12.75" hidden="false" customHeight="false" outlineLevel="0" collapsed="false">
      <c r="E574" s="43"/>
      <c r="G574" s="37"/>
      <c r="H574" s="29"/>
      <c r="I574" s="13" t="n">
        <f aca="false">IF(G574&gt;120,1,0)</f>
        <v>0</v>
      </c>
      <c r="J574" s="13" t="n">
        <f aca="false">IF(H574&gt;120,1,0)</f>
        <v>0</v>
      </c>
    </row>
    <row r="575" customFormat="false" ht="12.75" hidden="false" customHeight="false" outlineLevel="0" collapsed="false">
      <c r="E575" s="43"/>
      <c r="F575" s="1" t="n">
        <v>41845</v>
      </c>
      <c r="G575" s="50" t="n">
        <v>101</v>
      </c>
      <c r="H575" s="2" t="n">
        <v>126</v>
      </c>
      <c r="I575" s="13" t="n">
        <f aca="false">IF(G575&gt;120,1,0)</f>
        <v>0</v>
      </c>
      <c r="J575" s="13" t="n">
        <f aca="false">IF(H575&gt;120,1,0)</f>
        <v>1</v>
      </c>
    </row>
    <row r="576" customFormat="false" ht="12.75" hidden="false" customHeight="false" outlineLevel="0" collapsed="false">
      <c r="E576" s="43"/>
      <c r="F576" s="1" t="n">
        <v>41846</v>
      </c>
      <c r="G576" s="50" t="n">
        <v>125</v>
      </c>
      <c r="H576" s="2" t="n">
        <v>102</v>
      </c>
      <c r="I576" s="13" t="n">
        <f aca="false">IF(G576&gt;120,1,0)</f>
        <v>1</v>
      </c>
      <c r="J576" s="13" t="n">
        <f aca="false">IF(H576&gt;120,1,0)</f>
        <v>0</v>
      </c>
    </row>
    <row r="577" customFormat="false" ht="12.75" hidden="false" customHeight="false" outlineLevel="0" collapsed="false">
      <c r="E577" s="43"/>
      <c r="G577" s="50" t="n">
        <v>121</v>
      </c>
      <c r="H577" s="2" t="n">
        <v>94</v>
      </c>
      <c r="I577" s="13" t="n">
        <f aca="false">IF(G577&gt;120,1,0)</f>
        <v>1</v>
      </c>
      <c r="J577" s="13" t="n">
        <f aca="false">IF(H577&gt;120,1,0)</f>
        <v>0</v>
      </c>
    </row>
    <row r="578" customFormat="false" ht="12.75" hidden="false" customHeight="false" outlineLevel="0" collapsed="false">
      <c r="E578" s="57" t="n">
        <v>29</v>
      </c>
      <c r="F578" s="58"/>
      <c r="G578" s="59" t="n">
        <v>121</v>
      </c>
      <c r="H578" s="60" t="n">
        <v>81</v>
      </c>
      <c r="I578" s="13" t="n">
        <v>2</v>
      </c>
      <c r="J578" s="13" t="n">
        <f aca="false">IF(H578&gt;120,1,0)</f>
        <v>0</v>
      </c>
    </row>
    <row r="579" customFormat="false" ht="12.75" hidden="false" customHeight="false" outlineLevel="0" collapsed="false">
      <c r="E579" s="43"/>
      <c r="F579" s="36" t="n">
        <v>41847</v>
      </c>
      <c r="G579" s="37"/>
      <c r="H579" s="29"/>
      <c r="I579" s="13" t="n">
        <f aca="false">IF(G579&gt;120,1,0)</f>
        <v>0</v>
      </c>
      <c r="J579" s="13" t="n">
        <f aca="false">IF(H579&gt;120,1,0)</f>
        <v>0</v>
      </c>
    </row>
    <row r="580" customFormat="false" ht="12.75" hidden="false" customHeight="false" outlineLevel="0" collapsed="false">
      <c r="E580" s="43"/>
      <c r="G580" s="37"/>
      <c r="H580" s="29"/>
      <c r="I580" s="13" t="n">
        <f aca="false">IF(G580&gt;120,1,0)</f>
        <v>0</v>
      </c>
      <c r="J580" s="13" t="n">
        <f aca="false">IF(H580&gt;120,1,0)</f>
        <v>0</v>
      </c>
    </row>
    <row r="581" customFormat="false" ht="12.75" hidden="false" customHeight="false" outlineLevel="0" collapsed="false">
      <c r="E581" s="43"/>
      <c r="G581" s="37"/>
      <c r="H581" s="29"/>
      <c r="I581" s="13" t="n">
        <f aca="false">IF(G581&gt;120,1,0)</f>
        <v>0</v>
      </c>
      <c r="J581" s="13" t="n">
        <f aca="false">IF(H581&gt;120,1,0)</f>
        <v>0</v>
      </c>
    </row>
    <row r="582" customFormat="false" ht="12.75" hidden="false" customHeight="false" outlineLevel="0" collapsed="false">
      <c r="E582" s="43"/>
      <c r="F582" s="1" t="n">
        <v>41848</v>
      </c>
      <c r="G582" s="37"/>
      <c r="H582" s="29"/>
      <c r="I582" s="13" t="n">
        <f aca="false">IF(G582&gt;120,1,0)</f>
        <v>0</v>
      </c>
      <c r="J582" s="13" t="n">
        <f aca="false">IF(H582&gt;120,1,0)</f>
        <v>0</v>
      </c>
    </row>
    <row r="583" customFormat="false" ht="12.75" hidden="false" customHeight="false" outlineLevel="0" collapsed="false">
      <c r="E583" s="43"/>
      <c r="G583" s="37"/>
      <c r="H583" s="29"/>
      <c r="I583" s="13" t="n">
        <f aca="false">IF(G583&gt;120,1,0)</f>
        <v>0</v>
      </c>
      <c r="J583" s="13" t="n">
        <f aca="false">IF(H583&gt;120,1,0)</f>
        <v>0</v>
      </c>
    </row>
    <row r="584" customFormat="false" ht="12.75" hidden="false" customHeight="false" outlineLevel="0" collapsed="false">
      <c r="E584" s="43"/>
      <c r="G584" s="37"/>
      <c r="H584" s="29"/>
      <c r="I584" s="13" t="n">
        <f aca="false">IF(G584&gt;120,1,0)</f>
        <v>0</v>
      </c>
      <c r="J584" s="13" t="n">
        <f aca="false">IF(H584&gt;120,1,0)</f>
        <v>0</v>
      </c>
    </row>
    <row r="585" customFormat="false" ht="12.75" hidden="false" customHeight="false" outlineLevel="0" collapsed="false">
      <c r="E585" s="43"/>
      <c r="F585" s="1" t="n">
        <v>41849</v>
      </c>
      <c r="G585" s="37"/>
      <c r="H585" s="29"/>
      <c r="I585" s="13" t="n">
        <f aca="false">IF(G585&gt;120,1,0)</f>
        <v>0</v>
      </c>
      <c r="J585" s="13" t="n">
        <f aca="false">IF(H585&gt;120,1,0)</f>
        <v>0</v>
      </c>
    </row>
    <row r="586" customFormat="false" ht="12.75" hidden="false" customHeight="false" outlineLevel="0" collapsed="false">
      <c r="E586" s="43"/>
      <c r="G586" s="37"/>
      <c r="H586" s="29"/>
      <c r="I586" s="13" t="n">
        <f aca="false">IF(G586&gt;120,1,0)</f>
        <v>0</v>
      </c>
      <c r="J586" s="13" t="n">
        <f aca="false">IF(H586&gt;120,1,0)</f>
        <v>0</v>
      </c>
    </row>
    <row r="587" customFormat="false" ht="12.75" hidden="false" customHeight="false" outlineLevel="0" collapsed="false">
      <c r="E587" s="43"/>
      <c r="G587" s="37"/>
      <c r="H587" s="29"/>
      <c r="I587" s="13" t="n">
        <f aca="false">IF(G587&gt;120,1,0)</f>
        <v>0</v>
      </c>
      <c r="J587" s="13" t="n">
        <f aca="false">IF(H587&gt;120,1,0)</f>
        <v>0</v>
      </c>
    </row>
    <row r="588" customFormat="false" ht="12.75" hidden="false" customHeight="false" outlineLevel="0" collapsed="false">
      <c r="E588" s="43"/>
      <c r="F588" s="1" t="n">
        <v>41850</v>
      </c>
      <c r="G588" s="37"/>
      <c r="H588" s="29"/>
      <c r="I588" s="13" t="n">
        <f aca="false">IF(G588&gt;120,1,0)</f>
        <v>0</v>
      </c>
      <c r="J588" s="13" t="n">
        <f aca="false">IF(H588&gt;120,1,0)</f>
        <v>0</v>
      </c>
    </row>
    <row r="589" customFormat="false" ht="12.75" hidden="false" customHeight="false" outlineLevel="0" collapsed="false">
      <c r="E589" s="43"/>
      <c r="F589" s="1" t="n">
        <v>41851</v>
      </c>
      <c r="G589" s="50" t="n">
        <v>121</v>
      </c>
      <c r="H589" s="2" t="n">
        <v>104</v>
      </c>
      <c r="I589" s="13" t="n">
        <f aca="false">IF(G589&gt;120,1,0)</f>
        <v>1</v>
      </c>
      <c r="J589" s="13" t="n">
        <f aca="false">IF(H589&gt;120,1,0)</f>
        <v>0</v>
      </c>
    </row>
    <row r="590" customFormat="false" ht="12.75" hidden="false" customHeight="false" outlineLevel="0" collapsed="false">
      <c r="E590" s="43"/>
      <c r="F590" s="36"/>
      <c r="G590" s="50" t="n">
        <v>124</v>
      </c>
      <c r="H590" s="2" t="n">
        <v>103</v>
      </c>
      <c r="I590" s="13" t="n">
        <f aca="false">IF(G590&gt;120,1,0)</f>
        <v>1</v>
      </c>
      <c r="J590" s="13" t="n">
        <f aca="false">IF(H590&gt;120,1,0)</f>
        <v>0</v>
      </c>
    </row>
    <row r="591" customFormat="false" ht="12.75" hidden="false" customHeight="false" outlineLevel="0" collapsed="false">
      <c r="E591" s="57" t="n">
        <v>30</v>
      </c>
      <c r="F591" s="58"/>
      <c r="G591" s="59" t="n">
        <v>121</v>
      </c>
      <c r="H591" s="60" t="n">
        <v>81</v>
      </c>
      <c r="I591" s="13" t="n">
        <v>2</v>
      </c>
      <c r="J591" s="13" t="n">
        <f aca="false">IF(H591&gt;120,1,0)</f>
        <v>0</v>
      </c>
    </row>
    <row r="592" customFormat="false" ht="12.75" hidden="false" customHeight="false" outlineLevel="0" collapsed="false">
      <c r="E592" s="43"/>
      <c r="F592" s="1" t="n">
        <v>41852</v>
      </c>
      <c r="G592" s="37"/>
      <c r="H592" s="29"/>
      <c r="I592" s="13" t="n">
        <f aca="false">IF(G592&gt;120,1,0)</f>
        <v>0</v>
      </c>
      <c r="J592" s="13" t="n">
        <f aca="false">IF(H592&gt;120,1,0)</f>
        <v>0</v>
      </c>
    </row>
    <row r="593" customFormat="false" ht="12.75" hidden="false" customHeight="false" outlineLevel="0" collapsed="false">
      <c r="E593" s="43"/>
      <c r="F593" s="1" t="n">
        <v>41853</v>
      </c>
      <c r="G593" s="37"/>
      <c r="H593" s="29"/>
      <c r="I593" s="13" t="n">
        <f aca="false">IF(G593&gt;120,1,0)</f>
        <v>0</v>
      </c>
      <c r="J593" s="13" t="n">
        <f aca="false">IF(H593&gt;120,1,0)</f>
        <v>0</v>
      </c>
    </row>
    <row r="594" customFormat="false" ht="12.75" hidden="false" customHeight="false" outlineLevel="0" collapsed="false">
      <c r="E594" s="43"/>
      <c r="G594" s="37"/>
      <c r="H594" s="29"/>
      <c r="I594" s="13" t="n">
        <f aca="false">IF(G594&gt;120,1,0)</f>
        <v>0</v>
      </c>
      <c r="J594" s="13" t="n">
        <f aca="false">IF(H594&gt;120,1,0)</f>
        <v>0</v>
      </c>
    </row>
    <row r="595" customFormat="false" ht="12.75" hidden="false" customHeight="false" outlineLevel="0" collapsed="false">
      <c r="E595" s="43"/>
      <c r="G595" s="37"/>
      <c r="H595" s="29"/>
      <c r="I595" s="13" t="n">
        <f aca="false">IF(G595&gt;120,1,0)</f>
        <v>0</v>
      </c>
      <c r="J595" s="13" t="n">
        <f aca="false">IF(H595&gt;120,1,0)</f>
        <v>0</v>
      </c>
    </row>
    <row r="596" customFormat="false" ht="12.75" hidden="false" customHeight="false" outlineLevel="0" collapsed="false">
      <c r="E596" s="43"/>
      <c r="F596" s="1" t="n">
        <v>41854</v>
      </c>
      <c r="G596" s="37"/>
      <c r="H596" s="29"/>
      <c r="I596" s="13" t="n">
        <f aca="false">IF(G596&gt;120,1,0)</f>
        <v>0</v>
      </c>
      <c r="J596" s="13" t="n">
        <f aca="false">IF(H596&gt;120,1,0)</f>
        <v>0</v>
      </c>
    </row>
    <row r="597" customFormat="false" ht="12.75" hidden="false" customHeight="false" outlineLevel="0" collapsed="false">
      <c r="E597" s="43"/>
      <c r="G597" s="37"/>
      <c r="H597" s="29"/>
      <c r="I597" s="13" t="n">
        <f aca="false">IF(G597&gt;120,1,0)</f>
        <v>0</v>
      </c>
      <c r="J597" s="13" t="n">
        <f aca="false">IF(H597&gt;120,1,0)</f>
        <v>0</v>
      </c>
    </row>
    <row r="598" customFormat="false" ht="12.75" hidden="false" customHeight="false" outlineLevel="0" collapsed="false">
      <c r="E598" s="43"/>
      <c r="G598" s="37"/>
      <c r="H598" s="29"/>
      <c r="I598" s="13" t="n">
        <f aca="false">IF(G598&gt;120,1,0)</f>
        <v>0</v>
      </c>
      <c r="J598" s="13" t="n">
        <f aca="false">IF(H598&gt;120,1,0)</f>
        <v>0</v>
      </c>
    </row>
    <row r="599" customFormat="false" ht="12.75" hidden="false" customHeight="false" outlineLevel="0" collapsed="false">
      <c r="E599" s="43"/>
      <c r="F599" s="1" t="n">
        <v>41855</v>
      </c>
      <c r="G599" s="50" t="n">
        <v>113</v>
      </c>
      <c r="H599" s="2" t="n">
        <v>121</v>
      </c>
      <c r="I599" s="13" t="n">
        <f aca="false">IF(G599&gt;120,1,0)</f>
        <v>0</v>
      </c>
      <c r="J599" s="13" t="n">
        <f aca="false">IF(H599&gt;120,1,0)</f>
        <v>1</v>
      </c>
    </row>
    <row r="600" customFormat="false" ht="12.75" hidden="false" customHeight="false" outlineLevel="0" collapsed="false">
      <c r="E600" s="43"/>
      <c r="G600" s="50" t="n">
        <v>107</v>
      </c>
      <c r="H600" s="2" t="n">
        <v>121</v>
      </c>
      <c r="I600" s="13" t="n">
        <f aca="false">IF(G600&gt;120,1,0)</f>
        <v>0</v>
      </c>
      <c r="J600" s="13" t="n">
        <f aca="false">IF(H600&gt;120,1,0)</f>
        <v>1</v>
      </c>
    </row>
    <row r="601" customFormat="false" ht="12.75" hidden="false" customHeight="false" outlineLevel="0" collapsed="false">
      <c r="E601" s="61" t="n">
        <v>28</v>
      </c>
      <c r="F601" s="62"/>
      <c r="G601" s="63" t="n">
        <v>87</v>
      </c>
      <c r="H601" s="64" t="n">
        <v>124</v>
      </c>
      <c r="I601" s="13" t="n">
        <v>0</v>
      </c>
      <c r="J601" s="13" t="n">
        <v>2</v>
      </c>
    </row>
    <row r="602" customFormat="false" ht="12.75" hidden="false" customHeight="false" outlineLevel="0" collapsed="false">
      <c r="E602" s="43"/>
      <c r="F602" s="1" t="n">
        <v>41856</v>
      </c>
      <c r="G602" s="50" t="n">
        <v>115</v>
      </c>
      <c r="H602" s="2" t="n">
        <v>124</v>
      </c>
      <c r="I602" s="13" t="n">
        <f aca="false">IF(G602&gt;120,1,0)</f>
        <v>0</v>
      </c>
      <c r="J602" s="13" t="n">
        <f aca="false">IF(H602&gt;120,1,0)</f>
        <v>1</v>
      </c>
    </row>
    <row r="603" customFormat="false" ht="12.75" hidden="false" customHeight="false" outlineLevel="0" collapsed="false">
      <c r="E603" s="43"/>
      <c r="G603" s="50" t="n">
        <v>121</v>
      </c>
      <c r="H603" s="2" t="n">
        <v>117</v>
      </c>
      <c r="I603" s="13" t="n">
        <f aca="false">IF(G603&gt;120,1,0)</f>
        <v>1</v>
      </c>
      <c r="J603" s="13" t="n">
        <f aca="false">IF(H603&gt;120,1,0)</f>
        <v>0</v>
      </c>
    </row>
    <row r="604" customFormat="false" ht="12.75" hidden="false" customHeight="false" outlineLevel="0" collapsed="false">
      <c r="E604" s="43"/>
      <c r="G604" s="37"/>
      <c r="H604" s="29"/>
      <c r="I604" s="13" t="n">
        <f aca="false">IF(G604&gt;120,1,0)</f>
        <v>0</v>
      </c>
      <c r="J604" s="13" t="n">
        <f aca="false">IF(H604&gt;120,1,0)</f>
        <v>0</v>
      </c>
    </row>
    <row r="605" customFormat="false" ht="12.75" hidden="false" customHeight="false" outlineLevel="0" collapsed="false">
      <c r="E605" s="43"/>
      <c r="F605" s="1" t="n">
        <v>41857</v>
      </c>
      <c r="G605" s="37"/>
      <c r="H605" s="29"/>
      <c r="I605" s="13" t="n">
        <f aca="false">IF(G605&gt;120,1,0)</f>
        <v>0</v>
      </c>
      <c r="J605" s="13" t="n">
        <f aca="false">IF(H605&gt;120,1,0)</f>
        <v>0</v>
      </c>
    </row>
    <row r="606" customFormat="false" ht="12.75" hidden="false" customHeight="false" outlineLevel="0" collapsed="false">
      <c r="E606" s="43"/>
      <c r="G606" s="37"/>
      <c r="H606" s="29"/>
      <c r="I606" s="13" t="n">
        <f aca="false">IF(G606&gt;120,1,0)</f>
        <v>0</v>
      </c>
      <c r="J606" s="13" t="n">
        <f aca="false">IF(H606&gt;120,1,0)</f>
        <v>0</v>
      </c>
    </row>
    <row r="607" customFormat="false" ht="12.75" hidden="false" customHeight="false" outlineLevel="0" collapsed="false">
      <c r="E607" s="43"/>
      <c r="G607" s="37"/>
      <c r="H607" s="29"/>
      <c r="I607" s="13" t="n">
        <f aca="false">IF(G607&gt;120,1,0)</f>
        <v>0</v>
      </c>
      <c r="J607" s="13" t="n">
        <f aca="false">IF(H607&gt;120,1,0)</f>
        <v>0</v>
      </c>
    </row>
    <row r="608" customFormat="false" ht="12.75" hidden="false" customHeight="false" outlineLevel="0" collapsed="false">
      <c r="E608" s="43"/>
      <c r="F608" s="1" t="n">
        <v>41858</v>
      </c>
      <c r="G608" s="37"/>
      <c r="H608" s="29"/>
      <c r="I608" s="13" t="n">
        <f aca="false">IF(G608&gt;120,1,0)</f>
        <v>0</v>
      </c>
      <c r="J608" s="13" t="n">
        <f aca="false">IF(H608&gt;120,1,0)</f>
        <v>0</v>
      </c>
    </row>
    <row r="609" customFormat="false" ht="12.75" hidden="false" customHeight="false" outlineLevel="0" collapsed="false">
      <c r="E609" s="43"/>
      <c r="G609" s="37"/>
      <c r="H609" s="29"/>
      <c r="I609" s="13" t="n">
        <f aca="false">IF(G609&gt;120,1,0)</f>
        <v>0</v>
      </c>
      <c r="J609" s="13" t="n">
        <f aca="false">IF(H609&gt;120,1,0)</f>
        <v>0</v>
      </c>
    </row>
    <row r="610" customFormat="false" ht="12.75" hidden="false" customHeight="false" outlineLevel="0" collapsed="false">
      <c r="E610" s="43"/>
      <c r="G610" s="37"/>
      <c r="H610" s="29"/>
      <c r="I610" s="13" t="n">
        <f aca="false">IF(G610&gt;120,1,0)</f>
        <v>0</v>
      </c>
      <c r="J610" s="13" t="n">
        <f aca="false">IF(H610&gt;120,1,0)</f>
        <v>0</v>
      </c>
    </row>
    <row r="611" customFormat="false" ht="12.75" hidden="false" customHeight="false" outlineLevel="0" collapsed="false">
      <c r="E611" s="43"/>
      <c r="F611" s="1" t="n">
        <v>41859</v>
      </c>
      <c r="G611" s="37"/>
      <c r="H611" s="29"/>
      <c r="I611" s="13" t="n">
        <f aca="false">IF(G611&gt;120,1,0)</f>
        <v>0</v>
      </c>
      <c r="J611" s="13" t="n">
        <f aca="false">IF(H611&gt;120,1,0)</f>
        <v>0</v>
      </c>
    </row>
    <row r="612" customFormat="false" ht="12.75" hidden="false" customHeight="false" outlineLevel="0" collapsed="false">
      <c r="E612" s="43"/>
      <c r="G612" s="37"/>
      <c r="H612" s="29"/>
      <c r="I612" s="13" t="n">
        <f aca="false">IF(G612&gt;120,1,0)</f>
        <v>0</v>
      </c>
      <c r="J612" s="13" t="n">
        <f aca="false">IF(H612&gt;120,1,0)</f>
        <v>0</v>
      </c>
    </row>
    <row r="613" customFormat="false" ht="12.75" hidden="false" customHeight="false" outlineLevel="0" collapsed="false">
      <c r="E613" s="43"/>
      <c r="F613" s="36"/>
      <c r="G613" s="37"/>
      <c r="H613" s="29"/>
      <c r="I613" s="13" t="n">
        <f aca="false">IF(G613&gt;120,1,0)</f>
        <v>0</v>
      </c>
      <c r="J613" s="13" t="n">
        <f aca="false">IF(H613&gt;120,1,0)</f>
        <v>0</v>
      </c>
    </row>
    <row r="614" customFormat="false" ht="12.75" hidden="false" customHeight="false" outlineLevel="0" collapsed="false">
      <c r="E614" s="43"/>
      <c r="F614" s="1" t="n">
        <v>41860</v>
      </c>
      <c r="G614" s="37"/>
      <c r="H614" s="29"/>
      <c r="I614" s="13" t="n">
        <f aca="false">IF(G614&gt;120,1,0)</f>
        <v>0</v>
      </c>
      <c r="J614" s="13" t="n">
        <f aca="false">IF(H614&gt;120,1,0)</f>
        <v>0</v>
      </c>
    </row>
    <row r="615" customFormat="false" ht="12.75" hidden="false" customHeight="false" outlineLevel="0" collapsed="false">
      <c r="E615" s="43"/>
      <c r="G615" s="37"/>
      <c r="H615" s="29"/>
      <c r="I615" s="13" t="n">
        <f aca="false">IF(G615&gt;120,1,0)</f>
        <v>0</v>
      </c>
      <c r="J615" s="13" t="n">
        <f aca="false">IF(H615&gt;120,1,0)</f>
        <v>0</v>
      </c>
    </row>
    <row r="616" customFormat="false" ht="12.75" hidden="false" customHeight="false" outlineLevel="0" collapsed="false">
      <c r="E616" s="43"/>
      <c r="G616" s="37"/>
      <c r="H616" s="29"/>
      <c r="I616" s="13" t="n">
        <f aca="false">IF(G616&gt;120,1,0)</f>
        <v>0</v>
      </c>
      <c r="J616" s="13" t="n">
        <f aca="false">IF(H616&gt;120,1,0)</f>
        <v>0</v>
      </c>
    </row>
    <row r="617" customFormat="false" ht="12.75" hidden="false" customHeight="false" outlineLevel="0" collapsed="false">
      <c r="E617" s="43"/>
      <c r="F617" s="36" t="n">
        <v>41861</v>
      </c>
      <c r="G617" s="37"/>
      <c r="H617" s="29"/>
      <c r="I617" s="13" t="n">
        <f aca="false">IF(G617&gt;120,1,0)</f>
        <v>0</v>
      </c>
      <c r="J617" s="13" t="n">
        <f aca="false">IF(H617&gt;120,1,0)</f>
        <v>0</v>
      </c>
    </row>
    <row r="618" customFormat="false" ht="12.75" hidden="false" customHeight="false" outlineLevel="0" collapsed="false">
      <c r="E618" s="43"/>
      <c r="G618" s="37"/>
      <c r="H618" s="29"/>
      <c r="I618" s="13" t="n">
        <f aca="false">IF(G618&gt;120,1,0)</f>
        <v>0</v>
      </c>
      <c r="J618" s="13" t="n">
        <f aca="false">IF(H618&gt;120,1,0)</f>
        <v>0</v>
      </c>
    </row>
    <row r="619" customFormat="false" ht="12.75" hidden="false" customHeight="false" outlineLevel="0" collapsed="false">
      <c r="E619" s="43"/>
      <c r="G619" s="37"/>
      <c r="H619" s="29"/>
      <c r="I619" s="13" t="n">
        <f aca="false">IF(G619&gt;120,1,0)</f>
        <v>0</v>
      </c>
      <c r="J619" s="13" t="n">
        <f aca="false">IF(H619&gt;120,1,0)</f>
        <v>0</v>
      </c>
    </row>
    <row r="620" customFormat="false" ht="12.75" hidden="false" customHeight="false" outlineLevel="0" collapsed="false">
      <c r="F620" s="1" t="n">
        <v>41862</v>
      </c>
      <c r="G620" s="50" t="n">
        <v>121</v>
      </c>
      <c r="H620" s="2" t="n">
        <v>115</v>
      </c>
      <c r="I620" s="13" t="n">
        <f aca="false">IF(G620&gt;120,1,0)</f>
        <v>1</v>
      </c>
      <c r="J620" s="13" t="n">
        <f aca="false">IF(H620&gt;120,1,0)</f>
        <v>0</v>
      </c>
    </row>
    <row r="621" customFormat="false" ht="12.75" hidden="false" customHeight="false" outlineLevel="0" collapsed="false">
      <c r="E621" s="57" t="n">
        <v>31</v>
      </c>
      <c r="F621" s="58"/>
      <c r="G621" s="59" t="n">
        <v>125</v>
      </c>
      <c r="H621" s="60" t="n">
        <v>85</v>
      </c>
      <c r="I621" s="13" t="n">
        <v>2</v>
      </c>
      <c r="J621" s="13" t="n">
        <f aca="false">IF(H621&gt;120,1,0)</f>
        <v>0</v>
      </c>
    </row>
    <row r="622" customFormat="false" ht="12.75" hidden="false" customHeight="false" outlineLevel="0" collapsed="false">
      <c r="E622" s="43"/>
      <c r="F622" s="1" t="n">
        <v>41863</v>
      </c>
      <c r="G622" s="50" t="n">
        <v>126</v>
      </c>
      <c r="H622" s="2" t="n">
        <v>120</v>
      </c>
      <c r="I622" s="13" t="n">
        <f aca="false">IF(G622&gt;120,1,0)</f>
        <v>1</v>
      </c>
      <c r="J622" s="13" t="n">
        <f aca="false">IF(H622&gt;120,1,0)</f>
        <v>0</v>
      </c>
    </row>
    <row r="623" customFormat="false" ht="12.75" hidden="false" customHeight="false" outlineLevel="0" collapsed="false">
      <c r="E623" s="43"/>
      <c r="G623" s="50" t="n">
        <v>109</v>
      </c>
      <c r="H623" s="2" t="n">
        <v>125</v>
      </c>
      <c r="I623" s="13"/>
      <c r="J623" s="13"/>
    </row>
    <row r="624" customFormat="false" ht="12.75" hidden="false" customHeight="false" outlineLevel="0" collapsed="false">
      <c r="E624" s="61" t="n">
        <v>29</v>
      </c>
      <c r="F624" s="62"/>
      <c r="G624" s="63" t="n">
        <v>90</v>
      </c>
      <c r="H624" s="64" t="n">
        <v>127</v>
      </c>
      <c r="I624" s="13" t="n">
        <v>0</v>
      </c>
      <c r="J624" s="13" t="n">
        <v>2</v>
      </c>
    </row>
    <row r="625" customFormat="false" ht="12.75" hidden="false" customHeight="false" outlineLevel="0" collapsed="false">
      <c r="E625" s="43"/>
      <c r="F625" s="1" t="n">
        <v>41864</v>
      </c>
      <c r="G625" s="50" t="n">
        <v>109</v>
      </c>
      <c r="H625" s="2" t="n">
        <v>124</v>
      </c>
      <c r="I625" s="13" t="n">
        <f aca="false">IF(G625&gt;120,1,0)</f>
        <v>0</v>
      </c>
      <c r="J625" s="13" t="n">
        <f aca="false">IF(H625&gt;120,1,0)</f>
        <v>1</v>
      </c>
    </row>
    <row r="626" customFormat="false" ht="12.75" hidden="false" customHeight="false" outlineLevel="0" collapsed="false">
      <c r="E626" s="43"/>
      <c r="G626" s="50" t="n">
        <v>122</v>
      </c>
      <c r="H626" s="2" t="n">
        <v>97</v>
      </c>
      <c r="I626" s="13" t="n">
        <f aca="false">IF(G626&gt;120,1,0)</f>
        <v>1</v>
      </c>
      <c r="J626" s="13" t="n">
        <f aca="false">IF(H626&gt;120,1,0)</f>
        <v>0</v>
      </c>
    </row>
    <row r="627" customFormat="false" ht="12.75" hidden="false" customHeight="false" outlineLevel="0" collapsed="false">
      <c r="E627" s="43"/>
      <c r="G627" s="50" t="n">
        <v>121</v>
      </c>
      <c r="H627" s="2" t="n">
        <v>105</v>
      </c>
      <c r="I627" s="13" t="n">
        <f aca="false">IF(G627&gt;120,1,0)</f>
        <v>1</v>
      </c>
      <c r="J627" s="13" t="n">
        <f aca="false">IF(H627&gt;120,1,0)</f>
        <v>0</v>
      </c>
    </row>
    <row r="628" customFormat="false" ht="12.75" hidden="false" customHeight="false" outlineLevel="0" collapsed="false">
      <c r="E628" s="43"/>
      <c r="F628" s="1" t="n">
        <v>41865</v>
      </c>
      <c r="G628" s="37"/>
      <c r="H628" s="29"/>
      <c r="I628" s="13" t="n">
        <f aca="false">IF(G628&gt;120,1,0)</f>
        <v>0</v>
      </c>
      <c r="J628" s="13" t="n">
        <f aca="false">IF(H628&gt;120,1,0)</f>
        <v>0</v>
      </c>
    </row>
    <row r="629" customFormat="false" ht="12.75" hidden="false" customHeight="false" outlineLevel="0" collapsed="false">
      <c r="E629" s="43"/>
      <c r="G629" s="37"/>
      <c r="H629" s="29"/>
      <c r="I629" s="13" t="n">
        <f aca="false">IF(G629&gt;120,1,0)</f>
        <v>0</v>
      </c>
      <c r="J629" s="13" t="n">
        <f aca="false">IF(H629&gt;120,1,0)</f>
        <v>0</v>
      </c>
    </row>
    <row r="630" customFormat="false" ht="12.75" hidden="false" customHeight="false" outlineLevel="0" collapsed="false">
      <c r="E630" s="43"/>
      <c r="G630" s="37"/>
      <c r="H630" s="29"/>
      <c r="I630" s="13" t="n">
        <f aca="false">IF(G630&gt;120,1,0)</f>
        <v>0</v>
      </c>
      <c r="J630" s="13" t="n">
        <f aca="false">IF(H630&gt;120,1,0)</f>
        <v>0</v>
      </c>
    </row>
    <row r="631" customFormat="false" ht="12.75" hidden="false" customHeight="false" outlineLevel="0" collapsed="false">
      <c r="E631" s="43"/>
      <c r="F631" s="1" t="n">
        <v>41866</v>
      </c>
      <c r="G631" s="50" t="n">
        <v>122</v>
      </c>
      <c r="H631" s="2" t="n">
        <v>119</v>
      </c>
      <c r="I631" s="13" t="n">
        <f aca="false">IF(G631&gt;120,1,0)</f>
        <v>1</v>
      </c>
      <c r="J631" s="13" t="n">
        <f aca="false">IF(H631&gt;120,1,0)</f>
        <v>0</v>
      </c>
    </row>
    <row r="632" customFormat="false" ht="12.75" hidden="false" customHeight="false" outlineLevel="0" collapsed="false">
      <c r="E632" s="43"/>
      <c r="G632" s="50" t="n">
        <v>127</v>
      </c>
      <c r="H632" s="2" t="n">
        <v>120</v>
      </c>
      <c r="I632" s="13" t="n">
        <f aca="false">IF(G632&gt;120,1,0)</f>
        <v>1</v>
      </c>
      <c r="J632" s="13" t="n">
        <f aca="false">IF(H632&gt;120,1,0)</f>
        <v>0</v>
      </c>
    </row>
    <row r="633" customFormat="false" ht="12.75" hidden="false" customHeight="false" outlineLevel="0" collapsed="false">
      <c r="E633" s="43"/>
      <c r="G633" s="50" t="n">
        <v>122</v>
      </c>
      <c r="H633" s="2" t="n">
        <v>118</v>
      </c>
      <c r="I633" s="13" t="n">
        <f aca="false">IF(G633&gt;120,1,0)</f>
        <v>1</v>
      </c>
      <c r="J633" s="13" t="n">
        <f aca="false">IF(H633&gt;120,1,0)</f>
        <v>0</v>
      </c>
    </row>
    <row r="634" customFormat="false" ht="12.75" hidden="false" customHeight="false" outlineLevel="0" collapsed="false">
      <c r="E634" s="43"/>
      <c r="F634" s="1" t="n">
        <v>41867</v>
      </c>
      <c r="G634" s="50" t="n">
        <v>93</v>
      </c>
      <c r="H634" s="2" t="n">
        <v>121</v>
      </c>
      <c r="I634" s="13" t="n">
        <f aca="false">IF(G634&gt;120,1,0)</f>
        <v>0</v>
      </c>
      <c r="J634" s="13" t="n">
        <f aca="false">IF(H634&gt;120,1,0)</f>
        <v>1</v>
      </c>
    </row>
    <row r="635" customFormat="false" ht="12.75" hidden="false" customHeight="false" outlineLevel="0" collapsed="false">
      <c r="E635" s="43"/>
      <c r="G635" s="50" t="n">
        <v>125</v>
      </c>
      <c r="H635" s="2" t="n">
        <v>109</v>
      </c>
      <c r="I635" s="13" t="n">
        <f aca="false">IF(G635&gt;120,1,0)</f>
        <v>1</v>
      </c>
      <c r="J635" s="13" t="n">
        <f aca="false">IF(H635&gt;120,1,0)</f>
        <v>0</v>
      </c>
    </row>
    <row r="636" customFormat="false" ht="12.75" hidden="false" customHeight="false" outlineLevel="0" collapsed="false">
      <c r="E636" s="43"/>
      <c r="G636" s="50" t="n">
        <v>104</v>
      </c>
      <c r="H636" s="2" t="n">
        <v>128</v>
      </c>
      <c r="I636" s="13" t="n">
        <f aca="false">IF(G636&gt;120,1,0)</f>
        <v>0</v>
      </c>
      <c r="J636" s="13" t="n">
        <f aca="false">IF(H636&gt;120,1,0)</f>
        <v>1</v>
      </c>
    </row>
    <row r="637" customFormat="false" ht="12.75" hidden="false" customHeight="false" outlineLevel="0" collapsed="false">
      <c r="E637" s="43"/>
      <c r="F637" s="1" t="n">
        <v>41868</v>
      </c>
      <c r="G637" s="37"/>
      <c r="H637" s="29"/>
      <c r="I637" s="13" t="n">
        <f aca="false">IF(G637&gt;120,1,0)</f>
        <v>0</v>
      </c>
      <c r="J637" s="13" t="n">
        <f aca="false">IF(H637&gt;120,1,0)</f>
        <v>0</v>
      </c>
    </row>
    <row r="638" customFormat="false" ht="12.75" hidden="false" customHeight="false" outlineLevel="0" collapsed="false">
      <c r="E638" s="43"/>
      <c r="G638" s="37"/>
      <c r="H638" s="29"/>
      <c r="I638" s="13" t="n">
        <f aca="false">IF(G638&gt;120,1,0)</f>
        <v>0</v>
      </c>
      <c r="J638" s="13" t="n">
        <f aca="false">IF(H638&gt;120,1,0)</f>
        <v>0</v>
      </c>
    </row>
    <row r="639" customFormat="false" ht="12.75" hidden="false" customHeight="false" outlineLevel="0" collapsed="false">
      <c r="E639" s="43"/>
      <c r="G639" s="37"/>
      <c r="H639" s="29"/>
      <c r="I639" s="13" t="n">
        <f aca="false">IF(G639&gt;120,1,0)</f>
        <v>0</v>
      </c>
      <c r="J639" s="13" t="n">
        <f aca="false">IF(H639&gt;120,1,0)</f>
        <v>0</v>
      </c>
    </row>
    <row r="640" customFormat="false" ht="12.75" hidden="false" customHeight="false" outlineLevel="0" collapsed="false">
      <c r="E640" s="43"/>
      <c r="F640" s="36" t="n">
        <v>41869</v>
      </c>
      <c r="G640" s="50" t="n">
        <v>121</v>
      </c>
      <c r="H640" s="2" t="n">
        <v>118</v>
      </c>
      <c r="I640" s="13" t="n">
        <f aca="false">IF(G640&gt;120,1,0)</f>
        <v>1</v>
      </c>
      <c r="J640" s="13" t="n">
        <f aca="false">IF(H640&gt;120,1,0)</f>
        <v>0</v>
      </c>
    </row>
    <row r="641" customFormat="false" ht="12.75" hidden="false" customHeight="false" outlineLevel="0" collapsed="false">
      <c r="E641" s="57" t="n">
        <v>32</v>
      </c>
      <c r="F641" s="58"/>
      <c r="G641" s="59" t="n">
        <v>128</v>
      </c>
      <c r="H641" s="60" t="n">
        <v>87</v>
      </c>
      <c r="I641" s="13" t="n">
        <v>2</v>
      </c>
      <c r="J641" s="13" t="n">
        <f aca="false">IF(H641&gt;120,1,0)</f>
        <v>0</v>
      </c>
    </row>
    <row r="642" customFormat="false" ht="12.75" hidden="false" customHeight="false" outlineLevel="0" collapsed="false">
      <c r="E642" s="43"/>
      <c r="G642" s="50" t="n">
        <v>123</v>
      </c>
      <c r="H642" s="2" t="n">
        <v>118</v>
      </c>
      <c r="I642" s="13" t="n">
        <f aca="false">IF(G642&gt;120,1,0)</f>
        <v>1</v>
      </c>
      <c r="J642" s="13" t="n">
        <f aca="false">IF(H642&gt;120,1,0)</f>
        <v>0</v>
      </c>
    </row>
    <row r="643" customFormat="false" ht="12.75" hidden="false" customHeight="false" outlineLevel="0" collapsed="false">
      <c r="E643" s="43"/>
      <c r="F643" s="1" t="n">
        <v>41870</v>
      </c>
      <c r="G643" s="50" t="n">
        <v>116</v>
      </c>
      <c r="H643" s="2" t="n">
        <v>127</v>
      </c>
      <c r="I643" s="13" t="n">
        <f aca="false">IF(G643&gt;120,1,0)</f>
        <v>0</v>
      </c>
      <c r="J643" s="13" t="n">
        <f aca="false">IF(H643&gt;120,1,0)</f>
        <v>1</v>
      </c>
    </row>
    <row r="644" customFormat="false" ht="12.75" hidden="false" customHeight="false" outlineLevel="0" collapsed="false">
      <c r="E644" s="43"/>
      <c r="G644" s="50" t="n">
        <v>96</v>
      </c>
      <c r="H644" s="2" t="n">
        <v>121</v>
      </c>
      <c r="I644" s="13" t="n">
        <f aca="false">IF(G644&gt;120,1,0)</f>
        <v>0</v>
      </c>
      <c r="J644" s="13" t="n">
        <f aca="false">IF(H644&gt;120,1,0)</f>
        <v>1</v>
      </c>
    </row>
    <row r="645" customFormat="false" ht="12.75" hidden="false" customHeight="false" outlineLevel="0" collapsed="false">
      <c r="E645" s="43"/>
      <c r="G645" s="50" t="n">
        <v>123</v>
      </c>
      <c r="H645" s="2" t="n">
        <v>108</v>
      </c>
      <c r="I645" s="13" t="n">
        <f aca="false">IF(G645&gt;120,1,0)</f>
        <v>1</v>
      </c>
      <c r="J645" s="13" t="n">
        <f aca="false">IF(H645&gt;120,1,0)</f>
        <v>0</v>
      </c>
    </row>
    <row r="646" customFormat="false" ht="12.75" hidden="false" customHeight="false" outlineLevel="0" collapsed="false">
      <c r="E646" s="57" t="n">
        <v>33</v>
      </c>
      <c r="F646" s="58" t="n">
        <v>41871</v>
      </c>
      <c r="G646" s="59" t="n">
        <v>121</v>
      </c>
      <c r="H646" s="60" t="n">
        <v>90</v>
      </c>
      <c r="I646" s="13" t="n">
        <v>2</v>
      </c>
      <c r="J646" s="13" t="n">
        <f aca="false">IF(H646&gt;120,1,0)</f>
        <v>0</v>
      </c>
    </row>
    <row r="647" customFormat="false" ht="12.75" hidden="false" customHeight="false" outlineLevel="0" collapsed="false">
      <c r="E647" s="43"/>
      <c r="G647" s="67" t="n">
        <v>121</v>
      </c>
      <c r="H647" s="2" t="n">
        <v>101</v>
      </c>
      <c r="I647" s="13" t="n">
        <f aca="false">IF(G647&gt;120,1,0)</f>
        <v>1</v>
      </c>
      <c r="J647" s="13" t="n">
        <f aca="false">IF(H647&gt;120,1,0)</f>
        <v>0</v>
      </c>
    </row>
    <row r="648" customFormat="false" ht="12.75" hidden="false" customHeight="false" outlineLevel="0" collapsed="false">
      <c r="E648" s="43"/>
      <c r="G648" s="67" t="n">
        <v>122</v>
      </c>
      <c r="H648" s="2" t="n">
        <v>92</v>
      </c>
      <c r="I648" s="13" t="n">
        <f aca="false">IF(G648&gt;120,1,0)</f>
        <v>1</v>
      </c>
      <c r="J648" s="13" t="n">
        <f aca="false">IF(H648&gt;120,1,0)</f>
        <v>0</v>
      </c>
    </row>
    <row r="649" customFormat="false" ht="12.75" hidden="false" customHeight="false" outlineLevel="0" collapsed="false">
      <c r="E649" s="43"/>
      <c r="F649" s="1" t="n">
        <v>41872</v>
      </c>
      <c r="G649" s="37"/>
      <c r="H649" s="29"/>
      <c r="I649" s="13" t="n">
        <f aca="false">IF(G649&gt;120,1,0)</f>
        <v>0</v>
      </c>
      <c r="J649" s="13" t="n">
        <f aca="false">IF(H649&gt;120,1,0)</f>
        <v>0</v>
      </c>
    </row>
    <row r="650" customFormat="false" ht="12.75" hidden="false" customHeight="false" outlineLevel="0" collapsed="false">
      <c r="E650" s="43"/>
      <c r="G650" s="37"/>
      <c r="H650" s="29"/>
      <c r="I650" s="13" t="n">
        <f aca="false">IF(G650&gt;120,1,0)</f>
        <v>0</v>
      </c>
      <c r="J650" s="13" t="n">
        <f aca="false">IF(H650&gt;120,1,0)</f>
        <v>0</v>
      </c>
    </row>
    <row r="651" customFormat="false" ht="12.75" hidden="false" customHeight="false" outlineLevel="0" collapsed="false">
      <c r="E651" s="43"/>
      <c r="F651" s="1" t="n">
        <v>41873</v>
      </c>
      <c r="G651" s="37"/>
      <c r="H651" s="29"/>
      <c r="I651" s="13" t="n">
        <f aca="false">IF(G651&gt;120,1,0)</f>
        <v>0</v>
      </c>
      <c r="J651" s="13" t="n">
        <f aca="false">IF(H651&gt;120,1,0)</f>
        <v>0</v>
      </c>
    </row>
    <row r="652" customFormat="false" ht="12.75" hidden="false" customHeight="false" outlineLevel="0" collapsed="false">
      <c r="E652" s="43"/>
      <c r="G652" s="37"/>
      <c r="H652" s="29"/>
      <c r="I652" s="13" t="n">
        <f aca="false">IF(G652&gt;120,1,0)</f>
        <v>0</v>
      </c>
      <c r="J652" s="13" t="n">
        <f aca="false">IF(H652&gt;120,1,0)</f>
        <v>0</v>
      </c>
    </row>
    <row r="653" customFormat="false" ht="12.75" hidden="false" customHeight="false" outlineLevel="0" collapsed="false">
      <c r="E653" s="43"/>
      <c r="F653" s="1" t="n">
        <v>41874</v>
      </c>
      <c r="G653" s="50" t="n">
        <v>117</v>
      </c>
      <c r="H653" s="2" t="n">
        <v>121</v>
      </c>
      <c r="I653" s="13" t="n">
        <f aca="false">IF(G653&gt;120,1,0)</f>
        <v>0</v>
      </c>
      <c r="J653" s="13" t="n">
        <f aca="false">IF(H653&gt;120,1,0)</f>
        <v>1</v>
      </c>
    </row>
    <row r="654" customFormat="false" ht="12.75" hidden="false" customHeight="false" outlineLevel="0" collapsed="false">
      <c r="E654" s="43"/>
      <c r="G654" s="50" t="n">
        <v>122</v>
      </c>
      <c r="H654" s="2" t="n">
        <v>101</v>
      </c>
      <c r="I654" s="13" t="n">
        <f aca="false">IF(G654&gt;120,1,0)</f>
        <v>1</v>
      </c>
      <c r="J654" s="13" t="n">
        <f aca="false">IF(H654&gt;120,1,0)</f>
        <v>0</v>
      </c>
    </row>
    <row r="655" customFormat="false" ht="12.75" hidden="false" customHeight="false" outlineLevel="0" collapsed="false">
      <c r="E655" s="61" t="n">
        <v>30</v>
      </c>
      <c r="F655" s="62"/>
      <c r="G655" s="63" t="n">
        <v>78</v>
      </c>
      <c r="H655" s="64" t="n">
        <v>125</v>
      </c>
      <c r="I655" s="13" t="n">
        <v>0</v>
      </c>
      <c r="J655" s="13" t="n">
        <v>2</v>
      </c>
    </row>
    <row r="656" customFormat="false" ht="12.75" hidden="false" customHeight="false" outlineLevel="0" collapsed="false">
      <c r="E656" s="43"/>
      <c r="F656" s="1" t="n">
        <v>41875</v>
      </c>
      <c r="G656" s="50" t="n">
        <v>120</v>
      </c>
      <c r="H656" s="2" t="n">
        <v>130</v>
      </c>
      <c r="I656" s="13" t="n">
        <f aca="false">IF(G656&gt;120,1,0)</f>
        <v>0</v>
      </c>
      <c r="J656" s="13" t="n">
        <f aca="false">IF(H656&gt;120,1,0)</f>
        <v>1</v>
      </c>
    </row>
    <row r="657" customFormat="false" ht="12.75" hidden="false" customHeight="false" outlineLevel="0" collapsed="false">
      <c r="E657" s="43"/>
      <c r="G657" s="67" t="n">
        <v>121</v>
      </c>
      <c r="H657" s="2" t="n">
        <v>98</v>
      </c>
      <c r="I657" s="13" t="n">
        <f aca="false">IF(G657&gt;120,1,0)</f>
        <v>1</v>
      </c>
      <c r="J657" s="13" t="n">
        <f aca="false">IF(H657&gt;120,1,0)</f>
        <v>0</v>
      </c>
    </row>
    <row r="658" customFormat="false" ht="12.75" hidden="false" customHeight="false" outlineLevel="0" collapsed="false">
      <c r="E658" s="57" t="n">
        <v>34</v>
      </c>
      <c r="F658" s="58"/>
      <c r="G658" s="59" t="n">
        <v>122</v>
      </c>
      <c r="H658" s="60" t="n">
        <v>86</v>
      </c>
      <c r="I658" s="13" t="n">
        <v>2</v>
      </c>
      <c r="J658" s="13" t="n">
        <f aca="false">IF(H658&gt;120,1,0)</f>
        <v>0</v>
      </c>
    </row>
    <row r="659" customFormat="false" ht="12.75" hidden="false" customHeight="false" outlineLevel="0" collapsed="false">
      <c r="E659" s="43"/>
      <c r="F659" s="1" t="n">
        <v>41876</v>
      </c>
      <c r="G659" s="50" t="n">
        <v>101</v>
      </c>
      <c r="H659" s="2" t="n">
        <v>121</v>
      </c>
      <c r="I659" s="13" t="n">
        <f aca="false">IF(G659&gt;120,1,0)</f>
        <v>0</v>
      </c>
      <c r="J659" s="13" t="n">
        <f aca="false">IF(H659&gt;120,1,0)</f>
        <v>1</v>
      </c>
    </row>
    <row r="660" customFormat="false" ht="12.75" hidden="false" customHeight="false" outlineLevel="0" collapsed="false">
      <c r="E660" s="43"/>
      <c r="G660" s="50" t="n">
        <v>118</v>
      </c>
      <c r="H660" s="2" t="n">
        <v>121</v>
      </c>
      <c r="I660" s="13" t="n">
        <f aca="false">IF(G660&gt;120,1,0)</f>
        <v>0</v>
      </c>
      <c r="J660" s="13" t="n">
        <f aca="false">IF(H660&gt;120,1,0)</f>
        <v>1</v>
      </c>
    </row>
    <row r="661" customFormat="false" ht="12.75" hidden="false" customHeight="false" outlineLevel="0" collapsed="false">
      <c r="E661" s="43"/>
      <c r="G661" s="50" t="n">
        <v>118</v>
      </c>
      <c r="H661" s="2" t="n">
        <v>127</v>
      </c>
      <c r="I661" s="13" t="n">
        <f aca="false">IF(G661&gt;120,1,0)</f>
        <v>0</v>
      </c>
      <c r="J661" s="13" t="n">
        <f aca="false">IF(H661&gt;120,1,0)</f>
        <v>1</v>
      </c>
    </row>
    <row r="662" customFormat="false" ht="12.75" hidden="false" customHeight="false" outlineLevel="0" collapsed="false">
      <c r="E662" s="43"/>
      <c r="F662" s="1" t="n">
        <v>41877</v>
      </c>
      <c r="G662" s="50" t="n">
        <v>125</v>
      </c>
      <c r="H662" s="2" t="n">
        <v>116</v>
      </c>
      <c r="I662" s="13" t="n">
        <f aca="false">IF(G662&gt;120,1,0)</f>
        <v>1</v>
      </c>
      <c r="J662" s="13" t="n">
        <f aca="false">IF(H662&gt;120,1,0)</f>
        <v>0</v>
      </c>
    </row>
    <row r="663" customFormat="false" ht="12.75" hidden="false" customHeight="false" outlineLevel="0" collapsed="false">
      <c r="E663" s="43"/>
      <c r="F663" s="36"/>
      <c r="G663" s="50" t="n">
        <v>109</v>
      </c>
      <c r="H663" s="2" t="n">
        <v>121</v>
      </c>
      <c r="I663" s="13" t="n">
        <f aca="false">IF(G663&gt;120,1,0)</f>
        <v>0</v>
      </c>
      <c r="J663" s="13" t="n">
        <f aca="false">IF(H663&gt;120,1,0)</f>
        <v>1</v>
      </c>
    </row>
    <row r="664" customFormat="false" ht="12.75" hidden="false" customHeight="false" outlineLevel="0" collapsed="false">
      <c r="E664" s="43"/>
      <c r="G664" s="50" t="n">
        <v>133</v>
      </c>
      <c r="H664" s="2" t="n">
        <v>103</v>
      </c>
      <c r="I664" s="13" t="n">
        <f aca="false">IF(G664&gt;120,1,0)</f>
        <v>1</v>
      </c>
      <c r="J664" s="13" t="n">
        <f aca="false">IF(H664&gt;120,1,0)</f>
        <v>0</v>
      </c>
    </row>
    <row r="665" customFormat="false" ht="12.75" hidden="false" customHeight="false" outlineLevel="0" collapsed="false">
      <c r="E665" s="43"/>
      <c r="F665" s="36" t="n">
        <v>41878</v>
      </c>
      <c r="G665" s="37"/>
      <c r="H665" s="29"/>
      <c r="I665" s="13" t="n">
        <f aca="false">IF(G665&gt;120,1,0)</f>
        <v>0</v>
      </c>
      <c r="J665" s="13" t="n">
        <f aca="false">IF(H665&gt;120,1,0)</f>
        <v>0</v>
      </c>
    </row>
    <row r="666" customFormat="false" ht="12.75" hidden="false" customHeight="false" outlineLevel="0" collapsed="false">
      <c r="E666" s="43"/>
      <c r="F666" s="36"/>
      <c r="G666" s="37"/>
      <c r="H666" s="29"/>
      <c r="I666" s="13" t="n">
        <f aca="false">IF(G666&gt;120,1,0)</f>
        <v>0</v>
      </c>
      <c r="J666" s="13" t="n">
        <f aca="false">IF(H666&gt;120,1,0)</f>
        <v>0</v>
      </c>
    </row>
    <row r="667" customFormat="false" ht="12.75" hidden="false" customHeight="false" outlineLevel="0" collapsed="false">
      <c r="E667" s="43"/>
      <c r="F667" s="36" t="n">
        <v>41879</v>
      </c>
      <c r="G667" s="37"/>
      <c r="H667" s="29"/>
      <c r="I667" s="13" t="n">
        <f aca="false">IF(G667&gt;120,1,0)</f>
        <v>0</v>
      </c>
      <c r="J667" s="13" t="n">
        <f aca="false">IF(H667&gt;120,1,0)</f>
        <v>0</v>
      </c>
    </row>
    <row r="668" customFormat="false" ht="12.75" hidden="false" customHeight="false" outlineLevel="0" collapsed="false">
      <c r="E668" s="43"/>
      <c r="F668" s="36" t="n">
        <v>41863</v>
      </c>
      <c r="G668" s="37"/>
      <c r="H668" s="29"/>
      <c r="I668" s="13" t="n">
        <f aca="false">IF(G668&gt;120,1,0)</f>
        <v>0</v>
      </c>
      <c r="J668" s="13" t="n">
        <f aca="false">IF(H668&gt;120,1,0)</f>
        <v>0</v>
      </c>
    </row>
    <row r="669" customFormat="false" ht="12.75" hidden="false" customHeight="false" outlineLevel="0" collapsed="false">
      <c r="E669" s="43"/>
      <c r="F669" s="36"/>
      <c r="G669" s="37"/>
      <c r="H669" s="29"/>
      <c r="I669" s="13" t="n">
        <f aca="false">IF(G669&gt;120,1,0)</f>
        <v>0</v>
      </c>
      <c r="J669" s="13" t="n">
        <f aca="false">IF(H669&gt;120,1,0)</f>
        <v>0</v>
      </c>
    </row>
    <row r="670" customFormat="false" ht="12.75" hidden="false" customHeight="false" outlineLevel="0" collapsed="false">
      <c r="E670" s="43"/>
      <c r="F670" s="36" t="n">
        <v>41880</v>
      </c>
      <c r="G670" s="37"/>
      <c r="H670" s="29"/>
      <c r="I670" s="13" t="n">
        <f aca="false">IF(G670&gt;120,1,0)</f>
        <v>0</v>
      </c>
      <c r="J670" s="13" t="n">
        <f aca="false">IF(H670&gt;120,1,0)</f>
        <v>0</v>
      </c>
    </row>
    <row r="671" customFormat="false" ht="12.75" hidden="false" customHeight="false" outlineLevel="0" collapsed="false">
      <c r="E671" s="43"/>
      <c r="F671" s="36"/>
      <c r="G671" s="37"/>
      <c r="H671" s="29"/>
      <c r="I671" s="13" t="n">
        <f aca="false">IF(G671&gt;120,1,0)</f>
        <v>0</v>
      </c>
      <c r="J671" s="13" t="n">
        <f aca="false">IF(H671&gt;120,1,0)</f>
        <v>0</v>
      </c>
    </row>
    <row r="672" customFormat="false" ht="12.75" hidden="false" customHeight="false" outlineLevel="0" collapsed="false">
      <c r="E672" s="43"/>
      <c r="F672" s="36" t="n">
        <v>41881</v>
      </c>
      <c r="G672" s="50" t="n">
        <v>122</v>
      </c>
      <c r="H672" s="2" t="n">
        <v>103</v>
      </c>
      <c r="I672" s="13" t="n">
        <f aca="false">IF(G672&gt;120,1,0)</f>
        <v>1</v>
      </c>
      <c r="J672" s="13" t="n">
        <f aca="false">IF(H672&gt;120,1,0)</f>
        <v>0</v>
      </c>
    </row>
    <row r="673" customFormat="false" ht="12.75" hidden="false" customHeight="false" outlineLevel="0" collapsed="false">
      <c r="E673" s="43"/>
      <c r="G673" s="50" t="n">
        <v>126</v>
      </c>
      <c r="H673" s="2" t="n">
        <v>118</v>
      </c>
      <c r="I673" s="13" t="n">
        <f aca="false">IF(G673&gt;120,1,0)</f>
        <v>1</v>
      </c>
      <c r="J673" s="13" t="n">
        <f aca="false">IF(H673&gt;120,1,0)</f>
        <v>0</v>
      </c>
    </row>
    <row r="674" customFormat="false" ht="12.75" hidden="false" customHeight="false" outlineLevel="0" collapsed="false">
      <c r="E674" s="43"/>
      <c r="G674" s="50" t="n">
        <v>101</v>
      </c>
      <c r="H674" s="2" t="n">
        <v>121</v>
      </c>
      <c r="I674" s="13" t="n">
        <f aca="false">IF(G674&gt;120,1,0)</f>
        <v>0</v>
      </c>
      <c r="J674" s="13" t="n">
        <f aca="false">IF(H674&gt;120,1,0)</f>
        <v>1</v>
      </c>
    </row>
    <row r="675" customFormat="false" ht="12.75" hidden="false" customHeight="false" outlineLevel="0" collapsed="false">
      <c r="E675" s="43"/>
      <c r="F675" s="1" t="n">
        <v>41882</v>
      </c>
      <c r="G675" s="50" t="n">
        <v>112</v>
      </c>
      <c r="H675" s="2" t="n">
        <v>126</v>
      </c>
      <c r="I675" s="13" t="n">
        <f aca="false">IF(G675&gt;120,1,0)</f>
        <v>0</v>
      </c>
      <c r="J675" s="13" t="n">
        <f aca="false">IF(H675&gt;120,1,0)</f>
        <v>1</v>
      </c>
    </row>
    <row r="676" customFormat="false" ht="12.75" hidden="false" customHeight="false" outlineLevel="0" collapsed="false">
      <c r="E676" s="43"/>
      <c r="G676" s="50" t="n">
        <v>122</v>
      </c>
      <c r="H676" s="2" t="n">
        <v>101</v>
      </c>
      <c r="I676" s="13" t="n">
        <f aca="false">IF(G676&gt;120,1,0)</f>
        <v>1</v>
      </c>
      <c r="J676" s="13" t="n">
        <f aca="false">IF(H676&gt;120,1,0)</f>
        <v>0</v>
      </c>
    </row>
    <row r="677" customFormat="false" ht="12.75" hidden="false" customHeight="false" outlineLevel="0" collapsed="false">
      <c r="E677" s="43"/>
      <c r="G677" s="50" t="n">
        <v>113</v>
      </c>
      <c r="H677" s="2" t="n">
        <v>125</v>
      </c>
      <c r="I677" s="13" t="n">
        <f aca="false">IF(G677&gt;120,1,0)</f>
        <v>0</v>
      </c>
      <c r="J677" s="13" t="n">
        <f aca="false">IF(H677&gt;120,1,0)</f>
        <v>1</v>
      </c>
    </row>
    <row r="678" customFormat="false" ht="12.75" hidden="false" customHeight="false" outlineLevel="0" collapsed="false">
      <c r="E678" s="43"/>
      <c r="F678" s="36" t="n">
        <v>41883</v>
      </c>
      <c r="G678" s="50" t="n">
        <v>114</v>
      </c>
      <c r="H678" s="2" t="n">
        <v>124</v>
      </c>
      <c r="I678" s="13" t="n">
        <f aca="false">IF(G678&gt;120,1,0)</f>
        <v>0</v>
      </c>
      <c r="J678" s="13" t="n">
        <f aca="false">IF(H678&gt;120,1,0)</f>
        <v>1</v>
      </c>
    </row>
    <row r="679" customFormat="false" ht="12.75" hidden="false" customHeight="false" outlineLevel="0" collapsed="false">
      <c r="E679" s="43"/>
      <c r="G679" s="50" t="n">
        <v>120</v>
      </c>
      <c r="H679" s="2" t="n">
        <v>125</v>
      </c>
      <c r="I679" s="13" t="n">
        <f aca="false">IF(G679&gt;120,1,0)</f>
        <v>0</v>
      </c>
      <c r="J679" s="13" t="n">
        <f aca="false">IF(H679&gt;120,1,0)</f>
        <v>1</v>
      </c>
    </row>
    <row r="680" customFormat="false" ht="12.75" hidden="false" customHeight="false" outlineLevel="0" collapsed="false">
      <c r="E680" s="43"/>
      <c r="F680" s="36"/>
      <c r="G680" s="50" t="n">
        <v>125</v>
      </c>
      <c r="H680" s="2" t="n">
        <v>114</v>
      </c>
      <c r="I680" s="13" t="n">
        <f aca="false">IF(G680&gt;120,1,0)</f>
        <v>1</v>
      </c>
      <c r="J680" s="13" t="n">
        <f aca="false">IF(H680&gt;120,1,0)</f>
        <v>0</v>
      </c>
    </row>
    <row r="681" customFormat="false" ht="12.75" hidden="false" customHeight="false" outlineLevel="0" collapsed="false">
      <c r="E681" s="43"/>
      <c r="F681" s="1" t="n">
        <v>41884</v>
      </c>
      <c r="G681" s="50" t="n">
        <v>123</v>
      </c>
      <c r="H681" s="2" t="n">
        <v>94</v>
      </c>
      <c r="I681" s="13" t="n">
        <f aca="false">IF(G681&gt;120,1,0)</f>
        <v>1</v>
      </c>
      <c r="J681" s="13" t="n">
        <f aca="false">IF(H681&gt;120,1,0)</f>
        <v>0</v>
      </c>
    </row>
    <row r="682" customFormat="false" ht="12.75" hidden="false" customHeight="false" outlineLevel="0" collapsed="false">
      <c r="E682" s="43"/>
      <c r="F682" s="36"/>
      <c r="G682" s="50" t="n">
        <v>125</v>
      </c>
      <c r="H682" s="2" t="n">
        <v>96</v>
      </c>
      <c r="I682" s="13" t="n">
        <f aca="false">IF(G682&gt;120,1,0)</f>
        <v>1</v>
      </c>
      <c r="J682" s="13" t="n">
        <f aca="false">IF(H682&gt;120,1,0)</f>
        <v>0</v>
      </c>
    </row>
    <row r="683" customFormat="false" ht="12.75" hidden="false" customHeight="false" outlineLevel="0" collapsed="false">
      <c r="E683" s="43"/>
      <c r="F683" s="36"/>
      <c r="G683" s="50" t="n">
        <v>97</v>
      </c>
      <c r="H683" s="2" t="n">
        <v>123</v>
      </c>
      <c r="I683" s="13" t="n">
        <f aca="false">IF(G683&gt;120,1,0)</f>
        <v>0</v>
      </c>
      <c r="J683" s="13" t="n">
        <f aca="false">IF(H683&gt;120,1,0)</f>
        <v>1</v>
      </c>
    </row>
    <row r="684" customFormat="false" ht="12.75" hidden="false" customHeight="false" outlineLevel="0" collapsed="false">
      <c r="E684" s="43"/>
      <c r="F684" s="1" t="n">
        <v>41885</v>
      </c>
      <c r="G684" s="50" t="n">
        <v>107</v>
      </c>
      <c r="H684" s="2" t="n">
        <v>121</v>
      </c>
      <c r="I684" s="13" t="n">
        <f aca="false">IF(G684&gt;120,1,0)</f>
        <v>0</v>
      </c>
      <c r="J684" s="13" t="n">
        <f aca="false">IF(H684&gt;120,1,0)</f>
        <v>1</v>
      </c>
    </row>
    <row r="685" customFormat="false" ht="12.75" hidden="false" customHeight="false" outlineLevel="0" collapsed="false">
      <c r="E685" s="43"/>
      <c r="G685" s="50" t="n">
        <v>121</v>
      </c>
      <c r="H685" s="2" t="n">
        <v>100</v>
      </c>
      <c r="I685" s="13" t="n">
        <f aca="false">IF(G685&gt;120,1,0)</f>
        <v>1</v>
      </c>
      <c r="J685" s="13" t="n">
        <f aca="false">IF(H685&gt;120,1,0)</f>
        <v>0</v>
      </c>
    </row>
    <row r="686" customFormat="false" ht="12.75" hidden="false" customHeight="false" outlineLevel="0" collapsed="false">
      <c r="E686" s="57" t="n">
        <v>35</v>
      </c>
      <c r="F686" s="58"/>
      <c r="G686" s="59" t="n">
        <v>126</v>
      </c>
      <c r="H686" s="60" t="n">
        <v>89</v>
      </c>
      <c r="I686" s="13" t="n">
        <v>2</v>
      </c>
      <c r="J686" s="13" t="n">
        <f aca="false">IF(H686&gt;120,1,0)</f>
        <v>0</v>
      </c>
    </row>
    <row r="687" customFormat="false" ht="12.75" hidden="false" customHeight="false" outlineLevel="0" collapsed="false">
      <c r="E687" s="43"/>
      <c r="F687" s="1" t="n">
        <v>41886</v>
      </c>
      <c r="G687" s="37"/>
      <c r="H687" s="29"/>
      <c r="I687" s="13" t="n">
        <f aca="false">IF(G687&gt;120,1,0)</f>
        <v>0</v>
      </c>
      <c r="J687" s="13" t="n">
        <f aca="false">IF(H687&gt;120,1,0)</f>
        <v>0</v>
      </c>
    </row>
    <row r="688" customFormat="false" ht="12.75" hidden="false" customHeight="false" outlineLevel="0" collapsed="false">
      <c r="E688" s="43"/>
      <c r="G688" s="37"/>
      <c r="H688" s="29"/>
      <c r="I688" s="13" t="n">
        <f aca="false">IF(G688&gt;120,1,0)</f>
        <v>0</v>
      </c>
      <c r="J688" s="13" t="n">
        <f aca="false">IF(H688&gt;120,1,0)</f>
        <v>0</v>
      </c>
    </row>
    <row r="689" customFormat="false" ht="12.75" hidden="false" customHeight="false" outlineLevel="0" collapsed="false">
      <c r="E689" s="43"/>
      <c r="G689" s="37"/>
      <c r="H689" s="29"/>
      <c r="I689" s="13" t="n">
        <f aca="false">IF(G689&gt;120,1,0)</f>
        <v>0</v>
      </c>
      <c r="J689" s="13" t="n">
        <f aca="false">IF(H689&gt;120,1,0)</f>
        <v>0</v>
      </c>
    </row>
    <row r="690" customFormat="false" ht="12.75" hidden="false" customHeight="false" outlineLevel="0" collapsed="false">
      <c r="E690" s="43"/>
      <c r="F690" s="1" t="n">
        <v>41887</v>
      </c>
      <c r="G690" s="37"/>
      <c r="H690" s="29"/>
      <c r="I690" s="13" t="n">
        <f aca="false">IF(G690&gt;120,1,0)</f>
        <v>0</v>
      </c>
      <c r="J690" s="13" t="n">
        <f aca="false">IF(H690&gt;120,1,0)</f>
        <v>0</v>
      </c>
    </row>
    <row r="691" customFormat="false" ht="12.75" hidden="false" customHeight="false" outlineLevel="0" collapsed="false">
      <c r="E691" s="43"/>
      <c r="G691" s="37"/>
      <c r="H691" s="29"/>
      <c r="I691" s="13" t="n">
        <f aca="false">IF(G691&gt;120,1,0)</f>
        <v>0</v>
      </c>
      <c r="J691" s="13" t="n">
        <f aca="false">IF(H691&gt;120,1,0)</f>
        <v>0</v>
      </c>
    </row>
    <row r="692" customFormat="false" ht="12.75" hidden="false" customHeight="false" outlineLevel="0" collapsed="false">
      <c r="E692" s="43"/>
      <c r="F692" s="1" t="n">
        <v>41888</v>
      </c>
      <c r="G692" s="37"/>
      <c r="H692" s="29"/>
      <c r="I692" s="13" t="n">
        <f aca="false">IF(G692&gt;120,1,0)</f>
        <v>0</v>
      </c>
      <c r="J692" s="13" t="n">
        <f aca="false">IF(H692&gt;120,1,0)</f>
        <v>0</v>
      </c>
    </row>
    <row r="693" customFormat="false" ht="12.75" hidden="false" customHeight="false" outlineLevel="0" collapsed="false">
      <c r="E693" s="43"/>
      <c r="G693" s="37"/>
      <c r="H693" s="29"/>
      <c r="I693" s="13" t="n">
        <f aca="false">IF(G693&gt;120,1,0)</f>
        <v>0</v>
      </c>
      <c r="J693" s="13" t="n">
        <f aca="false">IF(H693&gt;120,1,0)</f>
        <v>0</v>
      </c>
    </row>
    <row r="694" customFormat="false" ht="12.75" hidden="false" customHeight="false" outlineLevel="0" collapsed="false">
      <c r="E694" s="43"/>
      <c r="G694" s="37"/>
      <c r="H694" s="29"/>
      <c r="I694" s="13" t="n">
        <f aca="false">IF(G694&gt;120,1,0)</f>
        <v>0</v>
      </c>
      <c r="J694" s="13" t="n">
        <f aca="false">IF(H694&gt;120,1,0)</f>
        <v>0</v>
      </c>
    </row>
    <row r="695" customFormat="false" ht="12.75" hidden="false" customHeight="false" outlineLevel="0" collapsed="false">
      <c r="E695" s="43"/>
      <c r="F695" s="1" t="n">
        <v>41889</v>
      </c>
      <c r="G695" s="50" t="n">
        <v>120</v>
      </c>
      <c r="H695" s="2" t="n">
        <v>127</v>
      </c>
      <c r="I695" s="13" t="n">
        <f aca="false">IF(G695&gt;120,1,0)</f>
        <v>0</v>
      </c>
      <c r="J695" s="13" t="n">
        <f aca="false">IF(H695&gt;120,1,0)</f>
        <v>1</v>
      </c>
    </row>
    <row r="696" customFormat="false" ht="12.75" hidden="false" customHeight="false" outlineLevel="0" collapsed="false">
      <c r="E696" s="61" t="n">
        <v>31</v>
      </c>
      <c r="F696" s="62"/>
      <c r="G696" s="63" t="n">
        <v>82</v>
      </c>
      <c r="H696" s="64" t="n">
        <v>121</v>
      </c>
      <c r="I696" s="13" t="n">
        <v>0</v>
      </c>
      <c r="J696" s="13" t="n">
        <v>2</v>
      </c>
    </row>
    <row r="697" customFormat="false" ht="12.75" hidden="false" customHeight="false" outlineLevel="0" collapsed="false">
      <c r="E697" s="43"/>
      <c r="G697" s="50" t="n">
        <v>106</v>
      </c>
      <c r="H697" s="2" t="n">
        <v>121</v>
      </c>
      <c r="I697" s="13" t="n">
        <f aca="false">IF(G697&gt;120,1,0)</f>
        <v>0</v>
      </c>
      <c r="J697" s="13" t="n">
        <f aca="false">IF(H697&gt;120,1,0)</f>
        <v>1</v>
      </c>
    </row>
    <row r="698" customFormat="false" ht="12.75" hidden="false" customHeight="false" outlineLevel="0" collapsed="false">
      <c r="E698" s="61" t="n">
        <v>32</v>
      </c>
      <c r="F698" s="62" t="n">
        <v>41890</v>
      </c>
      <c r="G698" s="63" t="n">
        <v>86</v>
      </c>
      <c r="H698" s="64" t="n">
        <v>121</v>
      </c>
      <c r="I698" s="13" t="n">
        <v>0</v>
      </c>
      <c r="J698" s="13" t="n">
        <v>2</v>
      </c>
      <c r="M698" s="13" t="n">
        <f aca="false">IF(J698&gt;120,1,0)</f>
        <v>0</v>
      </c>
    </row>
    <row r="699" customFormat="false" ht="12.75" hidden="false" customHeight="false" outlineLevel="0" collapsed="false">
      <c r="A699" s="43"/>
      <c r="B699" s="43"/>
      <c r="E699" s="61" t="n">
        <v>33</v>
      </c>
      <c r="F699" s="62"/>
      <c r="G699" s="63" t="n">
        <v>85</v>
      </c>
      <c r="H699" s="64" t="n">
        <v>121</v>
      </c>
      <c r="I699" s="13" t="n">
        <v>0</v>
      </c>
      <c r="J699" s="13" t="n">
        <v>2</v>
      </c>
      <c r="M699" s="13"/>
    </row>
    <row r="700" customFormat="false" ht="12.75" hidden="false" customHeight="false" outlineLevel="0" collapsed="false">
      <c r="A700" s="43"/>
      <c r="B700" s="43"/>
      <c r="E700" s="43"/>
      <c r="G700" s="50" t="n">
        <v>126</v>
      </c>
      <c r="H700" s="2" t="n">
        <v>112</v>
      </c>
      <c r="I700" s="13" t="n">
        <f aca="false">IF(G700&gt;120,1,0)</f>
        <v>1</v>
      </c>
      <c r="J700" s="13" t="n">
        <f aca="false">IF(H700&gt;120,1,0)</f>
        <v>0</v>
      </c>
      <c r="M700" s="13"/>
    </row>
    <row r="701" customFormat="false" ht="12.75" hidden="false" customHeight="false" outlineLevel="0" collapsed="false">
      <c r="E701" s="43"/>
      <c r="F701" s="36" t="n">
        <v>41891</v>
      </c>
      <c r="G701" s="37"/>
      <c r="H701" s="29"/>
      <c r="I701" s="13" t="n">
        <f aca="false">IF(G701&gt;120,1,0)</f>
        <v>0</v>
      </c>
      <c r="J701" s="13" t="n">
        <f aca="false">IF(H701&gt;120,1,0)</f>
        <v>0</v>
      </c>
    </row>
    <row r="702" customFormat="false" ht="12.75" hidden="false" customHeight="false" outlineLevel="0" collapsed="false">
      <c r="E702" s="43"/>
      <c r="F702" s="36"/>
      <c r="G702" s="37"/>
      <c r="H702" s="29"/>
      <c r="I702" s="13" t="n">
        <f aca="false">IF(G702&gt;120,1,0)</f>
        <v>0</v>
      </c>
      <c r="J702" s="13" t="n">
        <f aca="false">IF(H702&gt;120,1,0)</f>
        <v>0</v>
      </c>
    </row>
    <row r="703" customFormat="false" ht="12.75" hidden="false" customHeight="false" outlineLevel="0" collapsed="false">
      <c r="E703" s="43"/>
      <c r="F703" s="36"/>
      <c r="G703" s="37"/>
      <c r="H703" s="29"/>
      <c r="I703" s="13" t="n">
        <f aca="false">IF(G703&gt;120,1,0)</f>
        <v>0</v>
      </c>
      <c r="J703" s="13" t="n">
        <f aca="false">IF(H703&gt;120,1,0)</f>
        <v>0</v>
      </c>
    </row>
    <row r="704" customFormat="false" ht="12.75" hidden="false" customHeight="false" outlineLevel="0" collapsed="false">
      <c r="E704" s="43"/>
      <c r="F704" s="36" t="n">
        <v>41892</v>
      </c>
      <c r="G704" s="37"/>
      <c r="H704" s="29"/>
      <c r="I704" s="13" t="n">
        <f aca="false">IF(G704&gt;120,1,0)</f>
        <v>0</v>
      </c>
      <c r="J704" s="13" t="n">
        <f aca="false">IF(H704&gt;120,1,0)</f>
        <v>0</v>
      </c>
    </row>
    <row r="705" customFormat="false" ht="12.75" hidden="false" customHeight="false" outlineLevel="0" collapsed="false">
      <c r="E705" s="43"/>
      <c r="F705" s="36"/>
      <c r="G705" s="37"/>
      <c r="H705" s="29"/>
      <c r="I705" s="13" t="n">
        <f aca="false">IF(G705&gt;120,1,0)</f>
        <v>0</v>
      </c>
      <c r="J705" s="13" t="n">
        <f aca="false">IF(H705&gt;120,1,0)</f>
        <v>0</v>
      </c>
    </row>
    <row r="706" customFormat="false" ht="12.75" hidden="false" customHeight="false" outlineLevel="0" collapsed="false">
      <c r="E706" s="43"/>
      <c r="F706" s="36"/>
      <c r="G706" s="37"/>
      <c r="H706" s="29"/>
      <c r="I706" s="13" t="n">
        <f aca="false">IF(G706&gt;120,1,0)</f>
        <v>0</v>
      </c>
      <c r="J706" s="13" t="n">
        <f aca="false">IF(H706&gt;120,1,0)</f>
        <v>0</v>
      </c>
    </row>
    <row r="707" customFormat="false" ht="12.75" hidden="false" customHeight="false" outlineLevel="0" collapsed="false">
      <c r="E707" s="43"/>
      <c r="F707" s="36" t="n">
        <v>41893</v>
      </c>
      <c r="G707" s="37"/>
      <c r="H707" s="29"/>
      <c r="I707" s="13" t="n">
        <f aca="false">IF(G707&gt;120,1,0)</f>
        <v>0</v>
      </c>
      <c r="J707" s="13" t="n">
        <f aca="false">IF(H707&gt;120,1,0)</f>
        <v>0</v>
      </c>
    </row>
    <row r="708" customFormat="false" ht="12.75" hidden="false" customHeight="false" outlineLevel="0" collapsed="false">
      <c r="E708" s="43"/>
      <c r="F708" s="36"/>
      <c r="G708" s="37"/>
      <c r="H708" s="29"/>
      <c r="I708" s="13" t="n">
        <f aca="false">IF(G708&gt;120,1,0)</f>
        <v>0</v>
      </c>
      <c r="J708" s="13" t="n">
        <f aca="false">IF(H708&gt;120,1,0)</f>
        <v>0</v>
      </c>
    </row>
    <row r="709" customFormat="false" ht="12.75" hidden="false" customHeight="false" outlineLevel="0" collapsed="false">
      <c r="E709" s="43"/>
      <c r="F709" s="36"/>
      <c r="G709" s="37"/>
      <c r="H709" s="29"/>
      <c r="I709" s="13" t="n">
        <f aca="false">IF(G709&gt;120,1,0)</f>
        <v>0</v>
      </c>
      <c r="J709" s="13" t="n">
        <f aca="false">IF(H709&gt;120,1,0)</f>
        <v>0</v>
      </c>
    </row>
    <row r="710" customFormat="false" ht="12.75" hidden="false" customHeight="false" outlineLevel="0" collapsed="false">
      <c r="E710" s="43"/>
      <c r="F710" s="36" t="n">
        <v>41894</v>
      </c>
      <c r="G710" s="37"/>
      <c r="H710" s="29"/>
      <c r="I710" s="13" t="n">
        <f aca="false">IF(G710&gt;120,1,0)</f>
        <v>0</v>
      </c>
      <c r="J710" s="13" t="n">
        <f aca="false">IF(H710&gt;120,1,0)</f>
        <v>0</v>
      </c>
    </row>
    <row r="711" customFormat="false" ht="12.75" hidden="false" customHeight="false" outlineLevel="0" collapsed="false">
      <c r="E711" s="43"/>
      <c r="F711" s="1" t="n">
        <v>41895</v>
      </c>
      <c r="G711" s="50" t="n">
        <v>126</v>
      </c>
      <c r="H711" s="2" t="n">
        <v>114</v>
      </c>
      <c r="I711" s="13" t="n">
        <f aca="false">IF(G711&gt;120,1,0)</f>
        <v>1</v>
      </c>
      <c r="J711" s="13" t="n">
        <f aca="false">IF(H711&gt;120,1,0)</f>
        <v>0</v>
      </c>
    </row>
    <row r="712" customFormat="false" ht="12.75" hidden="false" customHeight="false" outlineLevel="0" collapsed="false">
      <c r="E712" s="43"/>
      <c r="G712" s="50" t="n">
        <v>123</v>
      </c>
      <c r="H712" s="2" t="n">
        <v>107</v>
      </c>
      <c r="I712" s="13" t="n">
        <f aca="false">IF(G712&gt;120,1,0)</f>
        <v>1</v>
      </c>
      <c r="J712" s="13" t="n">
        <f aca="false">IF(H712&gt;120,1,0)</f>
        <v>0</v>
      </c>
    </row>
    <row r="713" customFormat="false" ht="12.75" hidden="false" customHeight="false" outlineLevel="0" collapsed="false">
      <c r="E713" s="43"/>
      <c r="F713" s="36" t="n">
        <v>41896</v>
      </c>
      <c r="G713" s="50" t="n">
        <v>103</v>
      </c>
      <c r="H713" s="2" t="n">
        <v>123</v>
      </c>
      <c r="I713" s="13" t="n">
        <f aca="false">IF(G713&gt;120,1,0)</f>
        <v>0</v>
      </c>
      <c r="J713" s="13" t="n">
        <f aca="false">IF(H713&gt;120,1,0)</f>
        <v>1</v>
      </c>
    </row>
    <row r="714" customFormat="false" ht="12.75" hidden="false" customHeight="false" outlineLevel="0" collapsed="false">
      <c r="E714" s="43"/>
      <c r="F714" s="36"/>
      <c r="G714" s="50" t="n">
        <v>128</v>
      </c>
      <c r="H714" s="2" t="n">
        <v>118</v>
      </c>
      <c r="I714" s="13" t="n">
        <f aca="false">IF(G714&gt;120,1,0)</f>
        <v>1</v>
      </c>
      <c r="J714" s="13" t="n">
        <f aca="false">IF(H714&gt;120,1,0)</f>
        <v>0</v>
      </c>
    </row>
    <row r="715" customFormat="false" ht="12.75" hidden="false" customHeight="false" outlineLevel="0" collapsed="false">
      <c r="E715" s="43"/>
      <c r="F715" s="36"/>
      <c r="G715" s="50" t="n">
        <v>129</v>
      </c>
      <c r="H715" s="2" t="n">
        <v>110</v>
      </c>
      <c r="I715" s="13" t="n">
        <f aca="false">IF(G715&gt;120,1,0)</f>
        <v>1</v>
      </c>
      <c r="J715" s="13" t="n">
        <f aca="false">IF(H715&gt;120,1,0)</f>
        <v>0</v>
      </c>
    </row>
    <row r="716" customFormat="false" ht="12.75" hidden="false" customHeight="false" outlineLevel="0" collapsed="false">
      <c r="E716" s="43"/>
      <c r="F716" s="1" t="n">
        <v>41897</v>
      </c>
      <c r="G716" s="50" t="n">
        <v>123</v>
      </c>
      <c r="H716" s="2" t="n">
        <v>103</v>
      </c>
      <c r="I716" s="13" t="n">
        <f aca="false">IF(G716&gt;120,1,0)</f>
        <v>1</v>
      </c>
      <c r="J716" s="13" t="n">
        <f aca="false">IF(H716&gt;120,1,0)</f>
        <v>0</v>
      </c>
    </row>
    <row r="717" customFormat="false" ht="12.75" hidden="false" customHeight="false" outlineLevel="0" collapsed="false">
      <c r="E717" s="43"/>
      <c r="F717" s="36"/>
      <c r="G717" s="50" t="n">
        <v>121</v>
      </c>
      <c r="H717" s="2" t="n">
        <v>116</v>
      </c>
      <c r="I717" s="13" t="n">
        <f aca="false">IF(G717&gt;120,1,0)</f>
        <v>1</v>
      </c>
      <c r="J717" s="13" t="n">
        <f aca="false">IF(H717&gt;120,1,0)</f>
        <v>0</v>
      </c>
    </row>
    <row r="718" customFormat="false" ht="12.75" hidden="false" customHeight="false" outlineLevel="0" collapsed="false">
      <c r="E718" s="43"/>
      <c r="F718" s="36"/>
      <c r="G718" s="50" t="n">
        <v>122</v>
      </c>
      <c r="H718" s="2" t="n">
        <v>115</v>
      </c>
      <c r="I718" s="13" t="n">
        <f aca="false">IF(G718&gt;120,1,0)</f>
        <v>1</v>
      </c>
      <c r="J718" s="13" t="n">
        <f aca="false">IF(H718&gt;120,1,0)</f>
        <v>0</v>
      </c>
    </row>
    <row r="719" customFormat="false" ht="12.75" hidden="false" customHeight="false" outlineLevel="0" collapsed="false">
      <c r="E719" s="43"/>
      <c r="F719" s="1" t="n">
        <v>41898</v>
      </c>
      <c r="G719" s="50" t="n">
        <v>122</v>
      </c>
      <c r="H719" s="2" t="n">
        <v>119</v>
      </c>
      <c r="I719" s="13" t="n">
        <f aca="false">IF(G719&gt;120,1,0)</f>
        <v>1</v>
      </c>
      <c r="J719" s="13" t="n">
        <f aca="false">IF(H719&gt;120,1,0)</f>
        <v>0</v>
      </c>
    </row>
    <row r="720" customFormat="false" ht="12.75" hidden="false" customHeight="false" outlineLevel="0" collapsed="false">
      <c r="E720" s="43"/>
      <c r="G720" s="50" t="n">
        <v>122</v>
      </c>
      <c r="H720" s="2" t="n">
        <v>120</v>
      </c>
      <c r="I720" s="13" t="n">
        <f aca="false">IF(G720&gt;120,1,0)</f>
        <v>1</v>
      </c>
      <c r="J720" s="13" t="n">
        <f aca="false">IF(H720&gt;120,1,0)</f>
        <v>0</v>
      </c>
    </row>
    <row r="721" customFormat="false" ht="12.75" hidden="false" customHeight="false" outlineLevel="0" collapsed="false">
      <c r="E721" s="43"/>
      <c r="F721" s="1" t="n">
        <v>41899</v>
      </c>
      <c r="G721" s="37"/>
      <c r="H721" s="29"/>
      <c r="I721" s="13" t="n">
        <f aca="false">IF(G721&gt;120,1,0)</f>
        <v>0</v>
      </c>
      <c r="J721" s="13" t="n">
        <f aca="false">IF(H721&gt;120,1,0)</f>
        <v>0</v>
      </c>
    </row>
    <row r="722" customFormat="false" ht="12.75" hidden="false" customHeight="false" outlineLevel="0" collapsed="false">
      <c r="E722" s="43"/>
      <c r="G722" s="37"/>
      <c r="H722" s="29"/>
      <c r="I722" s="13" t="n">
        <f aca="false">IF(G722&gt;120,1,0)</f>
        <v>0</v>
      </c>
      <c r="J722" s="13" t="n">
        <f aca="false">IF(H722&gt;120,1,0)</f>
        <v>0</v>
      </c>
    </row>
    <row r="723" customFormat="false" ht="12.75" hidden="false" customHeight="false" outlineLevel="0" collapsed="false">
      <c r="E723" s="43"/>
      <c r="F723" s="36"/>
      <c r="G723" s="37"/>
      <c r="H723" s="29"/>
      <c r="I723" s="13" t="n">
        <f aca="false">IF(G723&gt;120,1,0)</f>
        <v>0</v>
      </c>
      <c r="J723" s="13" t="n">
        <f aca="false">IF(H723&gt;120,1,0)</f>
        <v>0</v>
      </c>
    </row>
    <row r="724" customFormat="false" ht="12.75" hidden="false" customHeight="false" outlineLevel="0" collapsed="false">
      <c r="E724" s="43"/>
      <c r="F724" s="1" t="n">
        <v>41900</v>
      </c>
      <c r="G724" s="37"/>
      <c r="H724" s="29"/>
      <c r="I724" s="13" t="n">
        <f aca="false">IF(G724&gt;120,1,0)</f>
        <v>0</v>
      </c>
      <c r="J724" s="13" t="n">
        <f aca="false">IF(H724&gt;120,1,0)</f>
        <v>0</v>
      </c>
    </row>
    <row r="725" customFormat="false" ht="12.75" hidden="false" customHeight="false" outlineLevel="0" collapsed="false">
      <c r="E725" s="43"/>
      <c r="F725" s="1" t="n">
        <v>41901</v>
      </c>
      <c r="G725" s="37"/>
      <c r="H725" s="29"/>
      <c r="I725" s="13" t="n">
        <f aca="false">IF(G725&gt;120,1,0)</f>
        <v>0</v>
      </c>
      <c r="J725" s="13" t="n">
        <f aca="false">IF(H725&gt;120,1,0)</f>
        <v>0</v>
      </c>
    </row>
    <row r="726" customFormat="false" ht="12.75" hidden="false" customHeight="false" outlineLevel="0" collapsed="false">
      <c r="E726" s="43"/>
      <c r="F726" s="1" t="n">
        <v>41902</v>
      </c>
      <c r="G726" s="37"/>
      <c r="H726" s="29"/>
      <c r="I726" s="13" t="n">
        <f aca="false">IF(G726&gt;120,1,0)</f>
        <v>0</v>
      </c>
      <c r="J726" s="13" t="n">
        <f aca="false">IF(H726&gt;120,1,0)</f>
        <v>0</v>
      </c>
    </row>
    <row r="727" customFormat="false" ht="12.75" hidden="false" customHeight="false" outlineLevel="0" collapsed="false">
      <c r="E727" s="43"/>
      <c r="F727" s="1" t="n">
        <v>41903</v>
      </c>
      <c r="G727" s="50" t="n">
        <v>123</v>
      </c>
      <c r="H727" s="2" t="n">
        <v>105</v>
      </c>
      <c r="I727" s="13" t="n">
        <f aca="false">IF(G727&gt;120,1,0)</f>
        <v>1</v>
      </c>
      <c r="J727" s="13" t="n">
        <f aca="false">IF(H727&gt;120,1,0)</f>
        <v>0</v>
      </c>
    </row>
    <row r="728" customFormat="false" ht="12.75" hidden="false" customHeight="false" outlineLevel="0" collapsed="false">
      <c r="E728" s="43"/>
      <c r="G728" s="50" t="n">
        <v>123</v>
      </c>
      <c r="H728" s="2" t="n">
        <v>109</v>
      </c>
      <c r="I728" s="13" t="n">
        <f aca="false">IF(G728&gt;120,1,0)</f>
        <v>1</v>
      </c>
      <c r="J728" s="13" t="n">
        <f aca="false">IF(H728&gt;120,1,0)</f>
        <v>0</v>
      </c>
    </row>
    <row r="729" customFormat="false" ht="12.75" hidden="false" customHeight="false" outlineLevel="0" collapsed="false">
      <c r="E729" s="43"/>
      <c r="G729" s="50" t="n">
        <v>106</v>
      </c>
      <c r="H729" s="2" t="n">
        <v>122</v>
      </c>
      <c r="I729" s="13" t="n">
        <f aca="false">IF(G729&gt;120,1,0)</f>
        <v>0</v>
      </c>
      <c r="J729" s="13" t="n">
        <f aca="false">IF(H729&gt;120,1,0)</f>
        <v>1</v>
      </c>
    </row>
    <row r="730" customFormat="false" ht="12.75" hidden="false" customHeight="false" outlineLevel="0" collapsed="false">
      <c r="E730" s="57" t="n">
        <v>36</v>
      </c>
      <c r="F730" s="58" t="n">
        <v>41904</v>
      </c>
      <c r="G730" s="59" t="n">
        <v>126</v>
      </c>
      <c r="H730" s="60" t="n">
        <v>89</v>
      </c>
      <c r="I730" s="13" t="n">
        <v>2</v>
      </c>
      <c r="J730" s="13" t="n">
        <f aca="false">IF(H730&gt;120,1,0)</f>
        <v>0</v>
      </c>
    </row>
    <row r="731" customFormat="false" ht="12.75" hidden="false" customHeight="false" outlineLevel="0" collapsed="false">
      <c r="E731" s="43"/>
      <c r="G731" s="50" t="n">
        <v>126</v>
      </c>
      <c r="H731" s="2" t="n">
        <v>203</v>
      </c>
      <c r="I731" s="13" t="n">
        <f aca="false">IF(G731&gt;120,1,0)</f>
        <v>1</v>
      </c>
      <c r="J731" s="13" t="n">
        <f aca="false">IF(H731&gt;120,1,0)</f>
        <v>1</v>
      </c>
    </row>
    <row r="732" customFormat="false" ht="12.75" hidden="false" customHeight="false" outlineLevel="0" collapsed="false">
      <c r="E732" s="43"/>
      <c r="G732" s="50" t="n">
        <v>123</v>
      </c>
      <c r="H732" s="2" t="n">
        <v>113</v>
      </c>
      <c r="I732" s="13" t="n">
        <f aca="false">IF(G732&gt;120,1,0)</f>
        <v>1</v>
      </c>
      <c r="J732" s="13" t="n">
        <f aca="false">IF(H732&gt;120,1,0)</f>
        <v>0</v>
      </c>
    </row>
    <row r="733" customFormat="false" ht="12.75" hidden="false" customHeight="false" outlineLevel="0" collapsed="false">
      <c r="E733" s="61" t="n">
        <v>34</v>
      </c>
      <c r="F733" s="62" t="n">
        <v>41905</v>
      </c>
      <c r="G733" s="63" t="n">
        <v>90</v>
      </c>
      <c r="H733" s="64" t="n">
        <v>129</v>
      </c>
      <c r="I733" s="13" t="n">
        <v>0</v>
      </c>
      <c r="J733" s="13" t="n">
        <v>2</v>
      </c>
    </row>
    <row r="734" customFormat="false" ht="12.75" hidden="false" customHeight="false" outlineLevel="0" collapsed="false">
      <c r="E734" s="61" t="n">
        <v>35</v>
      </c>
      <c r="F734" s="62"/>
      <c r="G734" s="63" t="n">
        <v>80</v>
      </c>
      <c r="H734" s="64" t="n">
        <v>129</v>
      </c>
      <c r="I734" s="13" t="n">
        <v>0</v>
      </c>
      <c r="J734" s="13" t="n">
        <v>2</v>
      </c>
    </row>
    <row r="735" customFormat="false" ht="12.75" hidden="false" customHeight="false" outlineLevel="0" collapsed="false">
      <c r="E735" s="43"/>
      <c r="F735" s="36"/>
      <c r="G735" s="37"/>
      <c r="H735" s="29"/>
      <c r="I735" s="13" t="n">
        <f aca="false">IF(G735&gt;120,1,0)</f>
        <v>0</v>
      </c>
      <c r="J735" s="13" t="n">
        <f aca="false">IF(H735&gt;120,1,0)</f>
        <v>0</v>
      </c>
    </row>
    <row r="736" customFormat="false" ht="12.75" hidden="false" customHeight="false" outlineLevel="0" collapsed="false">
      <c r="E736" s="43"/>
      <c r="F736" s="1" t="n">
        <v>41906</v>
      </c>
      <c r="G736" s="50" t="n">
        <v>105</v>
      </c>
      <c r="H736" s="2" t="n">
        <v>123</v>
      </c>
      <c r="I736" s="13" t="n">
        <f aca="false">IF(G736&gt;120,1,0)</f>
        <v>0</v>
      </c>
      <c r="J736" s="13" t="n">
        <f aca="false">IF(H736&gt;120,1,0)</f>
        <v>1</v>
      </c>
    </row>
    <row r="737" customFormat="false" ht="12.75" hidden="false" customHeight="false" outlineLevel="0" collapsed="false">
      <c r="E737" s="43"/>
      <c r="G737" s="50" t="n">
        <v>114</v>
      </c>
      <c r="H737" s="2" t="n">
        <v>121</v>
      </c>
      <c r="I737" s="13" t="n">
        <f aca="false">IF(G737&gt;120,1,0)</f>
        <v>0</v>
      </c>
      <c r="J737" s="13" t="n">
        <f aca="false">IF(H737&gt;120,1,0)</f>
        <v>1</v>
      </c>
    </row>
    <row r="738" customFormat="false" ht="12.75" hidden="false" customHeight="false" outlineLevel="0" collapsed="false">
      <c r="E738" s="61" t="n">
        <v>36</v>
      </c>
      <c r="F738" s="62"/>
      <c r="G738" s="63" t="n">
        <v>83</v>
      </c>
      <c r="H738" s="64" t="n">
        <v>121</v>
      </c>
      <c r="I738" s="13" t="n">
        <v>0</v>
      </c>
      <c r="J738" s="13" t="n">
        <v>2</v>
      </c>
    </row>
    <row r="739" customFormat="false" ht="12.75" hidden="false" customHeight="false" outlineLevel="0" collapsed="false">
      <c r="E739" s="43"/>
      <c r="F739" s="36"/>
      <c r="G739" s="37"/>
      <c r="H739" s="29"/>
      <c r="I739" s="65" t="n">
        <f aca="false">IF(G739&gt;120,1,0)</f>
        <v>0</v>
      </c>
      <c r="J739" s="13" t="n">
        <f aca="false">IF(H739&gt;120,1,0)</f>
        <v>0</v>
      </c>
    </row>
    <row r="740" customFormat="false" ht="12.75" hidden="false" customHeight="false" outlineLevel="0" collapsed="false">
      <c r="E740" s="43"/>
      <c r="F740" s="36"/>
      <c r="G740" s="37"/>
      <c r="H740" s="29"/>
      <c r="I740" s="65" t="n">
        <f aca="false">IF(G740&gt;120,1,0)</f>
        <v>0</v>
      </c>
      <c r="J740" s="13" t="n">
        <f aca="false">IF(H740&gt;120,1,0)</f>
        <v>0</v>
      </c>
    </row>
    <row r="741" customFormat="false" ht="12.75" hidden="false" customHeight="false" outlineLevel="0" collapsed="false">
      <c r="E741" s="43"/>
      <c r="F741" s="36"/>
      <c r="G741" s="37"/>
      <c r="H741" s="29"/>
      <c r="I741" s="65" t="n">
        <f aca="false">IF(G741&gt;120,1,0)</f>
        <v>0</v>
      </c>
      <c r="J741" s="13" t="n">
        <f aca="false">IF(H741&gt;120,1,0)</f>
        <v>0</v>
      </c>
    </row>
    <row r="742" customFormat="false" ht="12.75" hidden="false" customHeight="false" outlineLevel="0" collapsed="false">
      <c r="E742" s="43"/>
      <c r="F742" s="36" t="n">
        <v>41908</v>
      </c>
      <c r="G742" s="37"/>
      <c r="H742" s="29"/>
      <c r="I742" s="65" t="n">
        <f aca="false">IF(G742&gt;120,1,0)</f>
        <v>0</v>
      </c>
      <c r="J742" s="13" t="n">
        <f aca="false">IF(H742&gt;120,1,0)</f>
        <v>0</v>
      </c>
    </row>
    <row r="743" customFormat="false" ht="12.75" hidden="false" customHeight="false" outlineLevel="0" collapsed="false">
      <c r="E743" s="43"/>
      <c r="F743" s="36"/>
      <c r="G743" s="37"/>
      <c r="H743" s="29"/>
      <c r="I743" s="65" t="n">
        <f aca="false">IF(G743&gt;120,1,0)</f>
        <v>0</v>
      </c>
      <c r="J743" s="13" t="n">
        <f aca="false">IF(H743&gt;120,1,0)</f>
        <v>0</v>
      </c>
    </row>
    <row r="744" customFormat="false" ht="12.75" hidden="false" customHeight="false" outlineLevel="0" collapsed="false">
      <c r="E744" s="43"/>
      <c r="F744" s="36"/>
      <c r="G744" s="37"/>
      <c r="H744" s="29"/>
      <c r="I744" s="65" t="n">
        <f aca="false">IF(G744&gt;120,1,0)</f>
        <v>0</v>
      </c>
      <c r="J744" s="13" t="n">
        <f aca="false">IF(H744&gt;120,1,0)</f>
        <v>0</v>
      </c>
    </row>
    <row r="745" customFormat="false" ht="12.75" hidden="false" customHeight="false" outlineLevel="0" collapsed="false">
      <c r="E745" s="43"/>
      <c r="F745" s="36" t="n">
        <v>41909</v>
      </c>
      <c r="G745" s="50" t="n">
        <v>123</v>
      </c>
      <c r="H745" s="2" t="n">
        <v>104</v>
      </c>
      <c r="I745" s="13" t="n">
        <f aca="false">IF(G745&gt;120,1,0)</f>
        <v>1</v>
      </c>
      <c r="J745" s="13" t="n">
        <f aca="false">IF(H745&gt;120,1,0)</f>
        <v>0</v>
      </c>
    </row>
    <row r="746" customFormat="false" ht="12.75" hidden="false" customHeight="false" outlineLevel="0" collapsed="false">
      <c r="E746" s="43"/>
      <c r="G746" s="50" t="n">
        <v>122</v>
      </c>
      <c r="H746" s="2" t="n">
        <v>113</v>
      </c>
      <c r="I746" s="13" t="n">
        <f aca="false">IF(G746&gt;120,1,0)</f>
        <v>1</v>
      </c>
      <c r="J746" s="13" t="n">
        <f aca="false">IF(H746&gt;120,1,0)</f>
        <v>0</v>
      </c>
    </row>
    <row r="747" customFormat="false" ht="12.75" hidden="false" customHeight="false" outlineLevel="0" collapsed="false">
      <c r="E747" s="43"/>
      <c r="G747" s="50" t="n">
        <v>123</v>
      </c>
      <c r="H747" s="2" t="n">
        <v>115</v>
      </c>
      <c r="I747" s="13" t="n">
        <f aca="false">IF(G747&gt;120,1,0)</f>
        <v>1</v>
      </c>
      <c r="J747" s="13" t="n">
        <f aca="false">IF(H747&gt;120,1,0)</f>
        <v>0</v>
      </c>
    </row>
    <row r="748" customFormat="false" ht="12.75" hidden="false" customHeight="false" outlineLevel="0" collapsed="false">
      <c r="E748" s="43"/>
      <c r="F748" s="36" t="n">
        <v>41910</v>
      </c>
      <c r="G748" s="50" t="n">
        <v>105</v>
      </c>
      <c r="H748" s="2" t="n">
        <v>126</v>
      </c>
      <c r="I748" s="13" t="n">
        <f aca="false">IF(G748&gt;120,1,0)</f>
        <v>0</v>
      </c>
      <c r="J748" s="13" t="n">
        <f aca="false">IF(H748&gt;120,1,0)</f>
        <v>1</v>
      </c>
    </row>
    <row r="749" customFormat="false" ht="12.75" hidden="false" customHeight="false" outlineLevel="0" collapsed="false">
      <c r="E749" s="43"/>
      <c r="F749" s="36"/>
      <c r="G749" s="50" t="n">
        <v>108</v>
      </c>
      <c r="H749" s="2" t="n">
        <v>122</v>
      </c>
      <c r="I749" s="13" t="n">
        <f aca="false">IF(G749&gt;120,1,0)</f>
        <v>0</v>
      </c>
      <c r="J749" s="13" t="n">
        <f aca="false">IF(H749&gt;120,1,0)</f>
        <v>1</v>
      </c>
    </row>
    <row r="750" customFormat="false" ht="12.75" hidden="false" customHeight="false" outlineLevel="0" collapsed="false">
      <c r="E750" s="43"/>
      <c r="F750" s="36"/>
      <c r="G750" s="50" t="n">
        <v>104</v>
      </c>
      <c r="H750" s="2" t="n">
        <v>122</v>
      </c>
      <c r="I750" s="13" t="n">
        <f aca="false">IF(G750&gt;120,1,0)</f>
        <v>0</v>
      </c>
      <c r="J750" s="13" t="n">
        <f aca="false">IF(H750&gt;120,1,0)</f>
        <v>1</v>
      </c>
    </row>
    <row r="751" customFormat="false" ht="12.75" hidden="false" customHeight="false" outlineLevel="0" collapsed="false">
      <c r="E751" s="43"/>
      <c r="F751" s="36" t="n">
        <v>41911</v>
      </c>
      <c r="G751" s="50" t="n">
        <v>110</v>
      </c>
      <c r="H751" s="2" t="n">
        <v>122</v>
      </c>
      <c r="I751" s="13" t="n">
        <f aca="false">IF(G751&gt;120,1,0)</f>
        <v>0</v>
      </c>
      <c r="J751" s="13" t="n">
        <f aca="false">IF(H751&gt;120,1,0)</f>
        <v>1</v>
      </c>
    </row>
    <row r="752" customFormat="false" ht="12.75" hidden="false" customHeight="false" outlineLevel="0" collapsed="false">
      <c r="E752" s="43"/>
      <c r="F752" s="36"/>
      <c r="G752" s="50" t="n">
        <v>95</v>
      </c>
      <c r="H752" s="2" t="n">
        <v>130</v>
      </c>
      <c r="I752" s="13" t="n">
        <f aca="false">IF(G752&gt;120,1,0)</f>
        <v>0</v>
      </c>
      <c r="J752" s="13" t="n">
        <f aca="false">IF(H752&gt;120,1,0)</f>
        <v>1</v>
      </c>
    </row>
    <row r="753" customFormat="false" ht="12.75" hidden="false" customHeight="false" outlineLevel="0" collapsed="false">
      <c r="E753" s="43"/>
      <c r="F753" s="36"/>
      <c r="G753" s="50" t="n">
        <v>124</v>
      </c>
      <c r="H753" s="2" t="n">
        <v>101</v>
      </c>
      <c r="I753" s="13" t="n">
        <f aca="false">IF(G753&gt;120,1,0)</f>
        <v>1</v>
      </c>
      <c r="J753" s="13" t="n">
        <f aca="false">IF(H753&gt;120,1,0)</f>
        <v>0</v>
      </c>
    </row>
    <row r="754" customFormat="false" ht="12.75" hidden="false" customHeight="false" outlineLevel="0" collapsed="false">
      <c r="E754" s="43"/>
      <c r="F754" s="36" t="n">
        <v>41912</v>
      </c>
      <c r="G754" s="37"/>
      <c r="H754" s="29"/>
      <c r="I754" s="13" t="n">
        <f aca="false">IF(G754&gt;120,1,0)</f>
        <v>0</v>
      </c>
      <c r="J754" s="13" t="n">
        <f aca="false">IF(H754&gt;120,1,0)</f>
        <v>0</v>
      </c>
    </row>
    <row r="755" customFormat="false" ht="12.75" hidden="false" customHeight="false" outlineLevel="0" collapsed="false">
      <c r="E755" s="43"/>
      <c r="F755" s="36" t="n">
        <v>41913</v>
      </c>
      <c r="G755" s="50" t="n">
        <v>103</v>
      </c>
      <c r="H755" s="2" t="n">
        <v>121</v>
      </c>
      <c r="I755" s="13" t="n">
        <f aca="false">IF(G755&gt;120,1,0)</f>
        <v>0</v>
      </c>
      <c r="J755" s="13" t="n">
        <f aca="false">IF(H755&gt;120,1,0)</f>
        <v>1</v>
      </c>
    </row>
    <row r="756" customFormat="false" ht="12.75" hidden="false" customHeight="false" outlineLevel="0" collapsed="false">
      <c r="E756" s="43"/>
      <c r="F756" s="36"/>
      <c r="G756" s="50" t="n">
        <v>125</v>
      </c>
      <c r="H756" s="2" t="n">
        <v>101</v>
      </c>
      <c r="I756" s="13" t="n">
        <f aca="false">IF(G756&gt;120,1,0)</f>
        <v>1</v>
      </c>
      <c r="J756" s="13" t="n">
        <f aca="false">IF(H756&gt;120,1,0)</f>
        <v>0</v>
      </c>
    </row>
    <row r="757" customFormat="false" ht="12.75" hidden="false" customHeight="false" outlineLevel="0" collapsed="false">
      <c r="E757" s="43"/>
      <c r="F757" s="36"/>
      <c r="G757" s="37" t="n">
        <v>120</v>
      </c>
      <c r="H757" s="29" t="n">
        <v>124</v>
      </c>
      <c r="I757" s="13" t="n">
        <f aca="false">IF(G757&gt;120,1,0)</f>
        <v>0</v>
      </c>
      <c r="J757" s="13" t="n">
        <f aca="false">IF(H757&gt;120,1,0)</f>
        <v>1</v>
      </c>
    </row>
    <row r="758" customFormat="false" ht="12.75" hidden="false" customHeight="false" outlineLevel="0" collapsed="false">
      <c r="E758" s="43"/>
      <c r="F758" s="36" t="n">
        <v>41914</v>
      </c>
      <c r="G758" s="37"/>
      <c r="H758" s="29"/>
      <c r="I758" s="13" t="n">
        <f aca="false">IF(G758&gt;120,1,0)</f>
        <v>0</v>
      </c>
      <c r="J758" s="13" t="n">
        <f aca="false">IF(H758&gt;120,1,0)</f>
        <v>0</v>
      </c>
    </row>
    <row r="759" customFormat="false" ht="12.75" hidden="false" customHeight="false" outlineLevel="0" collapsed="false">
      <c r="E759" s="43"/>
      <c r="F759" s="1" t="n">
        <v>41915</v>
      </c>
      <c r="G759" s="37"/>
      <c r="H759" s="29"/>
      <c r="I759" s="13" t="n">
        <f aca="false">IF(G759&gt;120,1,0)</f>
        <v>0</v>
      </c>
      <c r="J759" s="13" t="n">
        <f aca="false">IF(H759&gt;120,1,0)</f>
        <v>0</v>
      </c>
    </row>
    <row r="760" customFormat="false" ht="12.75" hidden="false" customHeight="false" outlineLevel="0" collapsed="false">
      <c r="E760" s="43"/>
      <c r="G760" s="37"/>
      <c r="H760" s="29"/>
      <c r="I760" s="13" t="n">
        <f aca="false">IF(G760&gt;120,1,0)</f>
        <v>0</v>
      </c>
      <c r="J760" s="13" t="n">
        <f aca="false">IF(H760&gt;120,1,0)</f>
        <v>0</v>
      </c>
    </row>
    <row r="761" customFormat="false" ht="12.75" hidden="false" customHeight="false" outlineLevel="0" collapsed="false">
      <c r="E761" s="43"/>
      <c r="G761" s="37"/>
      <c r="H761" s="29"/>
      <c r="I761" s="13" t="n">
        <f aca="false">IF(G761&gt;120,1,0)</f>
        <v>0</v>
      </c>
      <c r="J761" s="13" t="n">
        <f aca="false">IF(H761&gt;120,1,0)</f>
        <v>0</v>
      </c>
    </row>
    <row r="762" customFormat="false" ht="12.75" hidden="false" customHeight="false" outlineLevel="0" collapsed="false">
      <c r="E762" s="43"/>
      <c r="F762" s="1" t="n">
        <v>41916</v>
      </c>
      <c r="G762" s="50" t="n">
        <v>111</v>
      </c>
      <c r="H762" s="2" t="n">
        <v>124</v>
      </c>
      <c r="I762" s="13" t="n">
        <f aca="false">IF(G762&gt;120,1,0)</f>
        <v>0</v>
      </c>
      <c r="J762" s="13" t="n">
        <f aca="false">IF(H762&gt;120,1,0)</f>
        <v>1</v>
      </c>
    </row>
    <row r="763" customFormat="false" ht="12.75" hidden="false" customHeight="false" outlineLevel="0" collapsed="false">
      <c r="E763" s="43"/>
      <c r="G763" s="50" t="n">
        <v>117</v>
      </c>
      <c r="H763" s="2" t="n">
        <v>123</v>
      </c>
      <c r="I763" s="13" t="n">
        <f aca="false">IF(G763&gt;120,1,0)</f>
        <v>0</v>
      </c>
      <c r="J763" s="13" t="n">
        <f aca="false">IF(H763&gt;120,1,0)</f>
        <v>1</v>
      </c>
    </row>
    <row r="764" customFormat="false" ht="12.75" hidden="false" customHeight="false" outlineLevel="0" collapsed="false">
      <c r="E764" s="43"/>
      <c r="G764" s="50" t="n">
        <v>102</v>
      </c>
      <c r="H764" s="2" t="n">
        <v>121</v>
      </c>
      <c r="I764" s="13" t="n">
        <f aca="false">IF(G764&gt;120,1,0)</f>
        <v>0</v>
      </c>
      <c r="J764" s="13" t="n">
        <f aca="false">IF(H764&gt;120,1,0)</f>
        <v>1</v>
      </c>
    </row>
    <row r="765" customFormat="false" ht="12.75" hidden="false" customHeight="false" outlineLevel="0" collapsed="false">
      <c r="E765" s="43"/>
      <c r="F765" s="1" t="n">
        <v>41917</v>
      </c>
      <c r="G765" s="50" t="n">
        <v>131</v>
      </c>
      <c r="H765" s="2" t="n">
        <v>110</v>
      </c>
      <c r="I765" s="13" t="n">
        <f aca="false">IF(G765&gt;120,1,0)</f>
        <v>1</v>
      </c>
      <c r="J765" s="13" t="n">
        <f aca="false">IF(H765&gt;120,1,0)</f>
        <v>0</v>
      </c>
    </row>
    <row r="766" customFormat="false" ht="12.75" hidden="false" customHeight="false" outlineLevel="0" collapsed="false">
      <c r="E766" s="43"/>
      <c r="G766" s="50" t="n">
        <v>128</v>
      </c>
      <c r="H766" s="2" t="n">
        <v>100</v>
      </c>
      <c r="I766" s="13" t="n">
        <f aca="false">IF(G766&gt;120,1,0)</f>
        <v>1</v>
      </c>
      <c r="J766" s="13" t="n">
        <f aca="false">IF(H766&gt;120,1,0)</f>
        <v>0</v>
      </c>
    </row>
    <row r="767" customFormat="false" ht="12.75" hidden="false" customHeight="false" outlineLevel="0" collapsed="false">
      <c r="E767" s="43"/>
      <c r="G767" s="50" t="n">
        <v>129</v>
      </c>
      <c r="H767" s="2" t="n">
        <v>118</v>
      </c>
      <c r="I767" s="13" t="n">
        <f aca="false">IF(G767&gt;120,1,0)</f>
        <v>1</v>
      </c>
      <c r="J767" s="13" t="n">
        <f aca="false">IF(H767&gt;120,1,0)</f>
        <v>0</v>
      </c>
    </row>
    <row r="768" customFormat="false" ht="12.75" hidden="false" customHeight="false" outlineLevel="0" collapsed="false">
      <c r="E768" s="43"/>
      <c r="F768" s="1" t="n">
        <v>41918</v>
      </c>
      <c r="G768" s="50" t="n">
        <v>121</v>
      </c>
      <c r="H768" s="2" t="n">
        <v>118</v>
      </c>
      <c r="I768" s="13" t="n">
        <f aca="false">IF(G768&gt;120,1,0)</f>
        <v>1</v>
      </c>
      <c r="J768" s="13" t="n">
        <f aca="false">IF(H768&gt;120,1,0)</f>
        <v>0</v>
      </c>
    </row>
    <row r="769" customFormat="false" ht="12.75" hidden="false" customHeight="false" outlineLevel="0" collapsed="false">
      <c r="E769" s="43"/>
      <c r="G769" s="50" t="n">
        <v>121</v>
      </c>
      <c r="H769" s="2" t="n">
        <v>95</v>
      </c>
      <c r="I769" s="13" t="n">
        <f aca="false">IF(G769&gt;120,1,0)</f>
        <v>1</v>
      </c>
      <c r="J769" s="13" t="n">
        <f aca="false">IF(H769&gt;120,1,0)</f>
        <v>0</v>
      </c>
    </row>
    <row r="770" customFormat="false" ht="12.75" hidden="false" customHeight="false" outlineLevel="0" collapsed="false">
      <c r="E770" s="43"/>
      <c r="G770" s="50" t="n">
        <v>108</v>
      </c>
      <c r="H770" s="2" t="n">
        <v>122</v>
      </c>
      <c r="I770" s="13" t="n">
        <f aca="false">IF(G770&gt;120,1,0)</f>
        <v>0</v>
      </c>
      <c r="J770" s="13" t="n">
        <f aca="false">IF(H770&gt;120,1,0)</f>
        <v>1</v>
      </c>
    </row>
    <row r="771" customFormat="false" ht="12.75" hidden="false" customHeight="false" outlineLevel="0" collapsed="false">
      <c r="E771" s="43"/>
      <c r="F771" s="36" t="n">
        <v>41919</v>
      </c>
      <c r="G771" s="37"/>
      <c r="H771" s="29"/>
      <c r="I771" s="13" t="n">
        <f aca="false">IF(G771&gt;120,1,0)</f>
        <v>0</v>
      </c>
      <c r="J771" s="13" t="n">
        <f aca="false">IF(H771&gt;120,1,0)</f>
        <v>0</v>
      </c>
    </row>
    <row r="772" customFormat="false" ht="12.75" hidden="false" customHeight="false" outlineLevel="0" collapsed="false">
      <c r="E772" s="43"/>
      <c r="F772" s="36"/>
      <c r="G772" s="37"/>
      <c r="H772" s="29"/>
      <c r="I772" s="13" t="n">
        <f aca="false">IF(G772&gt;120,1,0)</f>
        <v>0</v>
      </c>
      <c r="J772" s="13" t="n">
        <f aca="false">IF(H772&gt;120,1,0)</f>
        <v>0</v>
      </c>
    </row>
    <row r="773" customFormat="false" ht="12.75" hidden="false" customHeight="false" outlineLevel="0" collapsed="false">
      <c r="E773" s="43"/>
      <c r="F773" s="36"/>
      <c r="G773" s="37"/>
      <c r="H773" s="29"/>
      <c r="I773" s="13" t="n">
        <f aca="false">IF(G773&gt;120,1,0)</f>
        <v>0</v>
      </c>
      <c r="J773" s="13" t="n">
        <f aca="false">IF(H773&gt;120,1,0)</f>
        <v>0</v>
      </c>
    </row>
    <row r="774" customFormat="false" ht="12.75" hidden="false" customHeight="false" outlineLevel="0" collapsed="false">
      <c r="E774" s="43"/>
      <c r="F774" s="36" t="n">
        <v>41920</v>
      </c>
      <c r="G774" s="37"/>
      <c r="H774" s="29"/>
      <c r="I774" s="13" t="n">
        <f aca="false">IF(G774&gt;120,1,0)</f>
        <v>0</v>
      </c>
      <c r="J774" s="13" t="n">
        <f aca="false">IF(H774&gt;120,1,0)</f>
        <v>0</v>
      </c>
    </row>
    <row r="775" customFormat="false" ht="12.75" hidden="false" customHeight="false" outlineLevel="0" collapsed="false">
      <c r="E775" s="43"/>
      <c r="F775" s="36"/>
      <c r="G775" s="37"/>
      <c r="H775" s="29"/>
      <c r="I775" s="13" t="n">
        <f aca="false">IF(G775&gt;120,1,0)</f>
        <v>0</v>
      </c>
      <c r="J775" s="13" t="n">
        <f aca="false">IF(H775&gt;120,1,0)</f>
        <v>0</v>
      </c>
    </row>
    <row r="776" customFormat="false" ht="12.75" hidden="false" customHeight="false" outlineLevel="0" collapsed="false">
      <c r="E776" s="43"/>
      <c r="F776" s="36"/>
      <c r="G776" s="37"/>
      <c r="H776" s="29"/>
      <c r="I776" s="13" t="n">
        <f aca="false">IF(G776&gt;120,1,0)</f>
        <v>0</v>
      </c>
      <c r="J776" s="13" t="n">
        <f aca="false">IF(H776&gt;120,1,0)</f>
        <v>0</v>
      </c>
    </row>
    <row r="777" customFormat="false" ht="12.75" hidden="false" customHeight="false" outlineLevel="0" collapsed="false">
      <c r="E777" s="43"/>
      <c r="F777" s="36" t="n">
        <v>41921</v>
      </c>
      <c r="G777" s="37"/>
      <c r="H777" s="29"/>
      <c r="I777" s="13" t="n">
        <f aca="false">IF(G777&gt;120,1,0)</f>
        <v>0</v>
      </c>
      <c r="J777" s="13" t="n">
        <f aca="false">IF(H777&gt;120,1,0)</f>
        <v>0</v>
      </c>
    </row>
    <row r="778" customFormat="false" ht="12.75" hidden="false" customHeight="false" outlineLevel="0" collapsed="false">
      <c r="E778" s="43"/>
      <c r="F778" s="36"/>
      <c r="G778" s="37"/>
      <c r="H778" s="29"/>
      <c r="I778" s="13" t="n">
        <f aca="false">IF(G778&gt;120,1,0)</f>
        <v>0</v>
      </c>
      <c r="J778" s="13" t="n">
        <f aca="false">IF(H778&gt;120,1,0)</f>
        <v>0</v>
      </c>
    </row>
    <row r="779" customFormat="false" ht="12.75" hidden="false" customHeight="false" outlineLevel="0" collapsed="false">
      <c r="E779" s="43"/>
      <c r="G779" s="37"/>
      <c r="H779" s="29"/>
      <c r="I779" s="13" t="n">
        <f aca="false">IF(G779&gt;120,1,0)</f>
        <v>0</v>
      </c>
      <c r="J779" s="13" t="n">
        <f aca="false">IF(H779&gt;120,1,0)</f>
        <v>0</v>
      </c>
    </row>
    <row r="780" customFormat="false" ht="12.75" hidden="false" customHeight="false" outlineLevel="0" collapsed="false">
      <c r="E780" s="43"/>
      <c r="F780" s="1" t="n">
        <v>41922</v>
      </c>
      <c r="G780" s="37"/>
      <c r="H780" s="29"/>
      <c r="I780" s="13" t="n">
        <f aca="false">IF(G780&gt;120,1,0)</f>
        <v>0</v>
      </c>
      <c r="J780" s="13" t="n">
        <f aca="false">IF(H780&gt;120,1,0)</f>
        <v>0</v>
      </c>
    </row>
    <row r="781" customFormat="false" ht="12.75" hidden="false" customHeight="false" outlineLevel="0" collapsed="false">
      <c r="E781" s="43"/>
      <c r="G781" s="37"/>
      <c r="H781" s="29"/>
      <c r="I781" s="13" t="n">
        <f aca="false">IF(G781&gt;120,1,0)</f>
        <v>0</v>
      </c>
      <c r="J781" s="13" t="n">
        <f aca="false">IF(H781&gt;120,1,0)</f>
        <v>0</v>
      </c>
    </row>
    <row r="782" customFormat="false" ht="12.75" hidden="false" customHeight="false" outlineLevel="0" collapsed="false">
      <c r="E782" s="43"/>
      <c r="G782" s="37"/>
      <c r="H782" s="29"/>
      <c r="I782" s="13" t="n">
        <f aca="false">IF(G782&gt;120,1,0)</f>
        <v>0</v>
      </c>
      <c r="J782" s="13" t="n">
        <f aca="false">IF(H782&gt;120,1,0)</f>
        <v>0</v>
      </c>
    </row>
    <row r="783" customFormat="false" ht="12.75" hidden="false" customHeight="false" outlineLevel="0" collapsed="false">
      <c r="E783" s="43"/>
      <c r="F783" s="1" t="n">
        <v>41923</v>
      </c>
      <c r="G783" s="50" t="n">
        <v>115</v>
      </c>
      <c r="H783" s="2" t="n">
        <v>134</v>
      </c>
      <c r="I783" s="13" t="n">
        <f aca="false">IF(G783&gt;120,1,0)</f>
        <v>0</v>
      </c>
      <c r="J783" s="13" t="n">
        <f aca="false">IF(H783&gt;120,1,0)</f>
        <v>1</v>
      </c>
    </row>
    <row r="784" customFormat="false" ht="12.75" hidden="false" customHeight="false" outlineLevel="0" collapsed="false">
      <c r="E784" s="57" t="n">
        <v>37</v>
      </c>
      <c r="F784" s="58"/>
      <c r="G784" s="59" t="n">
        <v>125</v>
      </c>
      <c r="H784" s="60" t="n">
        <v>77</v>
      </c>
      <c r="I784" s="13" t="n">
        <v>2</v>
      </c>
      <c r="J784" s="13" t="n">
        <f aca="false">IF(H784&gt;120,1,0)</f>
        <v>0</v>
      </c>
    </row>
    <row r="785" customFormat="false" ht="12.75" hidden="false" customHeight="false" outlineLevel="0" collapsed="false">
      <c r="E785" s="43"/>
      <c r="F785" s="1" t="n">
        <v>113</v>
      </c>
      <c r="G785" s="50" t="n">
        <v>113</v>
      </c>
      <c r="H785" s="2" t="n">
        <v>121</v>
      </c>
      <c r="I785" s="13" t="n">
        <f aca="false">IF(G785&gt;120,1,0)</f>
        <v>0</v>
      </c>
      <c r="J785" s="13" t="n">
        <f aca="false">IF(H785&gt;120,1,0)</f>
        <v>1</v>
      </c>
    </row>
    <row r="786" customFormat="false" ht="12.75" hidden="false" customHeight="false" outlineLevel="0" collapsed="false">
      <c r="E786" s="43"/>
      <c r="F786" s="36" t="n">
        <v>41924</v>
      </c>
      <c r="G786" s="37"/>
      <c r="H786" s="29"/>
      <c r="I786" s="13" t="n">
        <f aca="false">IF(G786&gt;120,1,0)</f>
        <v>0</v>
      </c>
      <c r="J786" s="13" t="n">
        <f aca="false">IF(H786&gt;120,1,0)</f>
        <v>0</v>
      </c>
    </row>
    <row r="787" customFormat="false" ht="12.75" hidden="false" customHeight="false" outlineLevel="0" collapsed="false">
      <c r="E787" s="43"/>
      <c r="F787" s="36"/>
      <c r="G787" s="37"/>
      <c r="H787" s="29"/>
      <c r="I787" s="13" t="n">
        <f aca="false">IF(G787&gt;120,1,0)</f>
        <v>0</v>
      </c>
      <c r="J787" s="13" t="n">
        <f aca="false">IF(H787&gt;120,1,0)</f>
        <v>0</v>
      </c>
    </row>
    <row r="788" customFormat="false" ht="12.75" hidden="false" customHeight="false" outlineLevel="0" collapsed="false">
      <c r="E788" s="43"/>
      <c r="F788" s="36"/>
      <c r="G788" s="37"/>
      <c r="H788" s="29"/>
      <c r="I788" s="13" t="n">
        <f aca="false">IF(G788&gt;120,1,0)</f>
        <v>0</v>
      </c>
      <c r="J788" s="13" t="n">
        <f aca="false">IF(H788&gt;120,1,0)</f>
        <v>0</v>
      </c>
    </row>
    <row r="789" customFormat="false" ht="12.75" hidden="false" customHeight="false" outlineLevel="0" collapsed="false">
      <c r="E789" s="43"/>
      <c r="F789" s="1" t="n">
        <v>41925</v>
      </c>
      <c r="G789" s="50" t="n">
        <v>128</v>
      </c>
      <c r="H789" s="2" t="n">
        <v>110</v>
      </c>
      <c r="I789" s="13" t="n">
        <f aca="false">IF(G789&gt;120,1,0)</f>
        <v>1</v>
      </c>
      <c r="J789" s="13" t="n">
        <f aca="false">IF(H789&gt;120,1,0)</f>
        <v>0</v>
      </c>
    </row>
    <row r="790" customFormat="false" ht="12.75" hidden="false" customHeight="false" outlineLevel="0" collapsed="false">
      <c r="E790" s="43"/>
      <c r="G790" s="50" t="n">
        <v>106</v>
      </c>
      <c r="H790" s="2" t="n">
        <v>121</v>
      </c>
      <c r="I790" s="13" t="n">
        <f aca="false">IF(G790&gt;120,1,0)</f>
        <v>0</v>
      </c>
      <c r="J790" s="13" t="n">
        <f aca="false">IF(H790&gt;120,1,0)</f>
        <v>1</v>
      </c>
    </row>
    <row r="791" customFormat="false" ht="12.75" hidden="false" customHeight="false" outlineLevel="0" collapsed="false">
      <c r="E791" s="43"/>
      <c r="G791" s="50" t="n">
        <v>111</v>
      </c>
      <c r="H791" s="2" t="n">
        <v>121</v>
      </c>
      <c r="I791" s="13" t="n">
        <f aca="false">IF(G791&gt;120,1,0)</f>
        <v>0</v>
      </c>
      <c r="J791" s="13" t="n">
        <f aca="false">IF(H791&gt;120,1,0)</f>
        <v>1</v>
      </c>
    </row>
    <row r="792" customFormat="false" ht="12.75" hidden="false" customHeight="false" outlineLevel="0" collapsed="false">
      <c r="E792" s="43"/>
      <c r="F792" s="36" t="n">
        <v>41926</v>
      </c>
      <c r="G792" s="37"/>
      <c r="H792" s="29"/>
      <c r="I792" s="13" t="n">
        <f aca="false">IF(G792&gt;120,1,0)</f>
        <v>0</v>
      </c>
      <c r="J792" s="13" t="n">
        <f aca="false">IF(H792&gt;120,1,0)</f>
        <v>0</v>
      </c>
    </row>
    <row r="793" customFormat="false" ht="12.75" hidden="false" customHeight="false" outlineLevel="0" collapsed="false">
      <c r="E793" s="43"/>
      <c r="F793" s="36"/>
      <c r="G793" s="37"/>
      <c r="H793" s="29"/>
      <c r="I793" s="13" t="n">
        <f aca="false">IF(G793&gt;120,1,0)</f>
        <v>0</v>
      </c>
      <c r="J793" s="13" t="n">
        <f aca="false">IF(H793&gt;120,1,0)</f>
        <v>0</v>
      </c>
    </row>
    <row r="794" customFormat="false" ht="12.75" hidden="false" customHeight="false" outlineLevel="0" collapsed="false">
      <c r="E794" s="43"/>
      <c r="F794" s="36"/>
      <c r="G794" s="37"/>
      <c r="H794" s="29"/>
      <c r="I794" s="13" t="n">
        <f aca="false">IF(G794&gt;120,1,0)</f>
        <v>0</v>
      </c>
      <c r="J794" s="13" t="n">
        <f aca="false">IF(H794&gt;120,1,0)</f>
        <v>0</v>
      </c>
    </row>
    <row r="795" customFormat="false" ht="12.75" hidden="false" customHeight="false" outlineLevel="0" collapsed="false">
      <c r="E795" s="43"/>
      <c r="F795" s="36" t="n">
        <v>41927</v>
      </c>
      <c r="G795" s="37"/>
      <c r="H795" s="29"/>
      <c r="I795" s="13" t="n">
        <f aca="false">IF(G795&gt;120,1,0)</f>
        <v>0</v>
      </c>
      <c r="J795" s="13" t="n">
        <f aca="false">IF(H795&gt;120,1,0)</f>
        <v>0</v>
      </c>
    </row>
    <row r="796" customFormat="false" ht="12.75" hidden="false" customHeight="false" outlineLevel="0" collapsed="false">
      <c r="E796" s="43"/>
      <c r="F796" s="36"/>
      <c r="G796" s="37"/>
      <c r="H796" s="29"/>
      <c r="I796" s="13" t="n">
        <f aca="false">IF(G796&gt;120,1,0)</f>
        <v>0</v>
      </c>
      <c r="J796" s="13" t="n">
        <f aca="false">IF(H796&gt;120,1,0)</f>
        <v>0</v>
      </c>
    </row>
    <row r="797" customFormat="false" ht="12.75" hidden="false" customHeight="false" outlineLevel="0" collapsed="false">
      <c r="E797" s="43"/>
      <c r="F797" s="36"/>
      <c r="G797" s="37"/>
      <c r="H797" s="29"/>
      <c r="I797" s="13" t="n">
        <f aca="false">IF(G797&gt;120,1,0)</f>
        <v>0</v>
      </c>
      <c r="J797" s="13" t="n">
        <f aca="false">IF(H797&gt;120,1,0)</f>
        <v>0</v>
      </c>
    </row>
    <row r="798" customFormat="false" ht="12.75" hidden="false" customHeight="false" outlineLevel="0" collapsed="false">
      <c r="E798" s="43"/>
      <c r="F798" s="36" t="n">
        <v>41928</v>
      </c>
      <c r="G798" s="37"/>
      <c r="H798" s="29"/>
      <c r="I798" s="13" t="n">
        <f aca="false">IF(G798&gt;120,1,0)</f>
        <v>0</v>
      </c>
      <c r="J798" s="13" t="n">
        <f aca="false">IF(H798&gt;120,1,0)</f>
        <v>0</v>
      </c>
    </row>
    <row r="799" customFormat="false" ht="12.75" hidden="false" customHeight="false" outlineLevel="0" collapsed="false">
      <c r="E799" s="43"/>
      <c r="F799" s="1" t="n">
        <v>41929</v>
      </c>
      <c r="G799" s="50" t="n">
        <v>96</v>
      </c>
      <c r="H799" s="2" t="n">
        <v>125</v>
      </c>
      <c r="I799" s="13" t="n">
        <f aca="false">IF(G799&gt;120,1,0)</f>
        <v>0</v>
      </c>
      <c r="J799" s="13" t="n">
        <f aca="false">IF(H799&gt;120,1,0)</f>
        <v>1</v>
      </c>
    </row>
    <row r="800" customFormat="false" ht="12.75" hidden="false" customHeight="false" outlineLevel="0" collapsed="false">
      <c r="E800" s="43"/>
      <c r="G800" s="50" t="n">
        <v>111</v>
      </c>
      <c r="H800" s="2" t="n">
        <v>122</v>
      </c>
      <c r="I800" s="13" t="n">
        <f aca="false">IF(G800&gt;120,1,0)</f>
        <v>0</v>
      </c>
      <c r="J800" s="13" t="n">
        <f aca="false">IF(H800&gt;120,1,0)</f>
        <v>1</v>
      </c>
    </row>
    <row r="801" customFormat="false" ht="12.75" hidden="false" customHeight="false" outlineLevel="0" collapsed="false">
      <c r="E801" s="61" t="n">
        <v>37</v>
      </c>
      <c r="F801" s="62"/>
      <c r="G801" s="63" t="n">
        <v>66</v>
      </c>
      <c r="H801" s="64" t="n">
        <v>121</v>
      </c>
      <c r="I801" s="13" t="n">
        <v>0</v>
      </c>
      <c r="J801" s="13" t="n">
        <v>2</v>
      </c>
    </row>
    <row r="802" customFormat="false" ht="12.75" hidden="false" customHeight="false" outlineLevel="0" collapsed="false">
      <c r="E802" s="43"/>
      <c r="F802" s="1" t="n">
        <v>41930</v>
      </c>
      <c r="G802" s="50" t="n">
        <v>122</v>
      </c>
      <c r="H802" s="2" t="n">
        <v>101</v>
      </c>
      <c r="I802" s="13" t="n">
        <f aca="false">IF(G802&gt;120,1,0)</f>
        <v>1</v>
      </c>
      <c r="J802" s="13" t="n">
        <f aca="false">IF(H802&gt;120,1,0)</f>
        <v>0</v>
      </c>
    </row>
    <row r="803" customFormat="false" ht="12.75" hidden="false" customHeight="false" outlineLevel="0" collapsed="false">
      <c r="E803" s="43"/>
      <c r="G803" s="50" t="n">
        <v>127</v>
      </c>
      <c r="H803" s="2" t="n">
        <v>103</v>
      </c>
      <c r="I803" s="13" t="n">
        <f aca="false">IF(G803&gt;120,1,0)</f>
        <v>1</v>
      </c>
      <c r="J803" s="13" t="n">
        <f aca="false">IF(H803&gt;120,1,0)</f>
        <v>0</v>
      </c>
    </row>
    <row r="804" customFormat="false" ht="12.75" hidden="false" customHeight="false" outlineLevel="0" collapsed="false">
      <c r="E804" s="43"/>
      <c r="G804" s="50" t="n">
        <v>121</v>
      </c>
      <c r="H804" s="2" t="n">
        <v>114</v>
      </c>
      <c r="I804" s="13" t="n">
        <f aca="false">IF(G804&gt;120,1,0)</f>
        <v>1</v>
      </c>
      <c r="J804" s="13" t="n">
        <f aca="false">IF(H804&gt;120,1,0)</f>
        <v>0</v>
      </c>
    </row>
    <row r="805" customFormat="false" ht="12.75" hidden="false" customHeight="false" outlineLevel="0" collapsed="false">
      <c r="E805" s="43"/>
      <c r="F805" s="1" t="n">
        <v>41931</v>
      </c>
      <c r="G805" s="50" t="n">
        <v>129</v>
      </c>
      <c r="H805" s="2" t="n">
        <v>111</v>
      </c>
      <c r="I805" s="13" t="n">
        <f aca="false">IF(G805&gt;120,1,0)</f>
        <v>1</v>
      </c>
      <c r="J805" s="13" t="n">
        <f aca="false">IF(H805&gt;120,1,0)</f>
        <v>0</v>
      </c>
    </row>
    <row r="806" customFormat="false" ht="12.75" hidden="false" customHeight="false" outlineLevel="0" collapsed="false">
      <c r="E806" s="43"/>
      <c r="G806" s="50" t="n">
        <v>106</v>
      </c>
      <c r="H806" s="2" t="n">
        <v>123</v>
      </c>
      <c r="I806" s="13" t="n">
        <f aca="false">IF(G806&gt;120,1,0)</f>
        <v>0</v>
      </c>
      <c r="J806" s="13" t="n">
        <f aca="false">IF(H806&gt;120,1,0)</f>
        <v>1</v>
      </c>
    </row>
    <row r="807" customFormat="false" ht="12.75" hidden="false" customHeight="false" outlineLevel="0" collapsed="false">
      <c r="E807" s="43"/>
      <c r="G807" s="50" t="n">
        <v>98</v>
      </c>
      <c r="H807" s="2" t="n">
        <v>121</v>
      </c>
      <c r="I807" s="13" t="n">
        <f aca="false">IF(G807&gt;120,1,0)</f>
        <v>0</v>
      </c>
      <c r="J807" s="13" t="n">
        <f aca="false">IF(H807&gt;120,1,0)</f>
        <v>1</v>
      </c>
    </row>
    <row r="808" customFormat="false" ht="12.75" hidden="false" customHeight="false" outlineLevel="0" collapsed="false">
      <c r="E808" s="43"/>
      <c r="F808" s="1" t="n">
        <v>41932</v>
      </c>
      <c r="G808" s="50" t="n">
        <v>123</v>
      </c>
      <c r="H808" s="2" t="n">
        <v>115</v>
      </c>
      <c r="I808" s="13" t="n">
        <f aca="false">IF(G808&gt;120,1,0)</f>
        <v>1</v>
      </c>
      <c r="J808" s="13" t="n">
        <f aca="false">IF(H808&gt;120,1,0)</f>
        <v>0</v>
      </c>
    </row>
    <row r="809" customFormat="false" ht="12.75" hidden="false" customHeight="false" outlineLevel="0" collapsed="false">
      <c r="E809" s="43"/>
      <c r="G809" s="50" t="n">
        <v>101</v>
      </c>
      <c r="H809" s="2" t="n">
        <v>123</v>
      </c>
      <c r="I809" s="13" t="n">
        <f aca="false">IF(G809&gt;120,1,0)</f>
        <v>0</v>
      </c>
      <c r="J809" s="13" t="n">
        <f aca="false">IF(H809&gt;120,1,0)</f>
        <v>1</v>
      </c>
    </row>
    <row r="810" customFormat="false" ht="12.75" hidden="false" customHeight="false" outlineLevel="0" collapsed="false">
      <c r="E810" s="43"/>
      <c r="G810" s="50" t="n">
        <v>95</v>
      </c>
      <c r="H810" s="2" t="n">
        <v>128</v>
      </c>
      <c r="I810" s="13" t="n">
        <f aca="false">IF(G810&gt;120,1,0)</f>
        <v>0</v>
      </c>
      <c r="J810" s="13" t="n">
        <f aca="false">IF(H810&gt;120,1,0)</f>
        <v>1</v>
      </c>
    </row>
    <row r="811" customFormat="false" ht="12.75" hidden="false" customHeight="false" outlineLevel="0" collapsed="false">
      <c r="E811" s="43"/>
      <c r="F811" s="1" t="n">
        <v>41933</v>
      </c>
      <c r="G811" s="37"/>
      <c r="H811" s="29"/>
      <c r="I811" s="13" t="n">
        <f aca="false">IF(G811&gt;120,1,0)</f>
        <v>0</v>
      </c>
      <c r="J811" s="13" t="n">
        <f aca="false">IF(H811&gt;120,1,0)</f>
        <v>0</v>
      </c>
    </row>
    <row r="812" customFormat="false" ht="12.75" hidden="false" customHeight="false" outlineLevel="0" collapsed="false">
      <c r="E812" s="43"/>
      <c r="G812" s="37"/>
      <c r="H812" s="29"/>
      <c r="I812" s="13" t="n">
        <f aca="false">IF(G812&gt;120,1,0)</f>
        <v>0</v>
      </c>
      <c r="J812" s="13" t="n">
        <f aca="false">IF(H812&gt;120,1,0)</f>
        <v>0</v>
      </c>
    </row>
    <row r="813" customFormat="false" ht="12.75" hidden="false" customHeight="false" outlineLevel="0" collapsed="false">
      <c r="E813" s="43"/>
      <c r="G813" s="37"/>
      <c r="H813" s="29"/>
      <c r="I813" s="13" t="n">
        <f aca="false">IF(G813&gt;120,1,0)</f>
        <v>0</v>
      </c>
      <c r="J813" s="13" t="n">
        <f aca="false">IF(H813&gt;120,1,0)</f>
        <v>0</v>
      </c>
    </row>
    <row r="814" customFormat="false" ht="12.75" hidden="false" customHeight="false" outlineLevel="0" collapsed="false">
      <c r="E814" s="43"/>
      <c r="F814" s="1" t="n">
        <v>41934</v>
      </c>
      <c r="G814" s="37"/>
      <c r="H814" s="29"/>
      <c r="I814" s="13" t="n">
        <f aca="false">IF(G814&gt;120,1,0)</f>
        <v>0</v>
      </c>
      <c r="J814" s="13" t="n">
        <f aca="false">IF(H814&gt;120,1,0)</f>
        <v>0</v>
      </c>
    </row>
    <row r="815" customFormat="false" ht="12.75" hidden="false" customHeight="false" outlineLevel="0" collapsed="false">
      <c r="E815" s="43"/>
      <c r="G815" s="37"/>
      <c r="H815" s="29"/>
      <c r="I815" s="13" t="n">
        <f aca="false">IF(G815&gt;120,1,0)</f>
        <v>0</v>
      </c>
      <c r="J815" s="13" t="n">
        <f aca="false">IF(H815&gt;120,1,0)</f>
        <v>0</v>
      </c>
    </row>
    <row r="816" customFormat="false" ht="12.75" hidden="false" customHeight="false" outlineLevel="0" collapsed="false">
      <c r="E816" s="43"/>
      <c r="G816" s="37"/>
      <c r="H816" s="29"/>
      <c r="I816" s="13" t="n">
        <f aca="false">IF(G816&gt;120,1,0)</f>
        <v>0</v>
      </c>
      <c r="J816" s="13" t="n">
        <f aca="false">IF(H816&gt;120,1,0)</f>
        <v>0</v>
      </c>
    </row>
    <row r="817" customFormat="false" ht="12.75" hidden="false" customHeight="false" outlineLevel="0" collapsed="false">
      <c r="E817" s="43"/>
      <c r="F817" s="1" t="n">
        <v>41935</v>
      </c>
      <c r="G817" s="37"/>
      <c r="H817" s="29"/>
      <c r="I817" s="13" t="n">
        <f aca="false">IF(G817&gt;120,1,0)</f>
        <v>0</v>
      </c>
      <c r="J817" s="13" t="n">
        <f aca="false">IF(H817&gt;120,1,0)</f>
        <v>0</v>
      </c>
    </row>
    <row r="818" customFormat="false" ht="12.75" hidden="false" customHeight="false" outlineLevel="0" collapsed="false">
      <c r="E818" s="43"/>
      <c r="G818" s="37"/>
      <c r="H818" s="29"/>
      <c r="I818" s="13" t="n">
        <f aca="false">IF(G818&gt;120,1,0)</f>
        <v>0</v>
      </c>
      <c r="J818" s="13" t="n">
        <f aca="false">IF(H818&gt;120,1,0)</f>
        <v>0</v>
      </c>
    </row>
    <row r="819" customFormat="false" ht="12.75" hidden="false" customHeight="false" outlineLevel="0" collapsed="false">
      <c r="E819" s="43"/>
      <c r="F819" s="1" t="n">
        <v>41936</v>
      </c>
      <c r="G819" s="50" t="n">
        <v>121</v>
      </c>
      <c r="H819" s="2" t="n">
        <v>104</v>
      </c>
      <c r="I819" s="13" t="n">
        <f aca="false">IF(G819&gt;120,1,0)</f>
        <v>1</v>
      </c>
      <c r="J819" s="13" t="n">
        <f aca="false">IF(H819&gt;120,1,0)</f>
        <v>0</v>
      </c>
    </row>
    <row r="820" customFormat="false" ht="12.75" hidden="false" customHeight="false" outlineLevel="0" collapsed="false">
      <c r="E820" s="43"/>
      <c r="G820" s="50" t="n">
        <v>121</v>
      </c>
      <c r="H820" s="2" t="n">
        <v>92</v>
      </c>
      <c r="I820" s="13" t="n">
        <f aca="false">IF(G820&gt;120,1,0)</f>
        <v>1</v>
      </c>
      <c r="J820" s="13" t="n">
        <f aca="false">IF(H820&gt;120,1,0)</f>
        <v>0</v>
      </c>
    </row>
    <row r="821" customFormat="false" ht="12.75" hidden="false" customHeight="false" outlineLevel="0" collapsed="false">
      <c r="E821" s="43"/>
      <c r="G821" s="50" t="n">
        <v>125</v>
      </c>
      <c r="H821" s="2" t="n">
        <v>118</v>
      </c>
      <c r="I821" s="13"/>
      <c r="J821" s="13"/>
    </row>
    <row r="822" customFormat="false" ht="12.75" hidden="false" customHeight="false" outlineLevel="0" collapsed="false">
      <c r="E822" s="43"/>
      <c r="F822" s="1" t="n">
        <v>41937</v>
      </c>
      <c r="G822" s="50" t="n">
        <v>93</v>
      </c>
      <c r="H822" s="2" t="n">
        <v>131</v>
      </c>
      <c r="I822" s="13" t="n">
        <f aca="false">IF(G822&gt;120,1,0)</f>
        <v>0</v>
      </c>
      <c r="J822" s="13" t="n">
        <f aca="false">IF(H822&gt;120,1,0)</f>
        <v>1</v>
      </c>
    </row>
    <row r="823" customFormat="false" ht="12.75" hidden="false" customHeight="false" outlineLevel="0" collapsed="false">
      <c r="E823" s="43"/>
      <c r="G823" s="50" t="n">
        <v>121</v>
      </c>
      <c r="H823" s="2" t="n">
        <v>107</v>
      </c>
      <c r="I823" s="13" t="n">
        <f aca="false">IF(G823&gt;120,1,0)</f>
        <v>1</v>
      </c>
      <c r="J823" s="13" t="n">
        <f aca="false">IF(H823&gt;120,1,0)</f>
        <v>0</v>
      </c>
    </row>
    <row r="824" customFormat="false" ht="12.75" hidden="false" customHeight="false" outlineLevel="0" collapsed="false">
      <c r="E824" s="43"/>
      <c r="G824" s="50" t="n">
        <v>94</v>
      </c>
      <c r="H824" s="2" t="n">
        <v>126</v>
      </c>
      <c r="I824" s="13" t="n">
        <f aca="false">IF(G824&gt;120,1,0)</f>
        <v>0</v>
      </c>
      <c r="J824" s="13" t="n">
        <f aca="false">IF(H824&gt;120,1,0)</f>
        <v>1</v>
      </c>
    </row>
    <row r="825" customFormat="false" ht="12.75" hidden="false" customHeight="false" outlineLevel="0" collapsed="false">
      <c r="E825" s="43"/>
      <c r="F825" s="1" t="n">
        <v>41938</v>
      </c>
      <c r="G825" s="37"/>
      <c r="H825" s="29"/>
      <c r="I825" s="13" t="n">
        <f aca="false">IF(G825&gt;120,1,0)</f>
        <v>0</v>
      </c>
      <c r="J825" s="13" t="n">
        <f aca="false">IF(H825&gt;120,1,0)</f>
        <v>0</v>
      </c>
    </row>
    <row r="826" customFormat="false" ht="12.75" hidden="false" customHeight="false" outlineLevel="0" collapsed="false">
      <c r="E826" s="43"/>
      <c r="F826" s="1" t="n">
        <v>41939</v>
      </c>
      <c r="G826" s="50" t="n">
        <v>121</v>
      </c>
      <c r="H826" s="2" t="n">
        <v>110</v>
      </c>
      <c r="I826" s="13" t="n">
        <f aca="false">IF(G826&gt;120,1,0)</f>
        <v>1</v>
      </c>
      <c r="J826" s="13" t="n">
        <f aca="false">IF(H826&gt;120,1,0)</f>
        <v>0</v>
      </c>
    </row>
    <row r="827" customFormat="false" ht="12.75" hidden="false" customHeight="false" outlineLevel="0" collapsed="false">
      <c r="E827" s="61" t="n">
        <v>38</v>
      </c>
      <c r="F827" s="62"/>
      <c r="G827" s="63" t="n">
        <v>85</v>
      </c>
      <c r="H827" s="64" t="n">
        <v>122</v>
      </c>
      <c r="I827" s="13" t="n">
        <f aca="false">IF(G827&gt;120,1,0)</f>
        <v>0</v>
      </c>
      <c r="J827" s="13" t="n">
        <v>2</v>
      </c>
    </row>
    <row r="828" customFormat="false" ht="12.75" hidden="false" customHeight="false" outlineLevel="0" collapsed="false">
      <c r="E828" s="57" t="n">
        <v>38</v>
      </c>
      <c r="F828" s="58"/>
      <c r="G828" s="59" t="n">
        <v>122</v>
      </c>
      <c r="H828" s="60" t="n">
        <v>89</v>
      </c>
      <c r="I828" s="13" t="n">
        <v>2</v>
      </c>
      <c r="J828" s="13" t="n">
        <f aca="false">IF(H828&gt;120,1,0)</f>
        <v>0</v>
      </c>
    </row>
    <row r="829" customFormat="false" ht="12.75" hidden="false" customHeight="false" outlineLevel="0" collapsed="false">
      <c r="E829" s="43"/>
      <c r="F829" s="1" t="n">
        <v>41940</v>
      </c>
      <c r="G829" s="50" t="n">
        <v>121</v>
      </c>
      <c r="H829" s="2" t="n">
        <v>114</v>
      </c>
      <c r="I829" s="13" t="n">
        <f aca="false">IF(G829&gt;120,1,0)</f>
        <v>1</v>
      </c>
      <c r="J829" s="13" t="n">
        <f aca="false">IF(H829&gt;120,1,0)</f>
        <v>0</v>
      </c>
    </row>
    <row r="830" customFormat="false" ht="12.75" hidden="false" customHeight="false" outlineLevel="0" collapsed="false">
      <c r="E830" s="57" t="n">
        <v>39</v>
      </c>
      <c r="F830" s="58"/>
      <c r="G830" s="59" t="n">
        <v>122</v>
      </c>
      <c r="H830" s="60" t="n">
        <v>89</v>
      </c>
      <c r="I830" s="13" t="n">
        <v>2</v>
      </c>
      <c r="J830" s="13" t="n">
        <f aca="false">IF(H830&gt;120,1,0)</f>
        <v>0</v>
      </c>
    </row>
    <row r="831" customFormat="false" ht="12.75" hidden="false" customHeight="false" outlineLevel="0" collapsed="false">
      <c r="E831" s="43"/>
      <c r="G831" s="37"/>
      <c r="H831" s="29"/>
      <c r="I831" s="13" t="n">
        <f aca="false">IF(G831&gt;120,1,0)</f>
        <v>0</v>
      </c>
      <c r="J831" s="13" t="n">
        <f aca="false">IF(H831&gt;120,1,0)</f>
        <v>0</v>
      </c>
    </row>
    <row r="832" customFormat="false" ht="12.75" hidden="false" customHeight="false" outlineLevel="0" collapsed="false">
      <c r="E832" s="43"/>
      <c r="F832" s="1" t="n">
        <v>41941</v>
      </c>
      <c r="G832" s="50" t="n">
        <v>122</v>
      </c>
      <c r="H832" s="2" t="n">
        <v>120</v>
      </c>
      <c r="I832" s="13" t="n">
        <f aca="false">IF(G832&gt;120,1,0)</f>
        <v>1</v>
      </c>
      <c r="J832" s="13" t="n">
        <f aca="false">IF(H832&gt;120,1,0)</f>
        <v>0</v>
      </c>
    </row>
    <row r="833" customFormat="false" ht="12.75" hidden="false" customHeight="false" outlineLevel="0" collapsed="false">
      <c r="E833" s="57" t="n">
        <v>40</v>
      </c>
      <c r="F833" s="58"/>
      <c r="G833" s="59" t="n">
        <v>124</v>
      </c>
      <c r="H833" s="60" t="n">
        <v>77</v>
      </c>
      <c r="I833" s="13" t="n">
        <v>2</v>
      </c>
      <c r="J833" s="13" t="n">
        <f aca="false">IF(H833&gt;120,1,0)</f>
        <v>0</v>
      </c>
    </row>
    <row r="834" customFormat="false" ht="12.75" hidden="false" customHeight="false" outlineLevel="0" collapsed="false">
      <c r="E834" s="43"/>
      <c r="G834" s="50" t="n">
        <v>126</v>
      </c>
      <c r="H834" s="2" t="n">
        <v>106</v>
      </c>
      <c r="I834" s="13" t="n">
        <f aca="false">IF(G834&gt;120,1,0)</f>
        <v>1</v>
      </c>
      <c r="J834" s="13" t="n">
        <f aca="false">IF(H834&gt;120,1,0)</f>
        <v>0</v>
      </c>
    </row>
    <row r="835" customFormat="false" ht="12.75" hidden="false" customHeight="false" outlineLevel="0" collapsed="false">
      <c r="E835" s="43"/>
      <c r="F835" s="1" t="n">
        <v>41942</v>
      </c>
      <c r="G835" s="37"/>
      <c r="H835" s="29"/>
      <c r="I835" s="13" t="n">
        <f aca="false">IF(G835&gt;120,1,0)</f>
        <v>0</v>
      </c>
      <c r="J835" s="13" t="n">
        <f aca="false">IF(H835&gt;120,1,0)</f>
        <v>0</v>
      </c>
    </row>
    <row r="836" customFormat="false" ht="12.75" hidden="false" customHeight="false" outlineLevel="0" collapsed="false">
      <c r="E836" s="43"/>
      <c r="G836" s="37"/>
      <c r="H836" s="29"/>
      <c r="I836" s="13" t="n">
        <f aca="false">IF(G836&gt;120,1,0)</f>
        <v>0</v>
      </c>
      <c r="J836" s="13" t="n">
        <f aca="false">IF(H836&gt;120,1,0)</f>
        <v>0</v>
      </c>
    </row>
    <row r="837" customFormat="false" ht="12.75" hidden="false" customHeight="false" outlineLevel="0" collapsed="false">
      <c r="E837" s="43"/>
      <c r="G837" s="37"/>
      <c r="H837" s="29"/>
      <c r="I837" s="13" t="n">
        <f aca="false">IF(G837&gt;120,1,0)</f>
        <v>0</v>
      </c>
      <c r="J837" s="13" t="n">
        <f aca="false">IF(H837&gt;120,1,0)</f>
        <v>0</v>
      </c>
    </row>
    <row r="838" customFormat="false" ht="12.75" hidden="false" customHeight="false" outlineLevel="0" collapsed="false">
      <c r="E838" s="43"/>
      <c r="F838" s="36" t="n">
        <v>41943</v>
      </c>
      <c r="G838" s="37"/>
      <c r="H838" s="29"/>
      <c r="I838" s="13" t="n">
        <f aca="false">IF(G838&gt;120,1,0)</f>
        <v>0</v>
      </c>
      <c r="J838" s="13" t="n">
        <f aca="false">IF(H838&gt;120,1,0)</f>
        <v>0</v>
      </c>
    </row>
    <row r="839" customFormat="false" ht="12.75" hidden="false" customHeight="false" outlineLevel="0" collapsed="false">
      <c r="E839" s="43"/>
      <c r="F839" s="1" t="n">
        <v>41944</v>
      </c>
      <c r="G839" s="37"/>
      <c r="H839" s="29"/>
      <c r="I839" s="13" t="n">
        <f aca="false">IF(G839&gt;120,1,0)</f>
        <v>0</v>
      </c>
      <c r="J839" s="13" t="n">
        <f aca="false">IF(H839&gt;120,1,0)</f>
        <v>0</v>
      </c>
    </row>
    <row r="840" customFormat="false" ht="12.75" hidden="false" customHeight="false" outlineLevel="0" collapsed="false">
      <c r="E840" s="43"/>
      <c r="F840" s="36"/>
      <c r="G840" s="37"/>
      <c r="H840" s="29"/>
      <c r="I840" s="13" t="n">
        <f aca="false">IF(G840&gt;120,1,0)</f>
        <v>0</v>
      </c>
      <c r="J840" s="13" t="n">
        <f aca="false">IF(H840&gt;120,1,0)</f>
        <v>0</v>
      </c>
    </row>
    <row r="841" customFormat="false" ht="12.75" hidden="false" customHeight="false" outlineLevel="0" collapsed="false">
      <c r="E841" s="43"/>
      <c r="F841" s="36"/>
      <c r="G841" s="37"/>
      <c r="H841" s="29"/>
      <c r="I841" s="13" t="n">
        <f aca="false">IF(G841&gt;120,1,0)</f>
        <v>0</v>
      </c>
      <c r="J841" s="13" t="n">
        <f aca="false">IF(H841&gt;120,1,0)</f>
        <v>0</v>
      </c>
    </row>
    <row r="842" customFormat="false" ht="12.75" hidden="false" customHeight="false" outlineLevel="0" collapsed="false">
      <c r="E842" s="43"/>
      <c r="F842" s="36" t="n">
        <v>41945</v>
      </c>
      <c r="G842" s="50" t="n">
        <v>123</v>
      </c>
      <c r="H842" s="2" t="n">
        <v>98</v>
      </c>
      <c r="I842" s="13" t="n">
        <f aca="false">IF(G842&gt;120,1,0)</f>
        <v>1</v>
      </c>
      <c r="J842" s="13" t="n">
        <f aca="false">IF(H842&gt;120,1,0)</f>
        <v>0</v>
      </c>
    </row>
    <row r="843" customFormat="false" ht="12.75" hidden="false" customHeight="false" outlineLevel="0" collapsed="false">
      <c r="E843" s="43"/>
      <c r="F843" s="36"/>
      <c r="G843" s="50" t="n">
        <v>122</v>
      </c>
      <c r="H843" s="2" t="n">
        <v>119</v>
      </c>
      <c r="I843" s="13" t="n">
        <f aca="false">IF(G843&gt;120,1,0)</f>
        <v>1</v>
      </c>
      <c r="J843" s="13" t="n">
        <f aca="false">IF(H843&gt;120,1,0)</f>
        <v>0</v>
      </c>
    </row>
    <row r="844" customFormat="false" ht="12.75" hidden="false" customHeight="false" outlineLevel="0" collapsed="false">
      <c r="E844" s="43"/>
      <c r="F844" s="1" t="n">
        <v>41946</v>
      </c>
      <c r="G844" s="50" t="n">
        <v>124</v>
      </c>
      <c r="H844" s="2" t="n">
        <v>104</v>
      </c>
      <c r="I844" s="13" t="n">
        <f aca="false">IF(G844&gt;120,1,0)</f>
        <v>1</v>
      </c>
      <c r="J844" s="13" t="n">
        <f aca="false">IF(H844&gt;120,1,0)</f>
        <v>0</v>
      </c>
    </row>
    <row r="845" customFormat="false" ht="12.75" hidden="false" customHeight="false" outlineLevel="0" collapsed="false">
      <c r="E845" s="43"/>
      <c r="G845" s="50" t="n">
        <v>118</v>
      </c>
      <c r="H845" s="2" t="n">
        <v>125</v>
      </c>
      <c r="I845" s="13" t="n">
        <f aca="false">IF(G845&gt;120,1,0)</f>
        <v>0</v>
      </c>
      <c r="J845" s="13" t="n">
        <f aca="false">IF(H845&gt;120,1,0)</f>
        <v>1</v>
      </c>
    </row>
    <row r="846" customFormat="false" ht="12.75" hidden="false" customHeight="false" outlineLevel="0" collapsed="false">
      <c r="E846" s="43"/>
      <c r="G846" s="50" t="n">
        <v>110</v>
      </c>
      <c r="H846" s="2" t="n">
        <v>122</v>
      </c>
      <c r="I846" s="13" t="n">
        <f aca="false">IF(G846&gt;120,1,0)</f>
        <v>0</v>
      </c>
      <c r="J846" s="13" t="n">
        <f aca="false">IF(H846&gt;120,1,0)</f>
        <v>1</v>
      </c>
    </row>
    <row r="847" customFormat="false" ht="12.75" hidden="false" customHeight="false" outlineLevel="0" collapsed="false">
      <c r="E847" s="43"/>
      <c r="F847" s="36" t="n">
        <v>41947</v>
      </c>
      <c r="G847" s="50" t="n">
        <v>117</v>
      </c>
      <c r="H847" s="2" t="n">
        <v>121</v>
      </c>
      <c r="I847" s="13" t="n">
        <f aca="false">IF(G847&gt;120,1,0)</f>
        <v>0</v>
      </c>
      <c r="J847" s="13" t="n">
        <f aca="false">IF(H847&gt;120,1,0)</f>
        <v>1</v>
      </c>
    </row>
    <row r="848" customFormat="false" ht="12.75" hidden="false" customHeight="false" outlineLevel="0" collapsed="false">
      <c r="E848" s="43"/>
      <c r="F848" s="36"/>
      <c r="G848" s="37"/>
      <c r="H848" s="29"/>
      <c r="I848" s="13" t="n">
        <f aca="false">IF(G848&gt;120,1,0)</f>
        <v>0</v>
      </c>
      <c r="J848" s="13" t="n">
        <f aca="false">IF(H848&gt;120,1,0)</f>
        <v>0</v>
      </c>
    </row>
    <row r="849" customFormat="false" ht="12.75" hidden="false" customHeight="false" outlineLevel="0" collapsed="false">
      <c r="E849" s="43"/>
      <c r="F849" s="36"/>
      <c r="G849" s="37"/>
      <c r="H849" s="29"/>
      <c r="I849" s="13" t="n">
        <f aca="false">IF(G849&gt;120,1,0)</f>
        <v>0</v>
      </c>
      <c r="J849" s="13" t="n">
        <f aca="false">IF(H849&gt;120,1,0)</f>
        <v>0</v>
      </c>
    </row>
    <row r="850" customFormat="false" ht="12.75" hidden="false" customHeight="false" outlineLevel="0" collapsed="false">
      <c r="E850" s="61" t="n">
        <v>39</v>
      </c>
      <c r="F850" s="62" t="n">
        <v>41948</v>
      </c>
      <c r="G850" s="63" t="n">
        <v>89</v>
      </c>
      <c r="H850" s="64" t="n">
        <v>132</v>
      </c>
      <c r="I850" s="13" t="n">
        <f aca="false">IF(G850&gt;120,1,0)</f>
        <v>0</v>
      </c>
      <c r="J850" s="13" t="n">
        <v>2</v>
      </c>
    </row>
    <row r="851" customFormat="false" ht="12.75" hidden="false" customHeight="false" outlineLevel="0" collapsed="false">
      <c r="E851" s="43"/>
      <c r="G851" s="50" t="n">
        <v>122</v>
      </c>
      <c r="H851" s="2" t="n">
        <v>97</v>
      </c>
      <c r="I851" s="13" t="n">
        <f aca="false">IF(G851&gt;120,1,0)</f>
        <v>1</v>
      </c>
      <c r="J851" s="13" t="n">
        <f aca="false">IF(H851&gt;120,1,0)</f>
        <v>0</v>
      </c>
    </row>
    <row r="852" customFormat="false" ht="12.75" hidden="false" customHeight="false" outlineLevel="0" collapsed="false">
      <c r="E852" s="43"/>
      <c r="G852" s="50" t="n">
        <v>118</v>
      </c>
      <c r="H852" s="2" t="n">
        <v>124</v>
      </c>
      <c r="I852" s="13" t="n">
        <f aca="false">IF(G852&gt;120,1,0)</f>
        <v>0</v>
      </c>
      <c r="J852" s="13" t="n">
        <f aca="false">IF(H852&gt;120,1,0)</f>
        <v>1</v>
      </c>
    </row>
    <row r="853" customFormat="false" ht="12.75" hidden="false" customHeight="false" outlineLevel="0" collapsed="false">
      <c r="E853" s="43"/>
      <c r="F853" s="1" t="n">
        <v>41949</v>
      </c>
      <c r="G853" s="50"/>
      <c r="H853" s="2"/>
      <c r="I853" s="13" t="n">
        <f aca="false">IF(G853&gt;120,1,0)</f>
        <v>0</v>
      </c>
      <c r="J853" s="13" t="n">
        <f aca="false">IF(H853&gt;120,1,0)</f>
        <v>0</v>
      </c>
    </row>
    <row r="854" customFormat="false" ht="12.75" hidden="false" customHeight="false" outlineLevel="0" collapsed="false">
      <c r="E854" s="43"/>
      <c r="G854" s="50"/>
      <c r="H854" s="2"/>
      <c r="I854" s="13" t="n">
        <f aca="false">IF(G854&gt;120,1,0)</f>
        <v>0</v>
      </c>
      <c r="J854" s="13" t="n">
        <f aca="false">IF(H854&gt;120,1,0)</f>
        <v>0</v>
      </c>
    </row>
    <row r="855" customFormat="false" ht="12.75" hidden="false" customHeight="false" outlineLevel="0" collapsed="false">
      <c r="E855" s="43"/>
      <c r="F855" s="36"/>
      <c r="G855" s="37"/>
      <c r="H855" s="29"/>
      <c r="I855" s="65" t="n">
        <f aca="false">IF(G855&gt;120,1,0)</f>
        <v>0</v>
      </c>
      <c r="J855" s="13" t="n">
        <f aca="false">IF(H855&gt;120,1,0)</f>
        <v>0</v>
      </c>
    </row>
    <row r="856" customFormat="false" ht="12.75" hidden="false" customHeight="false" outlineLevel="0" collapsed="false">
      <c r="E856" s="43"/>
      <c r="F856" s="1" t="n">
        <v>41950</v>
      </c>
      <c r="G856" s="37"/>
      <c r="H856" s="29"/>
      <c r="I856" s="13" t="n">
        <f aca="false">IF(G856&gt;120,1,0)</f>
        <v>0</v>
      </c>
      <c r="J856" s="13" t="n">
        <f aca="false">IF(H856&gt;120,1,0)</f>
        <v>0</v>
      </c>
    </row>
    <row r="857" customFormat="false" ht="12.75" hidden="false" customHeight="false" outlineLevel="0" collapsed="false">
      <c r="E857" s="61" t="n">
        <v>40</v>
      </c>
      <c r="F857" s="62" t="n">
        <v>41951</v>
      </c>
      <c r="G857" s="63" t="n">
        <v>86</v>
      </c>
      <c r="H857" s="64" t="n">
        <v>122</v>
      </c>
      <c r="I857" s="13" t="n">
        <f aca="false">IF(G857&gt;120,1,0)</f>
        <v>0</v>
      </c>
      <c r="J857" s="13" t="n">
        <v>2</v>
      </c>
    </row>
    <row r="858" customFormat="false" ht="12.75" hidden="false" customHeight="false" outlineLevel="0" collapsed="false">
      <c r="E858" s="43"/>
      <c r="G858" s="50" t="n">
        <v>122</v>
      </c>
      <c r="H858" s="2" t="n">
        <v>97</v>
      </c>
      <c r="I858" s="13" t="n">
        <f aca="false">IF(G858&gt;120,1,0)</f>
        <v>1</v>
      </c>
      <c r="J858" s="13" t="n">
        <f aca="false">IF(H858&gt;120,1,0)</f>
        <v>0</v>
      </c>
    </row>
    <row r="859" customFormat="false" ht="12.75" hidden="false" customHeight="false" outlineLevel="0" collapsed="false">
      <c r="E859" s="43"/>
      <c r="G859" s="50" t="n">
        <v>122</v>
      </c>
      <c r="H859" s="2" t="n">
        <v>96</v>
      </c>
      <c r="I859" s="13" t="n">
        <f aca="false">IF(G859&gt;120,1,0)</f>
        <v>1</v>
      </c>
      <c r="J859" s="13" t="n">
        <f aca="false">IF(H859&gt;120,1,0)</f>
        <v>0</v>
      </c>
    </row>
    <row r="860" customFormat="false" ht="12.75" hidden="false" customHeight="false" outlineLevel="0" collapsed="false">
      <c r="E860" s="43"/>
      <c r="F860" s="36" t="n">
        <v>41952</v>
      </c>
      <c r="G860" s="37"/>
      <c r="H860" s="29"/>
      <c r="I860" s="13" t="n">
        <f aca="false">IF(G860&gt;120,1,0)</f>
        <v>0</v>
      </c>
      <c r="J860" s="13" t="n">
        <f aca="false">IF(H860&gt;120,1,0)</f>
        <v>0</v>
      </c>
    </row>
    <row r="861" customFormat="false" ht="12.75" hidden="false" customHeight="false" outlineLevel="0" collapsed="false">
      <c r="E861" s="43"/>
      <c r="F861" s="36"/>
      <c r="G861" s="37"/>
      <c r="H861" s="29"/>
      <c r="I861" s="13" t="n">
        <f aca="false">IF(G861&gt;120,1,0)</f>
        <v>0</v>
      </c>
      <c r="J861" s="13" t="n">
        <f aca="false">IF(H861&gt;120,1,0)</f>
        <v>0</v>
      </c>
    </row>
    <row r="862" customFormat="false" ht="12.75" hidden="false" customHeight="false" outlineLevel="0" collapsed="false">
      <c r="E862" s="43"/>
      <c r="F862" s="36"/>
      <c r="G862" s="37"/>
      <c r="H862" s="29"/>
      <c r="I862" s="13" t="n">
        <f aca="false">IF(G862&gt;120,1,0)</f>
        <v>0</v>
      </c>
      <c r="J862" s="13" t="n">
        <f aca="false">IF(H862&gt;120,1,0)</f>
        <v>0</v>
      </c>
    </row>
    <row r="863" customFormat="false" ht="12.75" hidden="false" customHeight="false" outlineLevel="0" collapsed="false">
      <c r="E863" s="43"/>
      <c r="F863" s="36" t="n">
        <v>41953</v>
      </c>
      <c r="G863" s="37"/>
      <c r="H863" s="29"/>
      <c r="I863" s="13" t="n">
        <f aca="false">IF(G863&gt;120,1,0)</f>
        <v>0</v>
      </c>
      <c r="J863" s="13" t="n">
        <f aca="false">IF(H863&gt;120,1,0)</f>
        <v>0</v>
      </c>
    </row>
    <row r="864" customFormat="false" ht="12.75" hidden="false" customHeight="false" outlineLevel="0" collapsed="false">
      <c r="E864" s="43"/>
      <c r="F864" s="36"/>
      <c r="G864" s="37"/>
      <c r="H864" s="29"/>
      <c r="I864" s="13" t="n">
        <f aca="false">IF(G864&gt;120,1,0)</f>
        <v>0</v>
      </c>
      <c r="J864" s="13" t="n">
        <f aca="false">IF(H864&gt;120,1,0)</f>
        <v>0</v>
      </c>
    </row>
    <row r="865" customFormat="false" ht="12.75" hidden="false" customHeight="false" outlineLevel="0" collapsed="false">
      <c r="E865" s="43"/>
      <c r="F865" s="36"/>
      <c r="G865" s="37"/>
      <c r="H865" s="29"/>
      <c r="I865" s="13" t="n">
        <f aca="false">IF(G865&gt;120,1,0)</f>
        <v>0</v>
      </c>
      <c r="J865" s="13" t="n">
        <f aca="false">IF(H865&gt;120,1,0)</f>
        <v>0</v>
      </c>
    </row>
    <row r="866" customFormat="false" ht="12.75" hidden="false" customHeight="false" outlineLevel="0" collapsed="false">
      <c r="E866" s="43"/>
      <c r="F866" s="36" t="n">
        <v>41954</v>
      </c>
      <c r="G866" s="37"/>
      <c r="H866" s="29"/>
      <c r="I866" s="13" t="n">
        <f aca="false">IF(G866&gt;120,1,0)</f>
        <v>0</v>
      </c>
      <c r="J866" s="13" t="n">
        <f aca="false">IF(H866&gt;120,1,0)</f>
        <v>0</v>
      </c>
    </row>
    <row r="867" customFormat="false" ht="12.75" hidden="false" customHeight="false" outlineLevel="0" collapsed="false">
      <c r="E867" s="43"/>
      <c r="F867" s="36"/>
      <c r="G867" s="37"/>
      <c r="H867" s="29"/>
      <c r="I867" s="13" t="n">
        <f aca="false">IF(G867&gt;120,1,0)</f>
        <v>0</v>
      </c>
      <c r="J867" s="13" t="n">
        <f aca="false">IF(H867&gt;120,1,0)</f>
        <v>0</v>
      </c>
    </row>
    <row r="868" customFormat="false" ht="12.75" hidden="false" customHeight="false" outlineLevel="0" collapsed="false">
      <c r="E868" s="43"/>
      <c r="F868" s="36"/>
      <c r="G868" s="37"/>
      <c r="H868" s="29"/>
      <c r="I868" s="13" t="n">
        <f aca="false">IF(G868&gt;120,1,0)</f>
        <v>0</v>
      </c>
      <c r="J868" s="13" t="n">
        <f aca="false">IF(H868&gt;120,1,0)</f>
        <v>0</v>
      </c>
    </row>
    <row r="869" customFormat="false" ht="12.75" hidden="false" customHeight="false" outlineLevel="0" collapsed="false">
      <c r="E869" s="43"/>
      <c r="F869" s="36" t="n">
        <v>41955</v>
      </c>
      <c r="G869" s="37"/>
      <c r="H869" s="29"/>
      <c r="I869" s="13" t="n">
        <f aca="false">IF(G869&gt;120,1,0)</f>
        <v>0</v>
      </c>
      <c r="J869" s="13" t="n">
        <f aca="false">IF(H869&gt;120,1,0)</f>
        <v>0</v>
      </c>
    </row>
    <row r="870" customFormat="false" ht="12.75" hidden="false" customHeight="false" outlineLevel="0" collapsed="false">
      <c r="E870" s="43"/>
      <c r="F870" s="36"/>
      <c r="G870" s="37"/>
      <c r="H870" s="29"/>
      <c r="I870" s="13" t="n">
        <f aca="false">IF(G870&gt;120,1,0)</f>
        <v>0</v>
      </c>
      <c r="J870" s="13" t="n">
        <f aca="false">IF(H870&gt;120,1,0)</f>
        <v>0</v>
      </c>
    </row>
    <row r="871" customFormat="false" ht="12.75" hidden="false" customHeight="false" outlineLevel="0" collapsed="false">
      <c r="E871" s="43"/>
      <c r="F871" s="36"/>
      <c r="G871" s="37"/>
      <c r="H871" s="29"/>
      <c r="I871" s="13" t="n">
        <f aca="false">IF(G871&gt;120,1,0)</f>
        <v>0</v>
      </c>
      <c r="J871" s="13" t="n">
        <f aca="false">IF(H871&gt;120,1,0)</f>
        <v>0</v>
      </c>
    </row>
    <row r="872" customFormat="false" ht="12.75" hidden="false" customHeight="false" outlineLevel="0" collapsed="false">
      <c r="E872" s="43"/>
      <c r="F872" s="36" t="n">
        <v>41956</v>
      </c>
      <c r="G872" s="37"/>
      <c r="H872" s="29"/>
      <c r="I872" s="13" t="n">
        <f aca="false">IF(G872&gt;120,1,0)</f>
        <v>0</v>
      </c>
      <c r="J872" s="13" t="n">
        <f aca="false">IF(H872&gt;120,1,0)</f>
        <v>0</v>
      </c>
    </row>
    <row r="873" customFormat="false" ht="12.75" hidden="false" customHeight="false" outlineLevel="0" collapsed="false">
      <c r="E873" s="43"/>
      <c r="G873" s="37"/>
      <c r="H873" s="29"/>
      <c r="I873" s="13" t="n">
        <f aca="false">IF(G873&gt;120,1,0)</f>
        <v>0</v>
      </c>
      <c r="J873" s="13" t="n">
        <f aca="false">IF(H873&gt;120,1,0)</f>
        <v>0</v>
      </c>
    </row>
    <row r="874" customFormat="false" ht="12.75" hidden="false" customHeight="false" outlineLevel="0" collapsed="false">
      <c r="E874" s="43"/>
      <c r="G874" s="37"/>
      <c r="H874" s="29"/>
      <c r="I874" s="13" t="n">
        <f aca="false">IF(G874&gt;120,1,0)</f>
        <v>0</v>
      </c>
      <c r="J874" s="13" t="n">
        <f aca="false">IF(H874&gt;120,1,0)</f>
        <v>0</v>
      </c>
    </row>
    <row r="875" customFormat="false" ht="12.75" hidden="false" customHeight="false" outlineLevel="0" collapsed="false">
      <c r="E875" s="43"/>
      <c r="F875" s="1" t="n">
        <v>41957</v>
      </c>
      <c r="G875" s="50" t="n">
        <v>112</v>
      </c>
      <c r="H875" s="2" t="n">
        <v>123</v>
      </c>
      <c r="I875" s="13" t="n">
        <f aca="false">IF(G875&gt;120,1,0)</f>
        <v>0</v>
      </c>
      <c r="J875" s="13" t="n">
        <f aca="false">IF(H875&gt;120,1,0)</f>
        <v>1</v>
      </c>
    </row>
    <row r="876" customFormat="false" ht="12.75" hidden="false" customHeight="false" outlineLevel="0" collapsed="false">
      <c r="E876" s="43"/>
      <c r="G876" s="50" t="n">
        <v>122</v>
      </c>
      <c r="H876" s="2" t="n">
        <v>116</v>
      </c>
      <c r="I876" s="13" t="n">
        <f aca="false">IF(G876&gt;120,1,0)</f>
        <v>1</v>
      </c>
      <c r="J876" s="13" t="n">
        <f aca="false">IF(H876&gt;120,1,0)</f>
        <v>0</v>
      </c>
    </row>
    <row r="877" customFormat="false" ht="12.75" hidden="false" customHeight="false" outlineLevel="0" collapsed="false">
      <c r="E877" s="43"/>
      <c r="G877" s="50" t="n">
        <v>127</v>
      </c>
      <c r="H877" s="2" t="n">
        <v>103</v>
      </c>
      <c r="I877" s="13" t="n">
        <f aca="false">IF(G877&gt;120,1,0)</f>
        <v>1</v>
      </c>
      <c r="J877" s="13" t="n">
        <f aca="false">IF(H877&gt;120,1,0)</f>
        <v>0</v>
      </c>
    </row>
    <row r="878" customFormat="false" ht="12.75" hidden="false" customHeight="false" outlineLevel="0" collapsed="false">
      <c r="E878" s="43"/>
      <c r="F878" s="1" t="n">
        <v>41958</v>
      </c>
      <c r="G878" s="37"/>
      <c r="H878" s="29"/>
      <c r="I878" s="13" t="n">
        <f aca="false">IF(G878&gt;120,1,0)</f>
        <v>0</v>
      </c>
      <c r="J878" s="13" t="n">
        <f aca="false">IF(H878&gt;120,1,0)</f>
        <v>0</v>
      </c>
    </row>
    <row r="879" customFormat="false" ht="12.75" hidden="false" customHeight="false" outlineLevel="0" collapsed="false">
      <c r="E879" s="43"/>
      <c r="F879" s="1" t="n">
        <v>41959</v>
      </c>
      <c r="G879" s="37"/>
      <c r="H879" s="29"/>
      <c r="I879" s="13" t="n">
        <f aca="false">IF(G879&gt;120,1,0)</f>
        <v>0</v>
      </c>
      <c r="J879" s="13" t="n">
        <f aca="false">IF(H879&gt;120,1,0)</f>
        <v>0</v>
      </c>
    </row>
    <row r="880" customFormat="false" ht="12.75" hidden="false" customHeight="false" outlineLevel="0" collapsed="false">
      <c r="E880" s="43"/>
      <c r="F880" s="1" t="n">
        <v>41960</v>
      </c>
      <c r="G880" s="37"/>
      <c r="H880" s="29"/>
      <c r="I880" s="13" t="n">
        <f aca="false">IF(G880&gt;120,1,0)</f>
        <v>0</v>
      </c>
      <c r="J880" s="13" t="n">
        <f aca="false">IF(H880&gt;120,1,0)</f>
        <v>0</v>
      </c>
    </row>
    <row r="881" customFormat="false" ht="12.75" hidden="false" customHeight="false" outlineLevel="0" collapsed="false">
      <c r="E881" s="43"/>
      <c r="G881" s="37"/>
      <c r="H881" s="29"/>
      <c r="I881" s="13" t="n">
        <f aca="false">IF(G881&gt;120,1,0)</f>
        <v>0</v>
      </c>
      <c r="J881" s="13" t="n">
        <f aca="false">IF(H881&gt;120,1,0)</f>
        <v>0</v>
      </c>
    </row>
    <row r="882" customFormat="false" ht="12.75" hidden="false" customHeight="false" outlineLevel="0" collapsed="false">
      <c r="E882" s="43"/>
      <c r="G882" s="37"/>
      <c r="H882" s="29"/>
      <c r="I882" s="13" t="n">
        <f aca="false">IF(G882&gt;120,1,0)</f>
        <v>0</v>
      </c>
      <c r="J882" s="13" t="n">
        <f aca="false">IF(H882&gt;120,1,0)</f>
        <v>0</v>
      </c>
    </row>
    <row r="883" customFormat="false" ht="12.75" hidden="false" customHeight="false" outlineLevel="0" collapsed="false">
      <c r="E883" s="43"/>
      <c r="F883" s="1" t="n">
        <v>41961</v>
      </c>
      <c r="G883" s="50" t="n">
        <v>127</v>
      </c>
      <c r="H883" s="2" t="n">
        <v>111</v>
      </c>
      <c r="I883" s="13" t="n">
        <f aca="false">IF(G883&gt;120,1,0)</f>
        <v>1</v>
      </c>
      <c r="J883" s="13" t="n">
        <f aca="false">IF(H883&gt;120,1,0)</f>
        <v>0</v>
      </c>
    </row>
    <row r="884" customFormat="false" ht="12.75" hidden="false" customHeight="false" outlineLevel="0" collapsed="false">
      <c r="E884" s="43"/>
      <c r="G884" s="50" t="n">
        <v>122</v>
      </c>
      <c r="H884" s="2" t="n">
        <v>117</v>
      </c>
      <c r="I884" s="13" t="n">
        <f aca="false">IF(G884&gt;120,1,0)</f>
        <v>1</v>
      </c>
      <c r="J884" s="13" t="n">
        <f aca="false">IF(H884&gt;120,1,0)</f>
        <v>0</v>
      </c>
    </row>
    <row r="885" customFormat="false" ht="12.75" hidden="false" customHeight="false" outlineLevel="0" collapsed="false">
      <c r="E885" s="43"/>
      <c r="G885" s="50" t="n">
        <v>92</v>
      </c>
      <c r="H885" s="2" t="n">
        <v>127</v>
      </c>
      <c r="I885" s="13" t="n">
        <f aca="false">IF(G885&gt;120,1,0)</f>
        <v>0</v>
      </c>
      <c r="J885" s="13" t="n">
        <f aca="false">IF(H885&gt;120,1,0)</f>
        <v>1</v>
      </c>
    </row>
    <row r="886" customFormat="false" ht="12.75" hidden="false" customHeight="false" outlineLevel="0" collapsed="false">
      <c r="E886" s="43"/>
      <c r="F886" s="1" t="n">
        <v>41962</v>
      </c>
      <c r="G886" s="37"/>
      <c r="H886" s="29"/>
      <c r="I886" s="13" t="n">
        <f aca="false">IF(G886&gt;120,1,0)</f>
        <v>0</v>
      </c>
      <c r="J886" s="13" t="n">
        <f aca="false">IF(H886&gt;120,1,0)</f>
        <v>0</v>
      </c>
    </row>
    <row r="887" customFormat="false" ht="12.75" hidden="false" customHeight="false" outlineLevel="0" collapsed="false">
      <c r="E887" s="43"/>
      <c r="G887" s="37"/>
      <c r="H887" s="29"/>
      <c r="I887" s="13" t="n">
        <f aca="false">IF(G887&gt;120,1,0)</f>
        <v>0</v>
      </c>
      <c r="J887" s="13" t="n">
        <f aca="false">IF(H887&gt;120,1,0)</f>
        <v>0</v>
      </c>
    </row>
    <row r="888" customFormat="false" ht="12.75" hidden="false" customHeight="false" outlineLevel="0" collapsed="false">
      <c r="E888" s="43"/>
      <c r="G888" s="37"/>
      <c r="H888" s="29"/>
      <c r="I888" s="13" t="n">
        <f aca="false">IF(G888&gt;120,1,0)</f>
        <v>0</v>
      </c>
      <c r="J888" s="13" t="n">
        <f aca="false">IF(H888&gt;120,1,0)</f>
        <v>0</v>
      </c>
    </row>
    <row r="889" customFormat="false" ht="12.75" hidden="false" customHeight="false" outlineLevel="0" collapsed="false">
      <c r="E889" s="43"/>
      <c r="F889" s="1" t="n">
        <v>41963</v>
      </c>
      <c r="G889" s="37"/>
      <c r="H889" s="29"/>
      <c r="I889" s="13" t="n">
        <f aca="false">IF(G889&gt;120,1,0)</f>
        <v>0</v>
      </c>
      <c r="J889" s="13" t="n">
        <f aca="false">IF(H889&gt;120,1,0)</f>
        <v>0</v>
      </c>
    </row>
    <row r="890" customFormat="false" ht="12.75" hidden="false" customHeight="false" outlineLevel="0" collapsed="false">
      <c r="E890" s="43"/>
      <c r="G890" s="37"/>
      <c r="H890" s="29"/>
      <c r="I890" s="13" t="n">
        <f aca="false">IF(G890&gt;120,1,0)</f>
        <v>0</v>
      </c>
      <c r="J890" s="13" t="n">
        <f aca="false">IF(H890&gt;120,1,0)</f>
        <v>0</v>
      </c>
    </row>
    <row r="891" customFormat="false" ht="12.75" hidden="false" customHeight="false" outlineLevel="0" collapsed="false">
      <c r="E891" s="43"/>
      <c r="G891" s="37"/>
      <c r="H891" s="29"/>
      <c r="I891" s="13" t="n">
        <f aca="false">IF(G891&gt;120,1,0)</f>
        <v>0</v>
      </c>
      <c r="J891" s="13" t="n">
        <f aca="false">IF(H891&gt;120,1,0)</f>
        <v>0</v>
      </c>
    </row>
    <row r="892" customFormat="false" ht="12.75" hidden="false" customHeight="false" outlineLevel="0" collapsed="false">
      <c r="E892" s="43"/>
      <c r="F892" s="1" t="n">
        <v>41964</v>
      </c>
      <c r="G892" s="37"/>
      <c r="H892" s="29"/>
      <c r="I892" s="13" t="n">
        <f aca="false">IF(G892&gt;120,1,0)</f>
        <v>0</v>
      </c>
      <c r="J892" s="13" t="n">
        <f aca="false">IF(H892&gt;120,1,0)</f>
        <v>0</v>
      </c>
    </row>
    <row r="893" customFormat="false" ht="12.75" hidden="false" customHeight="false" outlineLevel="0" collapsed="false">
      <c r="E893" s="43"/>
      <c r="G893" s="37"/>
      <c r="H893" s="29"/>
      <c r="I893" s="13" t="n">
        <f aca="false">IF(G893&gt;120,1,0)</f>
        <v>0</v>
      </c>
      <c r="J893" s="13" t="n">
        <f aca="false">IF(H893&gt;120,1,0)</f>
        <v>0</v>
      </c>
    </row>
    <row r="894" customFormat="false" ht="12.75" hidden="false" customHeight="false" outlineLevel="0" collapsed="false">
      <c r="E894" s="43"/>
      <c r="F894" s="1" t="n">
        <v>41965</v>
      </c>
      <c r="G894" s="37"/>
      <c r="H894" s="29"/>
      <c r="I894" s="13" t="n">
        <f aca="false">IF(G894&gt;120,1,0)</f>
        <v>0</v>
      </c>
      <c r="J894" s="13" t="n">
        <f aca="false">IF(H894&gt;120,1,0)</f>
        <v>0</v>
      </c>
    </row>
    <row r="895" customFormat="false" ht="12.75" hidden="false" customHeight="false" outlineLevel="0" collapsed="false">
      <c r="E895" s="43"/>
      <c r="F895" s="1" t="n">
        <v>41966</v>
      </c>
      <c r="G895" s="37"/>
      <c r="H895" s="29"/>
      <c r="I895" s="13" t="n">
        <f aca="false">IF(G895&gt;120,1,0)</f>
        <v>0</v>
      </c>
      <c r="J895" s="13" t="n">
        <f aca="false">IF(H895&gt;120,1,0)</f>
        <v>0</v>
      </c>
    </row>
    <row r="896" customFormat="false" ht="12.75" hidden="false" customHeight="false" outlineLevel="0" collapsed="false">
      <c r="E896" s="43"/>
      <c r="G896" s="37"/>
      <c r="H896" s="29"/>
      <c r="I896" s="13" t="n">
        <f aca="false">IF(G896&gt;120,1,0)</f>
        <v>0</v>
      </c>
      <c r="J896" s="13" t="n">
        <f aca="false">IF(H896&gt;120,1,0)</f>
        <v>0</v>
      </c>
    </row>
    <row r="897" customFormat="false" ht="12.75" hidden="false" customHeight="false" outlineLevel="0" collapsed="false">
      <c r="E897" s="43"/>
      <c r="G897" s="37"/>
      <c r="H897" s="29"/>
      <c r="I897" s="13" t="n">
        <f aca="false">IF(G897&gt;120,1,0)</f>
        <v>0</v>
      </c>
      <c r="J897" s="13" t="n">
        <f aca="false">IF(H897&gt;120,1,0)</f>
        <v>0</v>
      </c>
    </row>
    <row r="898" customFormat="false" ht="12.75" hidden="false" customHeight="false" outlineLevel="0" collapsed="false">
      <c r="E898" s="43"/>
      <c r="F898" s="1" t="n">
        <v>41967</v>
      </c>
      <c r="G898" s="50" t="n">
        <v>126</v>
      </c>
      <c r="H898" s="2" t="n">
        <v>105</v>
      </c>
      <c r="I898" s="13" t="n">
        <f aca="false">IF(G898&gt;120,1,0)</f>
        <v>1</v>
      </c>
      <c r="J898" s="13" t="n">
        <f aca="false">IF(H898&gt;120,1,0)</f>
        <v>0</v>
      </c>
    </row>
    <row r="899" customFormat="false" ht="12.75" hidden="false" customHeight="false" outlineLevel="0" collapsed="false">
      <c r="E899" s="43"/>
      <c r="G899" s="50" t="n">
        <v>125</v>
      </c>
      <c r="H899" s="2" t="n">
        <v>107</v>
      </c>
      <c r="I899" s="13" t="n">
        <f aca="false">IF(G899&gt;120,1,0)</f>
        <v>1</v>
      </c>
      <c r="J899" s="13" t="n">
        <f aca="false">IF(H899&gt;120,1,0)</f>
        <v>0</v>
      </c>
    </row>
    <row r="900" customFormat="false" ht="12.75" hidden="false" customHeight="false" outlineLevel="0" collapsed="false">
      <c r="E900" s="43"/>
      <c r="G900" s="50" t="n">
        <v>129</v>
      </c>
      <c r="H900" s="2" t="n">
        <v>107</v>
      </c>
      <c r="I900" s="13" t="n">
        <f aca="false">IF(G900&gt;120,1,0)</f>
        <v>1</v>
      </c>
      <c r="J900" s="13" t="n">
        <f aca="false">IF(H900&gt;120,1,0)</f>
        <v>0</v>
      </c>
    </row>
    <row r="901" customFormat="false" ht="12.75" hidden="false" customHeight="false" outlineLevel="0" collapsed="false">
      <c r="E901" s="43"/>
      <c r="F901" s="1" t="n">
        <v>41968</v>
      </c>
      <c r="G901" s="37"/>
      <c r="H901" s="29"/>
      <c r="I901" s="13" t="n">
        <f aca="false">IF(G901&gt;120,1,0)</f>
        <v>0</v>
      </c>
      <c r="J901" s="13" t="n">
        <f aca="false">IF(H901&gt;120,1,0)</f>
        <v>0</v>
      </c>
    </row>
    <row r="902" customFormat="false" ht="12.75" hidden="false" customHeight="false" outlineLevel="0" collapsed="false">
      <c r="E902" s="43"/>
      <c r="G902" s="37"/>
      <c r="H902" s="29"/>
      <c r="I902" s="13" t="n">
        <f aca="false">IF(G902&gt;120,1,0)</f>
        <v>0</v>
      </c>
      <c r="J902" s="13" t="n">
        <f aca="false">IF(H902&gt;120,1,0)</f>
        <v>0</v>
      </c>
    </row>
    <row r="903" customFormat="false" ht="12.75" hidden="false" customHeight="false" outlineLevel="0" collapsed="false">
      <c r="E903" s="43"/>
      <c r="G903" s="37"/>
      <c r="H903" s="29"/>
      <c r="I903" s="13" t="n">
        <f aca="false">IF(G903&gt;120,1,0)</f>
        <v>0</v>
      </c>
      <c r="J903" s="13" t="n">
        <f aca="false">IF(H903&gt;120,1,0)</f>
        <v>0</v>
      </c>
    </row>
    <row r="904" customFormat="false" ht="12.75" hidden="false" customHeight="false" outlineLevel="0" collapsed="false">
      <c r="E904" s="43"/>
      <c r="F904" s="1" t="n">
        <v>41969</v>
      </c>
      <c r="G904" s="50" t="n">
        <v>126</v>
      </c>
      <c r="H904" s="2" t="n">
        <v>122</v>
      </c>
      <c r="I904" s="13" t="n">
        <f aca="false">IF(G904&gt;120,1,0)</f>
        <v>1</v>
      </c>
      <c r="J904" s="13" t="n">
        <f aca="false">IF(H904&gt;120,1,0)</f>
        <v>1</v>
      </c>
    </row>
    <row r="905" customFormat="false" ht="12.75" hidden="false" customHeight="false" outlineLevel="0" collapsed="false">
      <c r="E905" s="43"/>
      <c r="G905" s="50" t="n">
        <v>103</v>
      </c>
      <c r="H905" s="2" t="n">
        <v>127</v>
      </c>
      <c r="I905" s="13" t="n">
        <f aca="false">IF(G905&gt;120,1,0)</f>
        <v>0</v>
      </c>
      <c r="J905" s="13" t="n">
        <f aca="false">IF(H905&gt;120,1,0)</f>
        <v>1</v>
      </c>
    </row>
    <row r="906" customFormat="false" ht="12.75" hidden="false" customHeight="false" outlineLevel="0" collapsed="false">
      <c r="E906" s="57" t="n">
        <v>41</v>
      </c>
      <c r="F906" s="58"/>
      <c r="G906" s="59" t="n">
        <v>122</v>
      </c>
      <c r="H906" s="60" t="n">
        <v>78</v>
      </c>
      <c r="I906" s="13" t="n">
        <v>2</v>
      </c>
      <c r="J906" s="13" t="n">
        <f aca="false">IF(H906&gt;120,1,0)</f>
        <v>0</v>
      </c>
    </row>
    <row r="907" customFormat="false" ht="12.75" hidden="false" customHeight="false" outlineLevel="0" collapsed="false">
      <c r="E907" s="43"/>
      <c r="F907" s="1" t="n">
        <v>41970</v>
      </c>
      <c r="G907" s="37"/>
      <c r="H907" s="29"/>
      <c r="I907" s="13" t="n">
        <f aca="false">IF(G907&gt;120,1,0)</f>
        <v>0</v>
      </c>
      <c r="J907" s="13" t="n">
        <f aca="false">IF(H907&gt;120,1,0)</f>
        <v>0</v>
      </c>
    </row>
    <row r="908" customFormat="false" ht="12.75" hidden="false" customHeight="false" outlineLevel="0" collapsed="false">
      <c r="E908" s="43"/>
      <c r="F908" s="1" t="n">
        <v>41971</v>
      </c>
      <c r="G908" s="37"/>
      <c r="H908" s="29"/>
      <c r="I908" s="13" t="n">
        <f aca="false">IF(G908&gt;120,1,0)</f>
        <v>0</v>
      </c>
      <c r="J908" s="13" t="n">
        <f aca="false">IF(H908&gt;120,1,0)</f>
        <v>0</v>
      </c>
    </row>
    <row r="909" customFormat="false" ht="12.75" hidden="false" customHeight="false" outlineLevel="0" collapsed="false">
      <c r="E909" s="43"/>
      <c r="G909" s="37"/>
      <c r="H909" s="29"/>
      <c r="I909" s="13" t="n">
        <f aca="false">IF(G909&gt;120,1,0)</f>
        <v>0</v>
      </c>
      <c r="J909" s="13" t="n">
        <f aca="false">IF(H909&gt;120,1,0)</f>
        <v>0</v>
      </c>
    </row>
    <row r="910" customFormat="false" ht="12.75" hidden="false" customHeight="false" outlineLevel="0" collapsed="false">
      <c r="E910" s="43"/>
      <c r="G910" s="37"/>
      <c r="H910" s="29"/>
      <c r="I910" s="13" t="n">
        <f aca="false">IF(G910&gt;120,1,0)</f>
        <v>0</v>
      </c>
      <c r="J910" s="13" t="n">
        <f aca="false">IF(H910&gt;120,1,0)</f>
        <v>0</v>
      </c>
    </row>
    <row r="911" customFormat="false" ht="12.75" hidden="false" customHeight="false" outlineLevel="0" collapsed="false">
      <c r="E911" s="43"/>
      <c r="F911" s="1" t="n">
        <v>41972</v>
      </c>
      <c r="G911" s="37"/>
      <c r="H911" s="29"/>
      <c r="I911" s="13" t="n">
        <f aca="false">IF(G911&gt;120,1,0)</f>
        <v>0</v>
      </c>
      <c r="J911" s="13" t="n">
        <f aca="false">IF(H911&gt;120,1,0)</f>
        <v>0</v>
      </c>
    </row>
    <row r="912" customFormat="false" ht="12.75" hidden="false" customHeight="false" outlineLevel="0" collapsed="false">
      <c r="E912" s="43"/>
      <c r="F912" s="1" t="n">
        <v>41973</v>
      </c>
      <c r="G912" s="37"/>
      <c r="H912" s="29"/>
      <c r="I912" s="13" t="n">
        <f aca="false">IF(G912&gt;120,1,0)</f>
        <v>0</v>
      </c>
      <c r="J912" s="13" t="n">
        <f aca="false">IF(H912&gt;120,1,0)</f>
        <v>0</v>
      </c>
    </row>
    <row r="913" customFormat="false" ht="12.75" hidden="false" customHeight="false" outlineLevel="0" collapsed="false">
      <c r="E913" s="43"/>
      <c r="F913" s="1" t="n">
        <v>41974</v>
      </c>
      <c r="G913" s="37"/>
      <c r="H913" s="29"/>
      <c r="I913" s="13" t="n">
        <f aca="false">IF(G913&gt;120,1,0)</f>
        <v>0</v>
      </c>
      <c r="J913" s="13" t="n">
        <f aca="false">IF(H913&gt;120,1,0)</f>
        <v>0</v>
      </c>
    </row>
    <row r="914" customFormat="false" ht="12.75" hidden="false" customHeight="false" outlineLevel="0" collapsed="false">
      <c r="E914" s="43"/>
      <c r="F914" s="1" t="n">
        <v>41975</v>
      </c>
      <c r="G914" s="37"/>
      <c r="H914" s="29"/>
      <c r="I914" s="13" t="n">
        <f aca="false">IF(G914&gt;120,1,0)</f>
        <v>0</v>
      </c>
      <c r="J914" s="13" t="n">
        <f aca="false">IF(H914&gt;120,1,0)</f>
        <v>0</v>
      </c>
    </row>
    <row r="915" customFormat="false" ht="12.75" hidden="false" customHeight="false" outlineLevel="0" collapsed="false">
      <c r="E915" s="43"/>
      <c r="G915" s="37"/>
      <c r="H915" s="29"/>
      <c r="I915" s="13" t="n">
        <f aca="false">IF(G915&gt;120,1,0)</f>
        <v>0</v>
      </c>
      <c r="J915" s="13" t="n">
        <f aca="false">IF(H915&gt;120,1,0)</f>
        <v>0</v>
      </c>
    </row>
    <row r="916" customFormat="false" ht="12.75" hidden="false" customHeight="false" outlineLevel="0" collapsed="false">
      <c r="E916" s="43"/>
      <c r="G916" s="37"/>
      <c r="H916" s="29"/>
      <c r="I916" s="13" t="n">
        <f aca="false">IF(G916&gt;120,1,0)</f>
        <v>0</v>
      </c>
      <c r="J916" s="13" t="n">
        <f aca="false">IF(H916&gt;120,1,0)</f>
        <v>0</v>
      </c>
    </row>
    <row r="917" customFormat="false" ht="12.75" hidden="false" customHeight="false" outlineLevel="0" collapsed="false">
      <c r="E917" s="43"/>
      <c r="F917" s="1" t="n">
        <v>41976</v>
      </c>
      <c r="G917" s="37"/>
      <c r="H917" s="29"/>
      <c r="I917" s="13" t="n">
        <f aca="false">IF(G917&gt;120,1,0)</f>
        <v>0</v>
      </c>
      <c r="J917" s="13" t="n">
        <f aca="false">IF(H917&gt;120,1,0)</f>
        <v>0</v>
      </c>
    </row>
    <row r="918" customFormat="false" ht="12.75" hidden="false" customHeight="false" outlineLevel="0" collapsed="false">
      <c r="E918" s="43"/>
      <c r="F918" s="1" t="n">
        <v>41977</v>
      </c>
      <c r="G918" s="37"/>
      <c r="H918" s="29"/>
      <c r="I918" s="13" t="n">
        <f aca="false">IF(G918&gt;120,1,0)</f>
        <v>0</v>
      </c>
      <c r="J918" s="13" t="n">
        <f aca="false">IF(H918&gt;120,1,0)</f>
        <v>0</v>
      </c>
    </row>
    <row r="919" customFormat="false" ht="12.75" hidden="false" customHeight="false" outlineLevel="0" collapsed="false">
      <c r="E919" s="43"/>
      <c r="G919" s="37"/>
      <c r="H919" s="29"/>
      <c r="I919" s="13" t="n">
        <f aca="false">IF(G919&gt;120,1,0)</f>
        <v>0</v>
      </c>
      <c r="J919" s="13" t="n">
        <f aca="false">IF(H919&gt;120,1,0)</f>
        <v>0</v>
      </c>
    </row>
    <row r="920" customFormat="false" ht="12.75" hidden="false" customHeight="false" outlineLevel="0" collapsed="false">
      <c r="E920" s="43"/>
      <c r="G920" s="37"/>
      <c r="H920" s="29"/>
      <c r="I920" s="13" t="n">
        <f aca="false">IF(G920&gt;120,1,0)</f>
        <v>0</v>
      </c>
      <c r="J920" s="13" t="n">
        <f aca="false">IF(H920&gt;120,1,0)</f>
        <v>0</v>
      </c>
    </row>
    <row r="921" customFormat="false" ht="12.75" hidden="false" customHeight="false" outlineLevel="0" collapsed="false">
      <c r="E921" s="43"/>
      <c r="F921" s="1" t="n">
        <v>41978</v>
      </c>
      <c r="G921" s="37"/>
      <c r="H921" s="29"/>
      <c r="I921" s="13" t="n">
        <f aca="false">IF(G921&gt;120,1,0)</f>
        <v>0</v>
      </c>
      <c r="J921" s="13" t="n">
        <f aca="false">IF(H921&gt;120,1,0)</f>
        <v>0</v>
      </c>
    </row>
    <row r="922" customFormat="false" ht="12.75" hidden="false" customHeight="false" outlineLevel="0" collapsed="false">
      <c r="E922" s="43"/>
      <c r="F922" s="1" t="n">
        <v>41979</v>
      </c>
      <c r="G922" s="37"/>
      <c r="H922" s="29"/>
      <c r="I922" s="13" t="n">
        <f aca="false">IF(G922&gt;120,1,0)</f>
        <v>0</v>
      </c>
      <c r="J922" s="13" t="n">
        <f aca="false">IF(H922&gt;120,1,0)</f>
        <v>0</v>
      </c>
    </row>
    <row r="923" customFormat="false" ht="12.75" hidden="false" customHeight="false" outlineLevel="0" collapsed="false">
      <c r="E923" s="43"/>
      <c r="F923" s="1" t="n">
        <v>41980</v>
      </c>
      <c r="G923" s="37"/>
      <c r="H923" s="29"/>
      <c r="I923" s="13" t="n">
        <f aca="false">IF(G923&gt;120,1,0)</f>
        <v>0</v>
      </c>
      <c r="J923" s="13" t="n">
        <f aca="false">IF(H923&gt;120,1,0)</f>
        <v>0</v>
      </c>
    </row>
    <row r="924" customFormat="false" ht="12.75" hidden="false" customHeight="false" outlineLevel="0" collapsed="false">
      <c r="E924" s="43"/>
      <c r="F924" s="1" t="n">
        <v>41981</v>
      </c>
      <c r="G924" s="37"/>
      <c r="H924" s="29"/>
      <c r="I924" s="13" t="n">
        <f aca="false">IF(G924&gt;120,1,0)</f>
        <v>0</v>
      </c>
      <c r="J924" s="13" t="n">
        <f aca="false">IF(H924&gt;120,1,0)</f>
        <v>0</v>
      </c>
    </row>
    <row r="925" customFormat="false" ht="12.75" hidden="false" customHeight="false" outlineLevel="0" collapsed="false">
      <c r="E925" s="43"/>
      <c r="G925" s="37"/>
      <c r="H925" s="29"/>
      <c r="I925" s="13" t="n">
        <f aca="false">IF(G925&gt;120,1,0)</f>
        <v>0</v>
      </c>
      <c r="J925" s="13" t="n">
        <f aca="false">IF(H925&gt;120,1,0)</f>
        <v>0</v>
      </c>
    </row>
    <row r="926" customFormat="false" ht="12.75" hidden="false" customHeight="false" outlineLevel="0" collapsed="false">
      <c r="E926" s="43"/>
      <c r="G926" s="37"/>
      <c r="H926" s="29"/>
      <c r="I926" s="13" t="n">
        <f aca="false">IF(G926&gt;120,1,0)</f>
        <v>0</v>
      </c>
      <c r="J926" s="13" t="n">
        <f aca="false">IF(H926&gt;120,1,0)</f>
        <v>0</v>
      </c>
    </row>
    <row r="927" customFormat="false" ht="12.75" hidden="false" customHeight="false" outlineLevel="0" collapsed="false">
      <c r="E927" s="43"/>
      <c r="F927" s="1" t="n">
        <v>41982</v>
      </c>
      <c r="G927" s="37"/>
      <c r="H927" s="29"/>
      <c r="I927" s="13" t="n">
        <f aca="false">IF(G927&gt;120,1,0)</f>
        <v>0</v>
      </c>
      <c r="J927" s="13" t="n">
        <f aca="false">IF(H927&gt;120,1,0)</f>
        <v>0</v>
      </c>
    </row>
    <row r="928" customFormat="false" ht="12.75" hidden="false" customHeight="false" outlineLevel="0" collapsed="false">
      <c r="E928" s="43"/>
      <c r="G928" s="37"/>
      <c r="H928" s="29"/>
      <c r="I928" s="13" t="n">
        <f aca="false">IF(G928&gt;120,1,0)</f>
        <v>0</v>
      </c>
      <c r="J928" s="13" t="n">
        <f aca="false">IF(H928&gt;120,1,0)</f>
        <v>0</v>
      </c>
    </row>
    <row r="929" customFormat="false" ht="12.75" hidden="false" customHeight="false" outlineLevel="0" collapsed="false">
      <c r="E929" s="43"/>
      <c r="G929" s="37"/>
      <c r="H929" s="29"/>
      <c r="I929" s="13" t="n">
        <f aca="false">IF(G929&gt;120,1,0)</f>
        <v>0</v>
      </c>
      <c r="J929" s="13" t="n">
        <f aca="false">IF(H929&gt;120,1,0)</f>
        <v>0</v>
      </c>
    </row>
    <row r="930" customFormat="false" ht="12.75" hidden="false" customHeight="false" outlineLevel="0" collapsed="false">
      <c r="E930" s="43"/>
      <c r="F930" s="1" t="n">
        <v>41983</v>
      </c>
      <c r="G930" s="37"/>
      <c r="H930" s="29"/>
      <c r="I930" s="13" t="n">
        <f aca="false">IF(G930&gt;120,1,0)</f>
        <v>0</v>
      </c>
      <c r="J930" s="13" t="n">
        <f aca="false">IF(H930&gt;120,1,0)</f>
        <v>0</v>
      </c>
    </row>
    <row r="931" customFormat="false" ht="12.75" hidden="false" customHeight="false" outlineLevel="0" collapsed="false">
      <c r="E931" s="43"/>
      <c r="F931" s="1" t="n">
        <v>41984</v>
      </c>
      <c r="G931" s="37"/>
      <c r="H931" s="29"/>
      <c r="I931" s="13" t="n">
        <f aca="false">IF(G931&gt;120,1,0)</f>
        <v>0</v>
      </c>
      <c r="J931" s="13" t="n">
        <f aca="false">IF(H931&gt;120,1,0)</f>
        <v>0</v>
      </c>
    </row>
    <row r="932" customFormat="false" ht="12.75" hidden="false" customHeight="false" outlineLevel="0" collapsed="false">
      <c r="E932" s="43"/>
      <c r="G932" s="37"/>
      <c r="H932" s="29"/>
      <c r="I932" s="13" t="n">
        <f aca="false">IF(G932&gt;120,1,0)</f>
        <v>0</v>
      </c>
      <c r="J932" s="13" t="n">
        <f aca="false">IF(H932&gt;120,1,0)</f>
        <v>0</v>
      </c>
    </row>
    <row r="933" customFormat="false" ht="12.75" hidden="false" customHeight="false" outlineLevel="0" collapsed="false">
      <c r="E933" s="43"/>
      <c r="G933" s="37"/>
      <c r="H933" s="29"/>
      <c r="I933" s="13" t="n">
        <f aca="false">IF(G933&gt;120,1,0)</f>
        <v>0</v>
      </c>
      <c r="J933" s="13" t="n">
        <f aca="false">IF(H933&gt;120,1,0)</f>
        <v>0</v>
      </c>
    </row>
    <row r="934" customFormat="false" ht="12.75" hidden="false" customHeight="false" outlineLevel="0" collapsed="false">
      <c r="E934" s="43"/>
      <c r="F934" s="1" t="n">
        <v>41985</v>
      </c>
      <c r="G934" s="50" t="n">
        <v>124</v>
      </c>
      <c r="H934" s="2" t="n">
        <v>110</v>
      </c>
      <c r="I934" s="13" t="n">
        <f aca="false">IF(G934&gt;120,1,0)</f>
        <v>1</v>
      </c>
      <c r="J934" s="13" t="n">
        <f aca="false">IF(H934&gt;120,1,0)</f>
        <v>0</v>
      </c>
    </row>
    <row r="935" customFormat="false" ht="12.75" hidden="false" customHeight="false" outlineLevel="0" collapsed="false">
      <c r="E935" s="43"/>
      <c r="G935" s="50" t="n">
        <v>124</v>
      </c>
      <c r="H935" s="2" t="n">
        <v>92</v>
      </c>
      <c r="I935" s="13" t="n">
        <f aca="false">IF(G935&gt;120,1,0)</f>
        <v>1</v>
      </c>
      <c r="J935" s="13" t="n">
        <f aca="false">IF(H935&gt;120,1,0)</f>
        <v>0</v>
      </c>
    </row>
    <row r="936" customFormat="false" ht="12.75" hidden="false" customHeight="false" outlineLevel="0" collapsed="false">
      <c r="E936" s="43"/>
      <c r="G936" s="50" t="n">
        <v>126</v>
      </c>
      <c r="H936" s="2" t="n">
        <v>113</v>
      </c>
      <c r="I936" s="13" t="n">
        <f aca="false">IF(G936&gt;120,1,0)</f>
        <v>1</v>
      </c>
      <c r="J936" s="13" t="n">
        <f aca="false">IF(H936&gt;120,1,0)</f>
        <v>0</v>
      </c>
    </row>
    <row r="937" customFormat="false" ht="12.75" hidden="false" customHeight="false" outlineLevel="0" collapsed="false">
      <c r="E937" s="43"/>
      <c r="F937" s="1" t="n">
        <v>41986</v>
      </c>
      <c r="G937" s="37"/>
      <c r="H937" s="29"/>
      <c r="I937" s="13" t="n">
        <f aca="false">IF(G937&gt;120,1,0)</f>
        <v>0</v>
      </c>
      <c r="J937" s="13" t="n">
        <f aca="false">IF(H937&gt;120,1,0)</f>
        <v>0</v>
      </c>
    </row>
    <row r="938" customFormat="false" ht="12.75" hidden="false" customHeight="false" outlineLevel="0" collapsed="false">
      <c r="E938" s="43"/>
      <c r="G938" s="37"/>
      <c r="H938" s="29"/>
      <c r="I938" s="13" t="n">
        <f aca="false">IF(G938&gt;120,1,0)</f>
        <v>0</v>
      </c>
      <c r="J938" s="13" t="n">
        <f aca="false">IF(H938&gt;120,1,0)</f>
        <v>0</v>
      </c>
    </row>
    <row r="939" customFormat="false" ht="12.75" hidden="false" customHeight="false" outlineLevel="0" collapsed="false">
      <c r="E939" s="43"/>
      <c r="G939" s="37"/>
      <c r="H939" s="29"/>
      <c r="I939" s="13" t="n">
        <f aca="false">IF(G939&gt;120,1,0)</f>
        <v>0</v>
      </c>
      <c r="J939" s="13" t="n">
        <f aca="false">IF(H939&gt;120,1,0)</f>
        <v>0</v>
      </c>
    </row>
    <row r="940" customFormat="false" ht="12.75" hidden="false" customHeight="false" outlineLevel="0" collapsed="false">
      <c r="E940" s="43"/>
      <c r="F940" s="1" t="n">
        <v>41987</v>
      </c>
      <c r="G940" s="37"/>
      <c r="H940" s="29"/>
      <c r="I940" s="13" t="n">
        <f aca="false">IF(G940&gt;120,1,0)</f>
        <v>0</v>
      </c>
      <c r="J940" s="13" t="n">
        <f aca="false">IF(H940&gt;120,1,0)</f>
        <v>0</v>
      </c>
    </row>
    <row r="941" customFormat="false" ht="12.75" hidden="false" customHeight="false" outlineLevel="0" collapsed="false">
      <c r="E941" s="43"/>
      <c r="G941" s="37"/>
      <c r="H941" s="29"/>
      <c r="I941" s="13" t="n">
        <f aca="false">IF(G941&gt;120,1,0)</f>
        <v>0</v>
      </c>
      <c r="J941" s="13" t="n">
        <f aca="false">IF(H941&gt;120,1,0)</f>
        <v>0</v>
      </c>
    </row>
    <row r="942" customFormat="false" ht="12.75" hidden="false" customHeight="false" outlineLevel="0" collapsed="false">
      <c r="E942" s="43"/>
      <c r="G942" s="37"/>
      <c r="H942" s="29"/>
      <c r="I942" s="13" t="n">
        <f aca="false">IF(G942&gt;120,1,0)</f>
        <v>0</v>
      </c>
      <c r="J942" s="13" t="n">
        <f aca="false">IF(H942&gt;120,1,0)</f>
        <v>0</v>
      </c>
    </row>
    <row r="943" customFormat="false" ht="12.75" hidden="false" customHeight="false" outlineLevel="0" collapsed="false">
      <c r="E943" s="43"/>
      <c r="F943" s="1" t="n">
        <v>41988</v>
      </c>
      <c r="G943" s="37"/>
      <c r="H943" s="29"/>
      <c r="I943" s="13" t="n">
        <f aca="false">IF(G943&gt;120,1,0)</f>
        <v>0</v>
      </c>
      <c r="J943" s="13" t="n">
        <f aca="false">IF(H943&gt;120,1,0)</f>
        <v>0</v>
      </c>
    </row>
    <row r="944" customFormat="false" ht="12.75" hidden="false" customHeight="false" outlineLevel="0" collapsed="false">
      <c r="E944" s="43"/>
      <c r="F944" s="1" t="n">
        <v>41989</v>
      </c>
      <c r="G944" s="37"/>
      <c r="H944" s="29"/>
      <c r="I944" s="13" t="n">
        <f aca="false">IF(G944&gt;120,1,0)</f>
        <v>0</v>
      </c>
      <c r="J944" s="13" t="n">
        <f aca="false">IF(H944&gt;120,1,0)</f>
        <v>0</v>
      </c>
    </row>
    <row r="945" customFormat="false" ht="12.75" hidden="false" customHeight="false" outlineLevel="0" collapsed="false">
      <c r="E945" s="43"/>
      <c r="G945" s="37"/>
      <c r="H945" s="29"/>
      <c r="I945" s="13" t="n">
        <f aca="false">IF(G945&gt;120,1,0)</f>
        <v>0</v>
      </c>
      <c r="J945" s="13" t="n">
        <f aca="false">IF(H945&gt;120,1,0)</f>
        <v>0</v>
      </c>
    </row>
    <row r="946" customFormat="false" ht="12.75" hidden="false" customHeight="false" outlineLevel="0" collapsed="false">
      <c r="E946" s="43"/>
      <c r="F946" s="36"/>
      <c r="G946" s="37"/>
      <c r="H946" s="29"/>
      <c r="I946" s="13" t="n">
        <f aca="false">IF(G946&gt;120,1,0)</f>
        <v>0</v>
      </c>
      <c r="J946" s="13" t="n">
        <f aca="false">IF(H946&gt;120,1,0)</f>
        <v>0</v>
      </c>
    </row>
    <row r="947" customFormat="false" ht="12.75" hidden="false" customHeight="false" outlineLevel="0" collapsed="false">
      <c r="E947" s="43"/>
      <c r="F947" s="1" t="n">
        <v>41990</v>
      </c>
      <c r="G947" s="37"/>
      <c r="H947" s="29"/>
      <c r="I947" s="13" t="n">
        <f aca="false">IF(G947&gt;120,1,0)</f>
        <v>0</v>
      </c>
      <c r="J947" s="13" t="n">
        <f aca="false">IF(H947&gt;120,1,0)</f>
        <v>0</v>
      </c>
    </row>
    <row r="948" customFormat="false" ht="12.75" hidden="false" customHeight="false" outlineLevel="0" collapsed="false">
      <c r="E948" s="43"/>
      <c r="F948" s="1" t="n">
        <v>41991</v>
      </c>
      <c r="G948" s="37"/>
      <c r="H948" s="29"/>
      <c r="I948" s="13" t="n">
        <f aca="false">IF(G948&gt;120,1,0)</f>
        <v>0</v>
      </c>
      <c r="J948" s="13" t="n">
        <f aca="false">IF(H948&gt;120,1,0)</f>
        <v>0</v>
      </c>
    </row>
    <row r="949" customFormat="false" ht="12.75" hidden="false" customHeight="false" outlineLevel="0" collapsed="false">
      <c r="E949" s="43"/>
      <c r="F949" s="1" t="n">
        <v>41992</v>
      </c>
      <c r="G949" s="37"/>
      <c r="H949" s="29"/>
      <c r="I949" s="13" t="n">
        <f aca="false">IF(G949&gt;120,1,0)</f>
        <v>0</v>
      </c>
      <c r="J949" s="13" t="n">
        <f aca="false">IF(H949&gt;120,1,0)</f>
        <v>0</v>
      </c>
    </row>
    <row r="950" customFormat="false" ht="12.75" hidden="false" customHeight="false" outlineLevel="0" collapsed="false">
      <c r="E950" s="43"/>
      <c r="G950" s="37"/>
      <c r="H950" s="29"/>
      <c r="I950" s="13" t="n">
        <f aca="false">IF(G950&gt;120,1,0)</f>
        <v>0</v>
      </c>
      <c r="J950" s="13" t="n">
        <f aca="false">IF(H950&gt;120,1,0)</f>
        <v>0</v>
      </c>
    </row>
    <row r="951" customFormat="false" ht="12.75" hidden="false" customHeight="false" outlineLevel="0" collapsed="false">
      <c r="E951" s="43"/>
      <c r="G951" s="37"/>
      <c r="H951" s="29"/>
      <c r="I951" s="13" t="n">
        <f aca="false">IF(G951&gt;120,1,0)</f>
        <v>0</v>
      </c>
      <c r="J951" s="13" t="n">
        <f aca="false">IF(H951&gt;120,1,0)</f>
        <v>0</v>
      </c>
    </row>
    <row r="952" customFormat="false" ht="12.75" hidden="false" customHeight="false" outlineLevel="0" collapsed="false">
      <c r="E952" s="43"/>
      <c r="F952" s="1" t="n">
        <v>41993</v>
      </c>
      <c r="G952" s="37"/>
      <c r="H952" s="29"/>
      <c r="I952" s="13" t="n">
        <f aca="false">IF(G952&gt;120,1,0)</f>
        <v>0</v>
      </c>
      <c r="J952" s="13" t="n">
        <f aca="false">IF(H952&gt;120,1,0)</f>
        <v>0</v>
      </c>
    </row>
    <row r="953" customFormat="false" ht="12.75" hidden="false" customHeight="false" outlineLevel="0" collapsed="false">
      <c r="E953" s="43"/>
      <c r="F953" s="1" t="n">
        <v>41994</v>
      </c>
      <c r="G953" s="37"/>
      <c r="H953" s="29"/>
      <c r="I953" s="13" t="n">
        <f aca="false">IF(G953&gt;120,1,0)</f>
        <v>0</v>
      </c>
      <c r="J953" s="13" t="n">
        <f aca="false">IF(H953&gt;120,1,0)</f>
        <v>0</v>
      </c>
    </row>
    <row r="954" customFormat="false" ht="12.75" hidden="false" customHeight="false" outlineLevel="0" collapsed="false">
      <c r="E954" s="43"/>
      <c r="G954" s="37"/>
      <c r="H954" s="29"/>
      <c r="I954" s="13" t="n">
        <f aca="false">IF(G954&gt;120,1,0)</f>
        <v>0</v>
      </c>
      <c r="J954" s="13" t="n">
        <f aca="false">IF(H954&gt;120,1,0)</f>
        <v>0</v>
      </c>
    </row>
    <row r="955" customFormat="false" ht="12.75" hidden="false" customHeight="false" outlineLevel="0" collapsed="false">
      <c r="E955" s="43"/>
      <c r="G955" s="37"/>
      <c r="H955" s="29"/>
      <c r="I955" s="13" t="n">
        <f aca="false">IF(G955&gt;120,1,0)</f>
        <v>0</v>
      </c>
      <c r="J955" s="13" t="n">
        <f aca="false">IF(H955&gt;120,1,0)</f>
        <v>0</v>
      </c>
    </row>
    <row r="956" customFormat="false" ht="12.75" hidden="false" customHeight="false" outlineLevel="0" collapsed="false">
      <c r="E956" s="43"/>
      <c r="F956" s="1" t="n">
        <v>41995</v>
      </c>
      <c r="G956" s="50" t="n">
        <v>121</v>
      </c>
      <c r="H956" s="2" t="n">
        <v>112</v>
      </c>
      <c r="I956" s="13" t="n">
        <f aca="false">IF(G956&gt;120,1,0)</f>
        <v>1</v>
      </c>
      <c r="J956" s="13" t="n">
        <f aca="false">IF(H956&gt;120,1,0)</f>
        <v>0</v>
      </c>
    </row>
    <row r="957" customFormat="false" ht="12.75" hidden="false" customHeight="false" outlineLevel="0" collapsed="false">
      <c r="E957" s="43"/>
      <c r="G957" s="50" t="n">
        <v>122</v>
      </c>
      <c r="H957" s="2" t="n">
        <v>118</v>
      </c>
      <c r="I957" s="13" t="n">
        <f aca="false">IF(G957&gt;120,1,0)</f>
        <v>1</v>
      </c>
      <c r="J957" s="13" t="n">
        <f aca="false">IF(H957&gt;120,1,0)</f>
        <v>0</v>
      </c>
    </row>
    <row r="958" customFormat="false" ht="12.75" hidden="false" customHeight="false" outlineLevel="0" collapsed="false">
      <c r="E958" s="43"/>
      <c r="G958" s="50" t="n">
        <v>106</v>
      </c>
      <c r="H958" s="2" t="n">
        <v>126</v>
      </c>
      <c r="I958" s="13" t="n">
        <f aca="false">IF(G958&gt;120,1,0)</f>
        <v>0</v>
      </c>
      <c r="J958" s="13" t="n">
        <f aca="false">IF(H958&gt;120,1,0)</f>
        <v>1</v>
      </c>
    </row>
    <row r="959" customFormat="false" ht="12.75" hidden="false" customHeight="false" outlineLevel="0" collapsed="false">
      <c r="E959" s="43"/>
      <c r="F959" s="1" t="n">
        <v>41996</v>
      </c>
      <c r="G959" s="37"/>
      <c r="H959" s="29"/>
      <c r="I959" s="13" t="n">
        <f aca="false">IF(G959&gt;120,1,0)</f>
        <v>0</v>
      </c>
      <c r="J959" s="13" t="n">
        <f aca="false">IF(H959&gt;120,1,0)</f>
        <v>0</v>
      </c>
    </row>
    <row r="960" customFormat="false" ht="12.75" hidden="false" customHeight="false" outlineLevel="0" collapsed="false">
      <c r="E960" s="43"/>
      <c r="F960" s="1" t="n">
        <v>41997</v>
      </c>
      <c r="G960" s="37"/>
      <c r="H960" s="29"/>
      <c r="I960" s="13" t="n">
        <f aca="false">IF(G960&gt;120,1,0)</f>
        <v>0</v>
      </c>
      <c r="J960" s="13" t="n">
        <f aca="false">IF(H960&gt;120,1,0)</f>
        <v>0</v>
      </c>
    </row>
    <row r="961" customFormat="false" ht="12.75" hidden="false" customHeight="false" outlineLevel="0" collapsed="false">
      <c r="E961" s="43"/>
      <c r="F961" s="1" t="n">
        <v>41998</v>
      </c>
      <c r="G961" s="37"/>
      <c r="H961" s="29"/>
      <c r="I961" s="13" t="n">
        <f aca="false">IF(G961&gt;120,1,0)</f>
        <v>0</v>
      </c>
      <c r="J961" s="13" t="n">
        <f aca="false">IF(H961&gt;120,1,0)</f>
        <v>0</v>
      </c>
    </row>
    <row r="962" customFormat="false" ht="12.75" hidden="false" customHeight="false" outlineLevel="0" collapsed="false">
      <c r="E962" s="43"/>
      <c r="F962" s="1" t="n">
        <v>41999</v>
      </c>
      <c r="G962" s="37"/>
      <c r="H962" s="29"/>
      <c r="I962" s="13" t="n">
        <f aca="false">IF(G962&gt;120,1,0)</f>
        <v>0</v>
      </c>
      <c r="J962" s="13" t="n">
        <f aca="false">IF(H962&gt;120,1,0)</f>
        <v>0</v>
      </c>
    </row>
    <row r="963" customFormat="false" ht="12.75" hidden="false" customHeight="false" outlineLevel="0" collapsed="false">
      <c r="E963" s="43"/>
      <c r="G963" s="37"/>
      <c r="H963" s="29"/>
      <c r="I963" s="13" t="n">
        <f aca="false">IF(G963&gt;120,1,0)</f>
        <v>0</v>
      </c>
      <c r="J963" s="13" t="n">
        <f aca="false">IF(H963&gt;120,1,0)</f>
        <v>0</v>
      </c>
    </row>
    <row r="964" customFormat="false" ht="12.75" hidden="false" customHeight="false" outlineLevel="0" collapsed="false">
      <c r="E964" s="43"/>
      <c r="G964" s="37"/>
      <c r="H964" s="29"/>
      <c r="I964" s="13" t="n">
        <f aca="false">IF(G964&gt;120,1,0)</f>
        <v>0</v>
      </c>
      <c r="J964" s="13" t="n">
        <f aca="false">IF(H964&gt;120,1,0)</f>
        <v>0</v>
      </c>
    </row>
    <row r="965" customFormat="false" ht="12.75" hidden="false" customHeight="false" outlineLevel="0" collapsed="false">
      <c r="E965" s="43"/>
      <c r="F965" s="1" t="n">
        <v>42000</v>
      </c>
      <c r="G965" s="37"/>
      <c r="H965" s="29"/>
      <c r="I965" s="13" t="n">
        <f aca="false">IF(G965&gt;120,1,0)</f>
        <v>0</v>
      </c>
      <c r="J965" s="13" t="n">
        <f aca="false">IF(H965&gt;120,1,0)</f>
        <v>0</v>
      </c>
    </row>
    <row r="966" customFormat="false" ht="12.75" hidden="false" customHeight="false" outlineLevel="0" collapsed="false">
      <c r="E966" s="43"/>
      <c r="G966" s="37"/>
      <c r="H966" s="29"/>
      <c r="I966" s="13" t="n">
        <f aca="false">IF(G966&gt;120,1,0)</f>
        <v>0</v>
      </c>
      <c r="J966" s="13" t="n">
        <f aca="false">IF(H966&gt;120,1,0)</f>
        <v>0</v>
      </c>
    </row>
    <row r="967" customFormat="false" ht="12.75" hidden="false" customHeight="false" outlineLevel="0" collapsed="false">
      <c r="E967" s="43"/>
      <c r="G967" s="37"/>
      <c r="H967" s="29"/>
      <c r="I967" s="13" t="n">
        <f aca="false">IF(G967&gt;120,1,0)</f>
        <v>0</v>
      </c>
      <c r="J967" s="13" t="n">
        <f aca="false">IF(H967&gt;120,1,0)</f>
        <v>0</v>
      </c>
    </row>
    <row r="968" customFormat="false" ht="12.75" hidden="false" customHeight="false" outlineLevel="0" collapsed="false">
      <c r="E968" s="57" t="n">
        <v>42</v>
      </c>
      <c r="F968" s="58" t="n">
        <v>42001</v>
      </c>
      <c r="G968" s="59" t="n">
        <v>136</v>
      </c>
      <c r="H968" s="60" t="n">
        <v>77</v>
      </c>
      <c r="I968" s="13" t="n">
        <f aca="false">IF(G968&gt;120,1,0)</f>
        <v>1</v>
      </c>
      <c r="J968" s="13" t="n">
        <f aca="false">IF(H968&gt;120,1,0)</f>
        <v>0</v>
      </c>
    </row>
    <row r="969" customFormat="false" ht="12.75" hidden="false" customHeight="false" outlineLevel="0" collapsed="false">
      <c r="E969" s="43"/>
      <c r="G969" s="50" t="n">
        <v>124</v>
      </c>
      <c r="H969" s="2" t="n">
        <v>99</v>
      </c>
      <c r="I969" s="13" t="n">
        <f aca="false">IF(G969&gt;120,1,0)</f>
        <v>1</v>
      </c>
      <c r="J969" s="13" t="n">
        <f aca="false">IF(H969&gt;120,1,0)</f>
        <v>0</v>
      </c>
    </row>
    <row r="970" customFormat="false" ht="12.75" hidden="false" customHeight="false" outlineLevel="0" collapsed="false">
      <c r="E970" s="43"/>
      <c r="F970" s="36"/>
      <c r="G970" s="37"/>
      <c r="H970" s="29"/>
      <c r="I970" s="13" t="n">
        <f aca="false">IF(G970&gt;120,1,0)</f>
        <v>0</v>
      </c>
      <c r="J970" s="13" t="n">
        <f aca="false">IF(H970&gt;120,1,0)</f>
        <v>0</v>
      </c>
    </row>
    <row r="971" customFormat="false" ht="12.75" hidden="false" customHeight="false" outlineLevel="0" collapsed="false">
      <c r="E971" s="43"/>
      <c r="F971" s="1" t="n">
        <v>42002</v>
      </c>
      <c r="G971" s="37"/>
      <c r="H971" s="29"/>
      <c r="I971" s="13" t="n">
        <f aca="false">IF(G971&gt;120,1,0)</f>
        <v>0</v>
      </c>
      <c r="J971" s="13" t="n">
        <f aca="false">IF(H971&gt;120,1,0)</f>
        <v>0</v>
      </c>
    </row>
    <row r="972" customFormat="false" ht="12.75" hidden="false" customHeight="false" outlineLevel="0" collapsed="false">
      <c r="E972" s="43"/>
      <c r="F972" s="1" t="n">
        <v>42003</v>
      </c>
      <c r="G972" s="37"/>
      <c r="H972" s="29"/>
      <c r="I972" s="13" t="n">
        <f aca="false">IF(G972&gt;120,1,0)</f>
        <v>0</v>
      </c>
      <c r="J972" s="13" t="n">
        <f aca="false">IF(H972&gt;120,1,0)</f>
        <v>0</v>
      </c>
    </row>
    <row r="973" customFormat="false" ht="12.75" hidden="false" customHeight="false" outlineLevel="0" collapsed="false">
      <c r="E973" s="43"/>
      <c r="G973" s="37"/>
      <c r="H973" s="29"/>
      <c r="I973" s="13" t="n">
        <f aca="false">IF(G973&gt;120,1,0)</f>
        <v>0</v>
      </c>
      <c r="J973" s="13" t="n">
        <f aca="false">IF(H973&gt;120,1,0)</f>
        <v>0</v>
      </c>
    </row>
    <row r="974" customFormat="false" ht="12.75" hidden="false" customHeight="false" outlineLevel="0" collapsed="false">
      <c r="E974" s="43"/>
      <c r="G974" s="37"/>
      <c r="H974" s="29"/>
      <c r="I974" s="13" t="n">
        <f aca="false">IF(G974&gt;120,1,0)</f>
        <v>0</v>
      </c>
      <c r="J974" s="13" t="n">
        <f aca="false">IF(H974&gt;120,1,0)</f>
        <v>0</v>
      </c>
    </row>
    <row r="975" customFormat="false" ht="12.75" hidden="false" customHeight="false" outlineLevel="0" collapsed="false">
      <c r="E975" s="43"/>
      <c r="F975" s="1" t="n">
        <v>42004</v>
      </c>
      <c r="G975" s="37"/>
      <c r="H975" s="29"/>
      <c r="I975" s="13" t="n">
        <f aca="false">IF(G975&gt;120,1,0)</f>
        <v>0</v>
      </c>
      <c r="J975" s="13" t="n">
        <f aca="false">IF(H975&gt;120,1,0)</f>
        <v>0</v>
      </c>
    </row>
    <row r="976" s="43" customFormat="true" ht="12.75" hidden="false" customHeight="false" outlineLevel="0" collapsed="false">
      <c r="F976" s="36"/>
      <c r="G976" s="37"/>
      <c r="H976" s="29"/>
      <c r="I976" s="65"/>
      <c r="J976" s="65"/>
      <c r="K976" s="66"/>
      <c r="L976" s="66"/>
    </row>
    <row r="977" s="43" customFormat="true" ht="12.75" hidden="false" customHeight="false" outlineLevel="0" collapsed="false">
      <c r="F977" s="36"/>
      <c r="G977" s="37"/>
      <c r="H977" s="29"/>
      <c r="I977" s="65"/>
      <c r="J977" s="65"/>
      <c r="K977" s="66"/>
      <c r="L977" s="66"/>
    </row>
    <row r="978" s="43" customFormat="true" ht="12.75" hidden="false" customHeight="false" outlineLevel="0" collapsed="false">
      <c r="F978" s="36"/>
      <c r="G978" s="37"/>
      <c r="H978" s="29"/>
      <c r="I978" s="65"/>
      <c r="J978" s="65"/>
      <c r="K978" s="66"/>
      <c r="L978" s="66"/>
    </row>
    <row r="979" s="43" customFormat="true" ht="12.75" hidden="false" customHeight="false" outlineLevel="0" collapsed="false">
      <c r="F979" s="36"/>
      <c r="G979" s="37"/>
      <c r="H979" s="29"/>
      <c r="I979" s="65"/>
      <c r="J979" s="65"/>
      <c r="K979" s="66"/>
      <c r="L979" s="66"/>
    </row>
    <row r="980" s="43" customFormat="true" ht="12.75" hidden="false" customHeight="false" outlineLevel="0" collapsed="false">
      <c r="F980" s="36"/>
      <c r="G980" s="37"/>
      <c r="H980" s="29"/>
      <c r="I980" s="65"/>
      <c r="J980" s="65"/>
      <c r="K980" s="66"/>
      <c r="L980" s="66"/>
    </row>
    <row r="981" s="43" customFormat="true" ht="12.75" hidden="false" customHeight="false" outlineLevel="0" collapsed="false">
      <c r="F981" s="36"/>
      <c r="G981" s="37"/>
      <c r="H981" s="29"/>
      <c r="I981" s="65"/>
      <c r="J981" s="65"/>
      <c r="K981" s="66"/>
      <c r="L981" s="66"/>
    </row>
    <row r="982" s="43" customFormat="true" ht="12.75" hidden="false" customHeight="false" outlineLevel="0" collapsed="false">
      <c r="F982" s="36"/>
      <c r="G982" s="37"/>
      <c r="H982" s="29"/>
      <c r="I982" s="65"/>
      <c r="J982" s="65"/>
      <c r="K982" s="66"/>
      <c r="L982" s="66"/>
    </row>
    <row r="983" s="43" customFormat="true" ht="12.75" hidden="false" customHeight="false" outlineLevel="0" collapsed="false">
      <c r="F983" s="36"/>
      <c r="G983" s="37"/>
      <c r="H983" s="29"/>
      <c r="I983" s="65"/>
      <c r="J983" s="65"/>
      <c r="K983" s="66"/>
      <c r="L983" s="66"/>
    </row>
    <row r="984" s="43" customFormat="true" ht="12.75" hidden="false" customHeight="false" outlineLevel="0" collapsed="false">
      <c r="F984" s="36"/>
      <c r="G984" s="37"/>
      <c r="H984" s="29"/>
      <c r="I984" s="65"/>
      <c r="J984" s="65"/>
      <c r="K984" s="66"/>
      <c r="L984" s="66"/>
    </row>
    <row r="985" s="43" customFormat="true" ht="12.75" hidden="false" customHeight="false" outlineLevel="0" collapsed="false">
      <c r="F985" s="36"/>
      <c r="G985" s="37"/>
      <c r="H985" s="29"/>
      <c r="I985" s="65"/>
      <c r="J985" s="65"/>
      <c r="K985" s="66"/>
      <c r="L985" s="66"/>
    </row>
    <row r="986" s="43" customFormat="true" ht="12.75" hidden="false" customHeight="false" outlineLevel="0" collapsed="false">
      <c r="F986" s="36"/>
      <c r="G986" s="37"/>
      <c r="H986" s="29"/>
      <c r="I986" s="65"/>
      <c r="J986" s="65"/>
      <c r="K986" s="66"/>
      <c r="L986" s="66"/>
    </row>
    <row r="987" s="43" customFormat="true" ht="12.75" hidden="false" customHeight="false" outlineLevel="0" collapsed="false">
      <c r="F987" s="36"/>
      <c r="G987" s="37"/>
      <c r="H987" s="29"/>
      <c r="I987" s="65"/>
      <c r="J987" s="65"/>
      <c r="K987" s="66"/>
      <c r="L987" s="66"/>
    </row>
    <row r="988" s="43" customFormat="true" ht="12.75" hidden="false" customHeight="false" outlineLevel="0" collapsed="false">
      <c r="F988" s="36"/>
      <c r="G988" s="37"/>
      <c r="H988" s="29"/>
      <c r="I988" s="65"/>
      <c r="J988" s="65"/>
      <c r="K988" s="66"/>
      <c r="L988" s="66"/>
    </row>
    <row r="989" s="43" customFormat="true" ht="12.75" hidden="false" customHeight="false" outlineLevel="0" collapsed="false">
      <c r="F989" s="36"/>
      <c r="G989" s="37"/>
      <c r="H989" s="29"/>
      <c r="I989" s="65"/>
      <c r="J989" s="65"/>
      <c r="K989" s="66"/>
      <c r="L989" s="66"/>
    </row>
    <row r="990" s="43" customFormat="true" ht="12.75" hidden="false" customHeight="false" outlineLevel="0" collapsed="false">
      <c r="F990" s="36"/>
      <c r="G990" s="37"/>
      <c r="H990" s="29"/>
      <c r="I990" s="65"/>
      <c r="J990" s="65"/>
      <c r="K990" s="66"/>
      <c r="L990" s="66"/>
    </row>
    <row r="991" s="43" customFormat="true" ht="12.75" hidden="false" customHeight="false" outlineLevel="0" collapsed="false">
      <c r="F991" s="36"/>
      <c r="G991" s="37"/>
      <c r="H991" s="29"/>
      <c r="I991" s="65"/>
      <c r="J991" s="65"/>
      <c r="K991" s="66"/>
      <c r="L991" s="66"/>
    </row>
    <row r="992" s="43" customFormat="true" ht="12.75" hidden="false" customHeight="false" outlineLevel="0" collapsed="false">
      <c r="F992" s="36"/>
      <c r="G992" s="37"/>
      <c r="H992" s="29"/>
      <c r="I992" s="65"/>
      <c r="J992" s="65"/>
      <c r="K992" s="66"/>
      <c r="L992" s="66"/>
    </row>
    <row r="993" s="43" customFormat="true" ht="12.75" hidden="false" customHeight="false" outlineLevel="0" collapsed="false">
      <c r="F993" s="36"/>
      <c r="G993" s="37"/>
      <c r="H993" s="29"/>
      <c r="I993" s="65"/>
      <c r="J993" s="65"/>
      <c r="K993" s="66"/>
      <c r="L993" s="66"/>
    </row>
    <row r="994" s="43" customFormat="true" ht="12.75" hidden="false" customHeight="false" outlineLevel="0" collapsed="false">
      <c r="F994" s="36"/>
      <c r="G994" s="37"/>
      <c r="H994" s="29"/>
      <c r="I994" s="65"/>
      <c r="J994" s="65"/>
      <c r="K994" s="66"/>
      <c r="L994" s="66"/>
    </row>
    <row r="995" s="43" customFormat="true" ht="12.75" hidden="false" customHeight="false" outlineLevel="0" collapsed="false">
      <c r="F995" s="36"/>
      <c r="G995" s="37"/>
      <c r="H995" s="29"/>
      <c r="I995" s="65"/>
      <c r="J995" s="65"/>
      <c r="K995" s="66"/>
      <c r="L995" s="66"/>
    </row>
    <row r="996" s="43" customFormat="true" ht="12.75" hidden="false" customHeight="false" outlineLevel="0" collapsed="false">
      <c r="F996" s="36"/>
      <c r="G996" s="37"/>
      <c r="H996" s="29"/>
      <c r="I996" s="65"/>
      <c r="J996" s="65"/>
      <c r="K996" s="66"/>
      <c r="L996" s="66"/>
    </row>
    <row r="997" s="43" customFormat="true" ht="12.75" hidden="false" customHeight="false" outlineLevel="0" collapsed="false">
      <c r="F997" s="36"/>
      <c r="G997" s="37"/>
      <c r="H997" s="29"/>
      <c r="I997" s="65"/>
      <c r="J997" s="65"/>
      <c r="K997" s="66"/>
      <c r="L997" s="66"/>
    </row>
    <row r="998" s="43" customFormat="true" ht="12.75" hidden="false" customHeight="false" outlineLevel="0" collapsed="false">
      <c r="F998" s="36"/>
      <c r="G998" s="37"/>
      <c r="H998" s="29"/>
      <c r="I998" s="65"/>
      <c r="J998" s="65"/>
      <c r="K998" s="66"/>
      <c r="L998" s="66"/>
    </row>
    <row r="999" s="43" customFormat="true" ht="12.75" hidden="false" customHeight="false" outlineLevel="0" collapsed="false">
      <c r="F999" s="36"/>
      <c r="G999" s="37"/>
      <c r="H999" s="29"/>
      <c r="I999" s="65"/>
      <c r="J999" s="65"/>
      <c r="K999" s="66"/>
      <c r="L999" s="66"/>
    </row>
    <row r="1000" s="43" customFormat="true" ht="12.75" hidden="false" customHeight="false" outlineLevel="0" collapsed="false">
      <c r="F1000" s="36"/>
      <c r="G1000" s="37"/>
      <c r="H1000" s="29"/>
      <c r="I1000" s="65"/>
      <c r="J1000" s="65"/>
      <c r="K1000" s="66"/>
      <c r="L1000" s="66"/>
    </row>
    <row r="1001" s="43" customFormat="true" ht="12.75" hidden="false" customHeight="false" outlineLevel="0" collapsed="false">
      <c r="F1001" s="36"/>
      <c r="G1001" s="37"/>
      <c r="H1001" s="29"/>
      <c r="I1001" s="65"/>
      <c r="J1001" s="65"/>
      <c r="K1001" s="66"/>
      <c r="L1001" s="66"/>
    </row>
    <row r="1002" s="43" customFormat="true" ht="12.75" hidden="false" customHeight="false" outlineLevel="0" collapsed="false">
      <c r="F1002" s="36"/>
      <c r="G1002" s="37"/>
      <c r="H1002" s="29"/>
      <c r="I1002" s="65"/>
      <c r="J1002" s="65"/>
      <c r="K1002" s="66"/>
      <c r="L1002" s="66"/>
    </row>
    <row r="1003" s="43" customFormat="true" ht="12.75" hidden="false" customHeight="false" outlineLevel="0" collapsed="false">
      <c r="F1003" s="36"/>
      <c r="G1003" s="37"/>
      <c r="H1003" s="29"/>
      <c r="I1003" s="65"/>
      <c r="J1003" s="65"/>
      <c r="K1003" s="66"/>
      <c r="L1003" s="66"/>
    </row>
    <row r="1004" s="43" customFormat="true" ht="12.75" hidden="false" customHeight="false" outlineLevel="0" collapsed="false">
      <c r="F1004" s="36"/>
      <c r="G1004" s="37"/>
      <c r="H1004" s="29"/>
      <c r="I1004" s="65"/>
      <c r="J1004" s="65"/>
      <c r="K1004" s="66"/>
      <c r="L1004" s="66"/>
    </row>
    <row r="1005" s="43" customFormat="true" ht="12.75" hidden="false" customHeight="false" outlineLevel="0" collapsed="false">
      <c r="F1005" s="36"/>
      <c r="G1005" s="37"/>
      <c r="H1005" s="29"/>
      <c r="I1005" s="65"/>
      <c r="J1005" s="65"/>
      <c r="K1005" s="66"/>
      <c r="L1005" s="66"/>
    </row>
    <row r="1006" s="43" customFormat="true" ht="12.75" hidden="false" customHeight="false" outlineLevel="0" collapsed="false">
      <c r="F1006" s="36"/>
      <c r="G1006" s="37"/>
      <c r="H1006" s="29"/>
      <c r="I1006" s="65"/>
      <c r="J1006" s="65"/>
      <c r="K1006" s="66"/>
      <c r="L1006" s="66"/>
    </row>
    <row r="1007" s="43" customFormat="true" ht="12.75" hidden="false" customHeight="false" outlineLevel="0" collapsed="false">
      <c r="F1007" s="36"/>
      <c r="G1007" s="37"/>
      <c r="H1007" s="29"/>
      <c r="I1007" s="65"/>
      <c r="J1007" s="65"/>
      <c r="K1007" s="66"/>
      <c r="L1007" s="66"/>
    </row>
    <row r="1008" s="43" customFormat="true" ht="12.75" hidden="false" customHeight="false" outlineLevel="0" collapsed="false">
      <c r="F1008" s="36"/>
      <c r="G1008" s="37"/>
      <c r="H1008" s="29"/>
      <c r="I1008" s="65"/>
      <c r="J1008" s="65"/>
      <c r="K1008" s="66"/>
      <c r="L1008" s="66"/>
    </row>
    <row r="1009" s="43" customFormat="true" ht="12.75" hidden="false" customHeight="false" outlineLevel="0" collapsed="false">
      <c r="F1009" s="36"/>
      <c r="G1009" s="37"/>
      <c r="H1009" s="29"/>
      <c r="I1009" s="65"/>
      <c r="J1009" s="65"/>
      <c r="K1009" s="66"/>
      <c r="L1009" s="66"/>
    </row>
    <row r="1010" s="43" customFormat="true" ht="12.75" hidden="false" customHeight="false" outlineLevel="0" collapsed="false">
      <c r="F1010" s="36"/>
      <c r="G1010" s="37"/>
      <c r="H1010" s="29"/>
      <c r="I1010" s="65"/>
      <c r="J1010" s="65"/>
      <c r="K1010" s="66"/>
      <c r="L1010" s="66"/>
    </row>
    <row r="1011" s="43" customFormat="true" ht="12.75" hidden="false" customHeight="false" outlineLevel="0" collapsed="false">
      <c r="F1011" s="36"/>
      <c r="G1011" s="37"/>
      <c r="H1011" s="29"/>
      <c r="I1011" s="65"/>
      <c r="J1011" s="65"/>
      <c r="K1011" s="66"/>
      <c r="L1011" s="66"/>
    </row>
    <row r="1012" s="43" customFormat="true" ht="12.75" hidden="false" customHeight="false" outlineLevel="0" collapsed="false">
      <c r="F1012" s="36"/>
      <c r="G1012" s="37"/>
      <c r="H1012" s="29"/>
      <c r="I1012" s="65"/>
      <c r="J1012" s="65"/>
      <c r="K1012" s="66"/>
      <c r="L1012" s="66"/>
    </row>
    <row r="1013" s="43" customFormat="true" ht="12.75" hidden="false" customHeight="false" outlineLevel="0" collapsed="false">
      <c r="F1013" s="36"/>
      <c r="G1013" s="37"/>
      <c r="H1013" s="29"/>
      <c r="I1013" s="65"/>
      <c r="J1013" s="65"/>
      <c r="K1013" s="66"/>
      <c r="L1013" s="66"/>
    </row>
    <row r="1014" s="43" customFormat="true" ht="12.75" hidden="false" customHeight="false" outlineLevel="0" collapsed="false">
      <c r="F1014" s="36"/>
      <c r="G1014" s="37"/>
      <c r="H1014" s="29"/>
      <c r="I1014" s="65"/>
      <c r="J1014" s="65"/>
      <c r="K1014" s="66"/>
      <c r="L1014" s="66"/>
    </row>
    <row r="1015" s="43" customFormat="true" ht="12.75" hidden="false" customHeight="false" outlineLevel="0" collapsed="false">
      <c r="F1015" s="36"/>
      <c r="G1015" s="37"/>
      <c r="H1015" s="29"/>
      <c r="I1015" s="65"/>
      <c r="J1015" s="65"/>
      <c r="K1015" s="66"/>
      <c r="L1015" s="66"/>
    </row>
    <row r="1016" s="43" customFormat="true" ht="12.75" hidden="false" customHeight="false" outlineLevel="0" collapsed="false">
      <c r="F1016" s="36"/>
      <c r="G1016" s="37"/>
      <c r="H1016" s="29"/>
      <c r="I1016" s="65"/>
      <c r="J1016" s="65"/>
      <c r="K1016" s="66"/>
      <c r="L1016" s="66"/>
    </row>
    <row r="1017" s="43" customFormat="true" ht="12.75" hidden="false" customHeight="false" outlineLevel="0" collapsed="false">
      <c r="F1017" s="36"/>
      <c r="G1017" s="37"/>
      <c r="H1017" s="29"/>
      <c r="I1017" s="65"/>
      <c r="J1017" s="65"/>
      <c r="K1017" s="66"/>
      <c r="L1017" s="66"/>
    </row>
    <row r="1018" s="43" customFormat="true" ht="12.75" hidden="false" customHeight="false" outlineLevel="0" collapsed="false">
      <c r="F1018" s="36"/>
      <c r="G1018" s="37"/>
      <c r="H1018" s="29"/>
      <c r="I1018" s="65"/>
      <c r="J1018" s="65"/>
      <c r="K1018" s="66"/>
      <c r="L1018" s="66"/>
    </row>
    <row r="1019" s="43" customFormat="true" ht="12.75" hidden="false" customHeight="false" outlineLevel="0" collapsed="false">
      <c r="F1019" s="36"/>
      <c r="G1019" s="37"/>
      <c r="H1019" s="29"/>
      <c r="I1019" s="65"/>
      <c r="J1019" s="65"/>
      <c r="K1019" s="66"/>
      <c r="L1019" s="66"/>
    </row>
    <row r="1020" s="43" customFormat="true" ht="12.75" hidden="false" customHeight="false" outlineLevel="0" collapsed="false">
      <c r="F1020" s="36"/>
      <c r="G1020" s="37"/>
      <c r="H1020" s="29"/>
      <c r="I1020" s="65"/>
      <c r="J1020" s="65"/>
      <c r="K1020" s="66"/>
      <c r="L1020" s="66"/>
    </row>
    <row r="1021" s="43" customFormat="true" ht="12.75" hidden="false" customHeight="false" outlineLevel="0" collapsed="false">
      <c r="F1021" s="36"/>
      <c r="G1021" s="37"/>
      <c r="H1021" s="29"/>
      <c r="I1021" s="65"/>
      <c r="J1021" s="65"/>
      <c r="K1021" s="66"/>
      <c r="L1021" s="66"/>
    </row>
    <row r="1022" s="43" customFormat="true" ht="12.75" hidden="false" customHeight="false" outlineLevel="0" collapsed="false">
      <c r="F1022" s="36"/>
      <c r="G1022" s="37"/>
      <c r="H1022" s="29"/>
      <c r="I1022" s="65"/>
      <c r="J1022" s="65"/>
      <c r="K1022" s="66"/>
      <c r="L1022" s="66"/>
    </row>
    <row r="1023" s="43" customFormat="true" ht="12.75" hidden="false" customHeight="false" outlineLevel="0" collapsed="false">
      <c r="F1023" s="36"/>
      <c r="G1023" s="37"/>
      <c r="H1023" s="29"/>
      <c r="I1023" s="65"/>
      <c r="J1023" s="65"/>
      <c r="K1023" s="66"/>
      <c r="L1023" s="66"/>
    </row>
    <row r="1024" s="43" customFormat="true" ht="12.75" hidden="false" customHeight="false" outlineLevel="0" collapsed="false">
      <c r="F1024" s="36"/>
      <c r="G1024" s="37"/>
      <c r="H1024" s="29"/>
      <c r="I1024" s="65"/>
      <c r="J1024" s="65"/>
      <c r="K1024" s="66"/>
      <c r="L1024" s="66"/>
    </row>
    <row r="1025" s="43" customFormat="true" ht="12.75" hidden="false" customHeight="false" outlineLevel="0" collapsed="false">
      <c r="F1025" s="36"/>
      <c r="G1025" s="37"/>
      <c r="H1025" s="29"/>
      <c r="I1025" s="65"/>
      <c r="J1025" s="65"/>
      <c r="K1025" s="66"/>
      <c r="L1025" s="66"/>
    </row>
    <row r="1026" s="43" customFormat="true" ht="12.75" hidden="false" customHeight="false" outlineLevel="0" collapsed="false">
      <c r="F1026" s="36"/>
      <c r="G1026" s="37"/>
      <c r="H1026" s="29"/>
      <c r="I1026" s="65"/>
      <c r="J1026" s="65"/>
      <c r="K1026" s="66"/>
      <c r="L1026" s="66"/>
    </row>
    <row r="1027" s="43" customFormat="true" ht="12.75" hidden="false" customHeight="false" outlineLevel="0" collapsed="false">
      <c r="F1027" s="36"/>
      <c r="G1027" s="37"/>
      <c r="H1027" s="29"/>
      <c r="I1027" s="65"/>
      <c r="J1027" s="65"/>
      <c r="K1027" s="66"/>
      <c r="L1027" s="66"/>
    </row>
    <row r="1028" s="43" customFormat="true" ht="12.75" hidden="false" customHeight="false" outlineLevel="0" collapsed="false">
      <c r="F1028" s="36"/>
      <c r="G1028" s="37"/>
      <c r="H1028" s="29"/>
      <c r="I1028" s="65"/>
      <c r="J1028" s="65"/>
      <c r="K1028" s="66"/>
      <c r="L1028" s="66"/>
    </row>
    <row r="1029" s="43" customFormat="true" ht="12.75" hidden="false" customHeight="false" outlineLevel="0" collapsed="false">
      <c r="F1029" s="36"/>
      <c r="G1029" s="37"/>
      <c r="H1029" s="29"/>
      <c r="I1029" s="65"/>
      <c r="J1029" s="65"/>
      <c r="K1029" s="66"/>
      <c r="L1029" s="66"/>
    </row>
    <row r="1030" s="43" customFormat="true" ht="12.75" hidden="false" customHeight="false" outlineLevel="0" collapsed="false">
      <c r="F1030" s="36"/>
      <c r="G1030" s="37"/>
      <c r="H1030" s="29"/>
      <c r="I1030" s="65"/>
      <c r="J1030" s="65"/>
      <c r="K1030" s="66"/>
      <c r="L1030" s="66"/>
    </row>
    <row r="1031" s="43" customFormat="true" ht="12.75" hidden="false" customHeight="false" outlineLevel="0" collapsed="false">
      <c r="F1031" s="36"/>
      <c r="G1031" s="37"/>
      <c r="H1031" s="29"/>
      <c r="I1031" s="65"/>
      <c r="J1031" s="65"/>
      <c r="K1031" s="66"/>
      <c r="L1031" s="66"/>
    </row>
    <row r="1032" s="43" customFormat="true" ht="12.75" hidden="false" customHeight="false" outlineLevel="0" collapsed="false">
      <c r="F1032" s="36"/>
      <c r="G1032" s="37"/>
      <c r="H1032" s="29"/>
      <c r="I1032" s="65"/>
      <c r="J1032" s="65"/>
      <c r="K1032" s="66"/>
      <c r="L1032" s="66"/>
    </row>
    <row r="1033" s="43" customFormat="true" ht="12.75" hidden="false" customHeight="false" outlineLevel="0" collapsed="false">
      <c r="F1033" s="36"/>
      <c r="G1033" s="37"/>
      <c r="H1033" s="29"/>
      <c r="I1033" s="65"/>
      <c r="J1033" s="65"/>
      <c r="K1033" s="66"/>
      <c r="L1033" s="66"/>
    </row>
    <row r="1034" s="43" customFormat="true" ht="12.75" hidden="false" customHeight="false" outlineLevel="0" collapsed="false">
      <c r="F1034" s="36"/>
      <c r="G1034" s="37"/>
      <c r="H1034" s="29"/>
      <c r="I1034" s="65"/>
      <c r="J1034" s="65"/>
      <c r="K1034" s="66"/>
      <c r="L1034" s="66"/>
    </row>
    <row r="1035" s="43" customFormat="true" ht="12.75" hidden="false" customHeight="false" outlineLevel="0" collapsed="false">
      <c r="F1035" s="36"/>
      <c r="G1035" s="37"/>
      <c r="H1035" s="29"/>
      <c r="I1035" s="65"/>
      <c r="J1035" s="65"/>
      <c r="K1035" s="66"/>
      <c r="L1035" s="66"/>
    </row>
    <row r="1036" s="43" customFormat="true" ht="12.75" hidden="false" customHeight="false" outlineLevel="0" collapsed="false">
      <c r="F1036" s="36"/>
      <c r="G1036" s="37"/>
      <c r="H1036" s="29"/>
      <c r="I1036" s="65"/>
      <c r="J1036" s="65"/>
      <c r="K1036" s="66"/>
      <c r="L1036" s="66"/>
    </row>
    <row r="1037" s="43" customFormat="true" ht="12.75" hidden="false" customHeight="false" outlineLevel="0" collapsed="false">
      <c r="F1037" s="36"/>
      <c r="G1037" s="37"/>
      <c r="H1037" s="29"/>
      <c r="I1037" s="65"/>
      <c r="J1037" s="65"/>
      <c r="K1037" s="66"/>
      <c r="L1037" s="66"/>
    </row>
    <row r="1038" s="43" customFormat="true" ht="12.75" hidden="false" customHeight="false" outlineLevel="0" collapsed="false">
      <c r="F1038" s="36"/>
      <c r="G1038" s="37"/>
      <c r="H1038" s="29"/>
      <c r="I1038" s="65"/>
      <c r="J1038" s="65"/>
      <c r="K1038" s="66"/>
      <c r="L1038" s="66"/>
    </row>
    <row r="1039" s="43" customFormat="true" ht="12.75" hidden="false" customHeight="false" outlineLevel="0" collapsed="false">
      <c r="F1039" s="36"/>
      <c r="G1039" s="37"/>
      <c r="H1039" s="29"/>
      <c r="I1039" s="65"/>
      <c r="J1039" s="65"/>
      <c r="K1039" s="66"/>
      <c r="L1039" s="66"/>
    </row>
    <row r="1040" s="43" customFormat="true" ht="12.75" hidden="false" customHeight="false" outlineLevel="0" collapsed="false">
      <c r="F1040" s="36"/>
      <c r="G1040" s="37"/>
      <c r="H1040" s="29"/>
      <c r="I1040" s="65"/>
      <c r="J1040" s="65"/>
      <c r="K1040" s="66"/>
      <c r="L1040" s="66"/>
    </row>
    <row r="1041" s="43" customFormat="true" ht="12.75" hidden="false" customHeight="false" outlineLevel="0" collapsed="false">
      <c r="F1041" s="36"/>
      <c r="G1041" s="37"/>
      <c r="H1041" s="29"/>
      <c r="I1041" s="65"/>
      <c r="J1041" s="65"/>
      <c r="K1041" s="66"/>
      <c r="L1041" s="66"/>
    </row>
    <row r="1042" s="43" customFormat="true" ht="12.75" hidden="false" customHeight="false" outlineLevel="0" collapsed="false">
      <c r="F1042" s="36"/>
      <c r="G1042" s="37"/>
      <c r="H1042" s="29"/>
      <c r="I1042" s="65"/>
      <c r="J1042" s="65"/>
      <c r="K1042" s="66"/>
      <c r="L1042" s="66"/>
    </row>
    <row r="1043" s="43" customFormat="true" ht="12.75" hidden="false" customHeight="false" outlineLevel="0" collapsed="false">
      <c r="F1043" s="36"/>
      <c r="G1043" s="37"/>
      <c r="H1043" s="29"/>
      <c r="I1043" s="65"/>
      <c r="J1043" s="65"/>
      <c r="K1043" s="66"/>
      <c r="L1043" s="66"/>
    </row>
    <row r="1044" s="43" customFormat="true" ht="12.75" hidden="false" customHeight="false" outlineLevel="0" collapsed="false">
      <c r="F1044" s="36"/>
      <c r="G1044" s="37"/>
      <c r="H1044" s="29"/>
      <c r="I1044" s="65"/>
      <c r="J1044" s="65"/>
      <c r="K1044" s="66"/>
      <c r="L1044" s="66"/>
    </row>
    <row r="1045" s="43" customFormat="true" ht="12.75" hidden="false" customHeight="false" outlineLevel="0" collapsed="false">
      <c r="F1045" s="36"/>
      <c r="G1045" s="37"/>
      <c r="H1045" s="29"/>
      <c r="I1045" s="65"/>
      <c r="J1045" s="65"/>
      <c r="K1045" s="66"/>
      <c r="L1045" s="66"/>
    </row>
    <row r="1046" s="43" customFormat="true" ht="12.75" hidden="false" customHeight="false" outlineLevel="0" collapsed="false">
      <c r="F1046" s="36"/>
      <c r="G1046" s="37"/>
      <c r="H1046" s="29"/>
      <c r="I1046" s="65"/>
      <c r="J1046" s="65"/>
      <c r="K1046" s="66"/>
      <c r="L1046" s="66"/>
    </row>
    <row r="1047" s="43" customFormat="true" ht="12.75" hidden="false" customHeight="false" outlineLevel="0" collapsed="false">
      <c r="F1047" s="36"/>
      <c r="G1047" s="37"/>
      <c r="H1047" s="29"/>
      <c r="I1047" s="65"/>
      <c r="J1047" s="65"/>
      <c r="K1047" s="66"/>
      <c r="L1047" s="66"/>
    </row>
    <row r="1048" s="43" customFormat="true" ht="12.75" hidden="false" customHeight="false" outlineLevel="0" collapsed="false">
      <c r="F1048" s="36"/>
      <c r="G1048" s="37"/>
      <c r="H1048" s="29"/>
      <c r="I1048" s="65"/>
      <c r="J1048" s="65"/>
      <c r="K1048" s="66"/>
      <c r="L1048" s="66"/>
    </row>
    <row r="1049" s="43" customFormat="true" ht="12.75" hidden="false" customHeight="false" outlineLevel="0" collapsed="false">
      <c r="F1049" s="36"/>
      <c r="G1049" s="37"/>
      <c r="H1049" s="29"/>
      <c r="I1049" s="65"/>
      <c r="J1049" s="65"/>
      <c r="K1049" s="66"/>
      <c r="L1049" s="66"/>
    </row>
    <row r="1050" s="43" customFormat="true" ht="12.75" hidden="false" customHeight="false" outlineLevel="0" collapsed="false">
      <c r="F1050" s="36"/>
      <c r="G1050" s="37"/>
      <c r="H1050" s="29"/>
      <c r="I1050" s="65"/>
      <c r="J1050" s="65"/>
      <c r="K1050" s="66"/>
      <c r="L1050" s="66"/>
    </row>
    <row r="1051" s="43" customFormat="true" ht="12.75" hidden="false" customHeight="false" outlineLevel="0" collapsed="false">
      <c r="F1051" s="36"/>
      <c r="G1051" s="37"/>
      <c r="H1051" s="29"/>
      <c r="I1051" s="65"/>
      <c r="J1051" s="65"/>
      <c r="K1051" s="66"/>
      <c r="L1051" s="66"/>
    </row>
    <row r="1052" s="43" customFormat="true" ht="12.75" hidden="false" customHeight="false" outlineLevel="0" collapsed="false">
      <c r="F1052" s="36"/>
      <c r="G1052" s="37"/>
      <c r="H1052" s="29"/>
      <c r="I1052" s="65"/>
      <c r="J1052" s="65"/>
      <c r="K1052" s="66"/>
      <c r="L1052" s="66"/>
    </row>
    <row r="1053" s="43" customFormat="true" ht="12.75" hidden="false" customHeight="false" outlineLevel="0" collapsed="false">
      <c r="F1053" s="36"/>
      <c r="G1053" s="37"/>
      <c r="H1053" s="29"/>
      <c r="I1053" s="65"/>
      <c r="J1053" s="65"/>
      <c r="K1053" s="66"/>
      <c r="L1053" s="66"/>
    </row>
    <row r="1054" s="43" customFormat="true" ht="12.75" hidden="false" customHeight="false" outlineLevel="0" collapsed="false">
      <c r="F1054" s="36"/>
      <c r="G1054" s="37"/>
      <c r="H1054" s="29"/>
      <c r="I1054" s="65"/>
      <c r="J1054" s="65"/>
      <c r="K1054" s="66"/>
      <c r="L1054" s="66"/>
    </row>
    <row r="1055" s="43" customFormat="true" ht="12.75" hidden="false" customHeight="false" outlineLevel="0" collapsed="false">
      <c r="F1055" s="36"/>
      <c r="G1055" s="37"/>
      <c r="H1055" s="29"/>
      <c r="I1055" s="65"/>
      <c r="J1055" s="65"/>
      <c r="K1055" s="66"/>
      <c r="L1055" s="66"/>
    </row>
    <row r="1056" s="43" customFormat="true" ht="12.75" hidden="false" customHeight="false" outlineLevel="0" collapsed="false">
      <c r="F1056" s="36"/>
      <c r="G1056" s="37"/>
      <c r="H1056" s="29"/>
      <c r="I1056" s="65"/>
      <c r="J1056" s="65"/>
      <c r="K1056" s="66"/>
      <c r="L1056" s="66"/>
    </row>
    <row r="1057" s="43" customFormat="true" ht="12.75" hidden="false" customHeight="false" outlineLevel="0" collapsed="false">
      <c r="F1057" s="36"/>
      <c r="G1057" s="37"/>
      <c r="H1057" s="29"/>
      <c r="I1057" s="65"/>
      <c r="J1057" s="65"/>
      <c r="K1057" s="66"/>
      <c r="L1057" s="66"/>
    </row>
    <row r="1058" s="43" customFormat="true" ht="12.75" hidden="false" customHeight="false" outlineLevel="0" collapsed="false">
      <c r="F1058" s="36"/>
      <c r="G1058" s="37"/>
      <c r="H1058" s="29"/>
      <c r="I1058" s="65"/>
      <c r="J1058" s="65"/>
      <c r="K1058" s="66"/>
      <c r="L1058" s="66"/>
    </row>
    <row r="1059" s="43" customFormat="true" ht="12.75" hidden="false" customHeight="false" outlineLevel="0" collapsed="false">
      <c r="F1059" s="36"/>
      <c r="G1059" s="37"/>
      <c r="H1059" s="29"/>
      <c r="I1059" s="65"/>
      <c r="J1059" s="65"/>
      <c r="K1059" s="66"/>
      <c r="L1059" s="66"/>
    </row>
    <row r="1060" s="43" customFormat="true" ht="12.75" hidden="false" customHeight="false" outlineLevel="0" collapsed="false">
      <c r="F1060" s="36"/>
      <c r="G1060" s="37"/>
      <c r="H1060" s="29"/>
      <c r="I1060" s="65"/>
      <c r="J1060" s="65"/>
      <c r="K1060" s="66"/>
      <c r="L1060" s="66"/>
    </row>
    <row r="1061" s="43" customFormat="true" ht="12.75" hidden="false" customHeight="false" outlineLevel="0" collapsed="false">
      <c r="F1061" s="36"/>
      <c r="G1061" s="37"/>
      <c r="H1061" s="29"/>
      <c r="I1061" s="65"/>
      <c r="J1061" s="65"/>
      <c r="K1061" s="66"/>
      <c r="L1061" s="66"/>
    </row>
    <row r="1062" s="43" customFormat="true" ht="12.75" hidden="false" customHeight="false" outlineLevel="0" collapsed="false">
      <c r="F1062" s="36"/>
      <c r="G1062" s="37"/>
      <c r="H1062" s="29"/>
      <c r="I1062" s="65"/>
      <c r="J1062" s="65"/>
      <c r="K1062" s="66"/>
      <c r="L1062" s="66"/>
    </row>
    <row r="1063" s="43" customFormat="true" ht="12.75" hidden="false" customHeight="false" outlineLevel="0" collapsed="false">
      <c r="F1063" s="36"/>
      <c r="G1063" s="37"/>
      <c r="H1063" s="29"/>
      <c r="I1063" s="65"/>
      <c r="J1063" s="65"/>
      <c r="K1063" s="66"/>
      <c r="L1063" s="66"/>
    </row>
    <row r="1064" s="43" customFormat="true" ht="12.75" hidden="false" customHeight="false" outlineLevel="0" collapsed="false">
      <c r="F1064" s="36"/>
      <c r="G1064" s="37"/>
      <c r="H1064" s="29"/>
      <c r="I1064" s="65"/>
      <c r="J1064" s="65"/>
      <c r="K1064" s="66"/>
      <c r="L1064" s="66"/>
    </row>
    <row r="1065" s="43" customFormat="true" ht="12.75" hidden="false" customHeight="false" outlineLevel="0" collapsed="false">
      <c r="F1065" s="36"/>
      <c r="G1065" s="37"/>
      <c r="H1065" s="29"/>
      <c r="I1065" s="65"/>
      <c r="J1065" s="65"/>
      <c r="K1065" s="66"/>
      <c r="L1065" s="66"/>
    </row>
    <row r="1066" s="43" customFormat="true" ht="12.75" hidden="false" customHeight="false" outlineLevel="0" collapsed="false">
      <c r="F1066" s="36"/>
      <c r="G1066" s="37"/>
      <c r="H1066" s="29"/>
      <c r="I1066" s="65"/>
      <c r="J1066" s="65"/>
      <c r="K1066" s="66"/>
      <c r="L1066" s="66"/>
    </row>
    <row r="1067" s="43" customFormat="true" ht="12.75" hidden="false" customHeight="false" outlineLevel="0" collapsed="false">
      <c r="F1067" s="36"/>
      <c r="G1067" s="37"/>
      <c r="H1067" s="29"/>
      <c r="I1067" s="65"/>
      <c r="J1067" s="65"/>
      <c r="K1067" s="66"/>
      <c r="L1067" s="66"/>
    </row>
    <row r="1068" s="43" customFormat="true" ht="12.75" hidden="false" customHeight="false" outlineLevel="0" collapsed="false">
      <c r="F1068" s="36"/>
      <c r="G1068" s="37"/>
      <c r="H1068" s="29"/>
      <c r="I1068" s="65"/>
      <c r="J1068" s="65"/>
      <c r="K1068" s="66"/>
      <c r="L1068" s="66"/>
    </row>
    <row r="1069" s="43" customFormat="true" ht="12.75" hidden="false" customHeight="false" outlineLevel="0" collapsed="false">
      <c r="F1069" s="36"/>
      <c r="G1069" s="37"/>
      <c r="H1069" s="29"/>
      <c r="I1069" s="65"/>
      <c r="J1069" s="65"/>
      <c r="K1069" s="66"/>
      <c r="L1069" s="66"/>
    </row>
    <row r="1070" s="43" customFormat="true" ht="12.75" hidden="false" customHeight="false" outlineLevel="0" collapsed="false">
      <c r="F1070" s="36"/>
      <c r="G1070" s="37"/>
      <c r="H1070" s="29"/>
      <c r="I1070" s="65"/>
      <c r="J1070" s="65"/>
      <c r="K1070" s="66"/>
      <c r="L1070" s="66"/>
    </row>
    <row r="1071" s="43" customFormat="true" ht="12.75" hidden="false" customHeight="false" outlineLevel="0" collapsed="false">
      <c r="F1071" s="36"/>
      <c r="G1071" s="37"/>
      <c r="H1071" s="29"/>
      <c r="I1071" s="65"/>
      <c r="J1071" s="65"/>
      <c r="K1071" s="66"/>
      <c r="L1071" s="66"/>
    </row>
    <row r="1072" s="43" customFormat="true" ht="12.75" hidden="false" customHeight="false" outlineLevel="0" collapsed="false">
      <c r="F1072" s="36"/>
      <c r="G1072" s="37"/>
      <c r="H1072" s="29"/>
      <c r="I1072" s="65"/>
      <c r="J1072" s="65"/>
      <c r="K1072" s="66"/>
      <c r="L1072" s="66"/>
    </row>
    <row r="1073" s="43" customFormat="true" ht="12.75" hidden="false" customHeight="false" outlineLevel="0" collapsed="false">
      <c r="F1073" s="36"/>
      <c r="G1073" s="37"/>
      <c r="H1073" s="29"/>
      <c r="I1073" s="65"/>
      <c r="J1073" s="65"/>
      <c r="K1073" s="66"/>
      <c r="L1073" s="66"/>
    </row>
    <row r="1074" s="43" customFormat="true" ht="12.75" hidden="false" customHeight="false" outlineLevel="0" collapsed="false">
      <c r="F1074" s="36"/>
      <c r="G1074" s="37"/>
      <c r="H1074" s="29"/>
      <c r="I1074" s="65"/>
      <c r="J1074" s="65"/>
      <c r="K1074" s="66"/>
      <c r="L1074" s="66"/>
    </row>
    <row r="1075" s="43" customFormat="true" ht="12.75" hidden="false" customHeight="false" outlineLevel="0" collapsed="false">
      <c r="F1075" s="36"/>
      <c r="G1075" s="37"/>
      <c r="H1075" s="29"/>
      <c r="I1075" s="65"/>
      <c r="J1075" s="65"/>
      <c r="K1075" s="66"/>
      <c r="L1075" s="66"/>
    </row>
    <row r="1076" s="43" customFormat="true" ht="12.75" hidden="false" customHeight="false" outlineLevel="0" collapsed="false">
      <c r="F1076" s="36"/>
      <c r="G1076" s="37"/>
      <c r="H1076" s="29"/>
      <c r="I1076" s="65"/>
      <c r="J1076" s="65"/>
      <c r="K1076" s="66"/>
      <c r="L1076" s="66"/>
    </row>
    <row r="1077" s="43" customFormat="true" ht="12.75" hidden="false" customHeight="false" outlineLevel="0" collapsed="false">
      <c r="F1077" s="36"/>
      <c r="G1077" s="37"/>
      <c r="H1077" s="29"/>
      <c r="I1077" s="65"/>
      <c r="J1077" s="65"/>
      <c r="K1077" s="66"/>
      <c r="L1077" s="66"/>
    </row>
    <row r="1078" s="43" customFormat="true" ht="12.75" hidden="false" customHeight="false" outlineLevel="0" collapsed="false">
      <c r="F1078" s="36"/>
      <c r="G1078" s="37"/>
      <c r="H1078" s="29"/>
      <c r="I1078" s="65"/>
      <c r="J1078" s="65"/>
      <c r="K1078" s="66"/>
      <c r="L1078" s="66"/>
    </row>
    <row r="1079" s="43" customFormat="true" ht="12.75" hidden="false" customHeight="false" outlineLevel="0" collapsed="false">
      <c r="F1079" s="36"/>
      <c r="G1079" s="37"/>
      <c r="H1079" s="29"/>
      <c r="I1079" s="65"/>
      <c r="J1079" s="65"/>
      <c r="K1079" s="66"/>
      <c r="L1079" s="66"/>
    </row>
    <row r="1080" s="43" customFormat="true" ht="12.75" hidden="false" customHeight="false" outlineLevel="0" collapsed="false">
      <c r="F1080" s="36"/>
      <c r="G1080" s="37"/>
      <c r="H1080" s="29"/>
      <c r="I1080" s="65"/>
      <c r="J1080" s="65"/>
      <c r="K1080" s="66"/>
      <c r="L1080" s="66"/>
    </row>
    <row r="1081" s="43" customFormat="true" ht="12.75" hidden="false" customHeight="false" outlineLevel="0" collapsed="false">
      <c r="F1081" s="36"/>
      <c r="G1081" s="37"/>
      <c r="H1081" s="29"/>
      <c r="I1081" s="65"/>
      <c r="J1081" s="65"/>
      <c r="K1081" s="66"/>
      <c r="L1081" s="66"/>
    </row>
    <row r="1082" s="43" customFormat="true" ht="12.75" hidden="false" customHeight="false" outlineLevel="0" collapsed="false">
      <c r="F1082" s="36"/>
      <c r="G1082" s="37"/>
      <c r="H1082" s="29"/>
      <c r="I1082" s="65"/>
      <c r="J1082" s="65"/>
      <c r="K1082" s="66"/>
      <c r="L1082" s="66"/>
    </row>
    <row r="1083" s="43" customFormat="true" ht="12.75" hidden="false" customHeight="false" outlineLevel="0" collapsed="false">
      <c r="F1083" s="36"/>
      <c r="G1083" s="37"/>
      <c r="H1083" s="29"/>
      <c r="I1083" s="65"/>
      <c r="J1083" s="65"/>
      <c r="K1083" s="66"/>
      <c r="L1083" s="66"/>
    </row>
    <row r="1084" s="43" customFormat="true" ht="12.75" hidden="false" customHeight="false" outlineLevel="0" collapsed="false">
      <c r="F1084" s="36"/>
      <c r="G1084" s="37"/>
      <c r="H1084" s="29"/>
      <c r="I1084" s="65"/>
      <c r="J1084" s="65"/>
      <c r="K1084" s="66"/>
      <c r="L1084" s="66"/>
    </row>
    <row r="1085" s="43" customFormat="true" ht="12.75" hidden="false" customHeight="false" outlineLevel="0" collapsed="false">
      <c r="F1085" s="36"/>
      <c r="G1085" s="37"/>
      <c r="H1085" s="29"/>
      <c r="I1085" s="65"/>
      <c r="J1085" s="65"/>
      <c r="K1085" s="66"/>
      <c r="L1085" s="66"/>
    </row>
    <row r="1086" s="43" customFormat="true" ht="12.75" hidden="false" customHeight="false" outlineLevel="0" collapsed="false">
      <c r="F1086" s="36"/>
      <c r="G1086" s="37"/>
      <c r="H1086" s="29"/>
      <c r="I1086" s="65"/>
      <c r="J1086" s="65"/>
      <c r="K1086" s="66"/>
      <c r="L1086" s="66"/>
    </row>
    <row r="1087" s="43" customFormat="true" ht="12.75" hidden="false" customHeight="false" outlineLevel="0" collapsed="false">
      <c r="F1087" s="36"/>
      <c r="G1087" s="37"/>
      <c r="H1087" s="29"/>
      <c r="I1087" s="65"/>
      <c r="J1087" s="65"/>
      <c r="K1087" s="66"/>
      <c r="L1087" s="66"/>
    </row>
    <row r="1088" s="43" customFormat="true" ht="12.75" hidden="false" customHeight="false" outlineLevel="0" collapsed="false">
      <c r="F1088" s="36"/>
      <c r="G1088" s="37"/>
      <c r="H1088" s="29"/>
      <c r="I1088" s="65"/>
      <c r="J1088" s="65"/>
      <c r="K1088" s="66"/>
      <c r="L1088" s="66"/>
    </row>
    <row r="1089" s="43" customFormat="true" ht="12.75" hidden="false" customHeight="false" outlineLevel="0" collapsed="false">
      <c r="F1089" s="36"/>
      <c r="G1089" s="37"/>
      <c r="H1089" s="29"/>
      <c r="I1089" s="65"/>
      <c r="J1089" s="65"/>
      <c r="K1089" s="66"/>
      <c r="L1089" s="66"/>
    </row>
    <row r="1090" s="43" customFormat="true" ht="12.75" hidden="false" customHeight="false" outlineLevel="0" collapsed="false">
      <c r="F1090" s="36"/>
      <c r="G1090" s="37"/>
      <c r="H1090" s="29"/>
      <c r="I1090" s="65"/>
      <c r="J1090" s="65"/>
      <c r="K1090" s="66"/>
      <c r="L1090" s="66"/>
    </row>
    <row r="1091" s="43" customFormat="true" ht="12.75" hidden="false" customHeight="false" outlineLevel="0" collapsed="false">
      <c r="F1091" s="36"/>
      <c r="G1091" s="37"/>
      <c r="H1091" s="29"/>
      <c r="I1091" s="65"/>
      <c r="J1091" s="65"/>
      <c r="K1091" s="66"/>
      <c r="L1091" s="66"/>
    </row>
    <row r="1092" s="43" customFormat="true" ht="12.75" hidden="false" customHeight="false" outlineLevel="0" collapsed="false">
      <c r="F1092" s="36"/>
      <c r="G1092" s="37"/>
      <c r="H1092" s="29"/>
      <c r="I1092" s="65"/>
      <c r="J1092" s="65"/>
      <c r="K1092" s="66"/>
      <c r="L1092" s="66"/>
    </row>
    <row r="1093" s="43" customFormat="true" ht="12.75" hidden="false" customHeight="false" outlineLevel="0" collapsed="false">
      <c r="F1093" s="36"/>
      <c r="G1093" s="37"/>
      <c r="H1093" s="29"/>
      <c r="I1093" s="65"/>
      <c r="J1093" s="65"/>
      <c r="K1093" s="66"/>
      <c r="L1093" s="66"/>
    </row>
    <row r="1094" s="43" customFormat="true" ht="12.75" hidden="false" customHeight="false" outlineLevel="0" collapsed="false">
      <c r="F1094" s="36"/>
      <c r="G1094" s="37"/>
      <c r="H1094" s="29"/>
      <c r="I1094" s="65"/>
      <c r="J1094" s="65"/>
      <c r="K1094" s="66"/>
      <c r="L1094" s="66"/>
    </row>
    <row r="1095" s="43" customFormat="true" ht="12.75" hidden="false" customHeight="false" outlineLevel="0" collapsed="false">
      <c r="F1095" s="36"/>
      <c r="G1095" s="37"/>
      <c r="H1095" s="29"/>
      <c r="I1095" s="65"/>
      <c r="J1095" s="65"/>
      <c r="K1095" s="66"/>
      <c r="L1095" s="66"/>
    </row>
    <row r="1096" s="43" customFormat="true" ht="12.75" hidden="false" customHeight="false" outlineLevel="0" collapsed="false">
      <c r="F1096" s="36"/>
      <c r="G1096" s="37"/>
      <c r="H1096" s="29"/>
      <c r="I1096" s="65"/>
      <c r="J1096" s="65"/>
      <c r="K1096" s="66"/>
      <c r="L1096" s="66"/>
    </row>
    <row r="1097" s="43" customFormat="true" ht="12.75" hidden="false" customHeight="false" outlineLevel="0" collapsed="false">
      <c r="F1097" s="36"/>
      <c r="G1097" s="37"/>
      <c r="H1097" s="29"/>
      <c r="I1097" s="65"/>
      <c r="J1097" s="65"/>
      <c r="K1097" s="66"/>
      <c r="L1097" s="66"/>
    </row>
    <row r="1098" s="43" customFormat="true" ht="12.75" hidden="false" customHeight="false" outlineLevel="0" collapsed="false">
      <c r="F1098" s="36"/>
      <c r="G1098" s="37"/>
      <c r="H1098" s="29"/>
      <c r="I1098" s="65"/>
      <c r="J1098" s="65"/>
      <c r="K1098" s="66"/>
      <c r="L1098" s="66"/>
    </row>
    <row r="1099" s="43" customFormat="true" ht="12.75" hidden="false" customHeight="false" outlineLevel="0" collapsed="false">
      <c r="F1099" s="36"/>
      <c r="G1099" s="37"/>
      <c r="H1099" s="29"/>
      <c r="I1099" s="65"/>
      <c r="J1099" s="65"/>
      <c r="K1099" s="66"/>
      <c r="L1099" s="66"/>
    </row>
    <row r="1100" s="43" customFormat="true" ht="12.75" hidden="false" customHeight="false" outlineLevel="0" collapsed="false">
      <c r="F1100" s="36"/>
      <c r="G1100" s="37"/>
      <c r="H1100" s="29"/>
      <c r="I1100" s="65"/>
      <c r="J1100" s="65"/>
      <c r="K1100" s="66"/>
      <c r="L1100" s="66"/>
    </row>
    <row r="1101" s="43" customFormat="true" ht="12.75" hidden="false" customHeight="false" outlineLevel="0" collapsed="false">
      <c r="F1101" s="36"/>
      <c r="G1101" s="37"/>
      <c r="H1101" s="29"/>
      <c r="I1101" s="65"/>
      <c r="J1101" s="65"/>
      <c r="K1101" s="66"/>
      <c r="L1101" s="66"/>
    </row>
    <row r="1102" s="43" customFormat="true" ht="12.75" hidden="false" customHeight="false" outlineLevel="0" collapsed="false">
      <c r="F1102" s="36"/>
      <c r="G1102" s="37"/>
      <c r="H1102" s="29"/>
      <c r="I1102" s="65"/>
      <c r="J1102" s="65"/>
      <c r="K1102" s="66"/>
      <c r="L1102" s="66"/>
    </row>
    <row r="1103" s="43" customFormat="true" ht="12.75" hidden="false" customHeight="false" outlineLevel="0" collapsed="false">
      <c r="F1103" s="36"/>
      <c r="G1103" s="37"/>
      <c r="H1103" s="29"/>
      <c r="I1103" s="65"/>
      <c r="J1103" s="65"/>
      <c r="K1103" s="66"/>
      <c r="L1103" s="66"/>
    </row>
    <row r="1104" s="43" customFormat="true" ht="12.75" hidden="false" customHeight="false" outlineLevel="0" collapsed="false">
      <c r="F1104" s="36"/>
      <c r="G1104" s="37"/>
      <c r="H1104" s="29"/>
      <c r="I1104" s="65"/>
      <c r="J1104" s="65"/>
      <c r="K1104" s="66"/>
      <c r="L1104" s="66"/>
    </row>
    <row r="1105" s="43" customFormat="true" ht="12.75" hidden="false" customHeight="false" outlineLevel="0" collapsed="false">
      <c r="F1105" s="36"/>
      <c r="G1105" s="37"/>
      <c r="H1105" s="29"/>
      <c r="I1105" s="65"/>
      <c r="J1105" s="65"/>
      <c r="K1105" s="66"/>
      <c r="L1105" s="66"/>
    </row>
    <row r="1106" s="43" customFormat="true" ht="12.75" hidden="false" customHeight="false" outlineLevel="0" collapsed="false">
      <c r="F1106" s="36"/>
      <c r="G1106" s="37"/>
      <c r="H1106" s="29"/>
      <c r="I1106" s="65"/>
      <c r="J1106" s="65"/>
      <c r="K1106" s="66"/>
      <c r="L1106" s="66"/>
    </row>
    <row r="1107" s="43" customFormat="true" ht="12.75" hidden="false" customHeight="false" outlineLevel="0" collapsed="false">
      <c r="F1107" s="36"/>
      <c r="G1107" s="37"/>
      <c r="H1107" s="29"/>
      <c r="I1107" s="65"/>
      <c r="J1107" s="65"/>
      <c r="K1107" s="66"/>
      <c r="L1107" s="66"/>
    </row>
    <row r="1108" s="43" customFormat="true" ht="12.75" hidden="false" customHeight="false" outlineLevel="0" collapsed="false">
      <c r="F1108" s="36"/>
      <c r="G1108" s="37"/>
      <c r="H1108" s="29"/>
      <c r="I1108" s="65"/>
      <c r="J1108" s="65"/>
      <c r="K1108" s="66"/>
      <c r="L1108" s="66"/>
    </row>
    <row r="1109" s="43" customFormat="true" ht="12.75" hidden="false" customHeight="false" outlineLevel="0" collapsed="false">
      <c r="F1109" s="36"/>
      <c r="G1109" s="37"/>
      <c r="H1109" s="29"/>
      <c r="I1109" s="65"/>
      <c r="J1109" s="65"/>
      <c r="K1109" s="66"/>
      <c r="L1109" s="66"/>
    </row>
    <row r="1110" s="43" customFormat="true" ht="12.75" hidden="false" customHeight="false" outlineLevel="0" collapsed="false">
      <c r="F1110" s="36"/>
      <c r="G1110" s="37"/>
      <c r="H1110" s="29"/>
      <c r="I1110" s="65"/>
      <c r="J1110" s="65"/>
      <c r="K1110" s="66"/>
      <c r="L1110" s="66"/>
    </row>
    <row r="1111" s="43" customFormat="true" ht="12.75" hidden="false" customHeight="false" outlineLevel="0" collapsed="false">
      <c r="F1111" s="36"/>
      <c r="G1111" s="37"/>
      <c r="H1111" s="29"/>
      <c r="I1111" s="65"/>
      <c r="J1111" s="65"/>
      <c r="K1111" s="66"/>
      <c r="L1111" s="66"/>
    </row>
    <row r="1112" s="43" customFormat="true" ht="12.75" hidden="false" customHeight="false" outlineLevel="0" collapsed="false">
      <c r="F1112" s="36"/>
      <c r="G1112" s="37"/>
      <c r="H1112" s="29"/>
      <c r="I1112" s="65"/>
      <c r="J1112" s="65"/>
      <c r="K1112" s="66"/>
      <c r="L1112" s="66"/>
    </row>
    <row r="1113" s="43" customFormat="true" ht="12.75" hidden="false" customHeight="false" outlineLevel="0" collapsed="false">
      <c r="F1113" s="36"/>
      <c r="G1113" s="37"/>
      <c r="H1113" s="29"/>
      <c r="I1113" s="65"/>
      <c r="J1113" s="65"/>
      <c r="K1113" s="66"/>
      <c r="L1113" s="66"/>
    </row>
    <row r="1114" s="43" customFormat="true" ht="12.75" hidden="false" customHeight="false" outlineLevel="0" collapsed="false">
      <c r="F1114" s="36"/>
      <c r="G1114" s="37"/>
      <c r="H1114" s="29"/>
      <c r="I1114" s="65"/>
      <c r="J1114" s="65"/>
      <c r="K1114" s="66"/>
      <c r="L1114" s="66"/>
    </row>
    <row r="1115" s="43" customFormat="true" ht="12.75" hidden="false" customHeight="false" outlineLevel="0" collapsed="false">
      <c r="F1115" s="36"/>
      <c r="G1115" s="37"/>
      <c r="H1115" s="29"/>
      <c r="I1115" s="65"/>
      <c r="J1115" s="65"/>
      <c r="K1115" s="66"/>
      <c r="L1115" s="66"/>
    </row>
    <row r="1116" s="43" customFormat="true" ht="12.75" hidden="false" customHeight="false" outlineLevel="0" collapsed="false">
      <c r="F1116" s="36"/>
      <c r="G1116" s="37"/>
      <c r="H1116" s="29"/>
      <c r="I1116" s="65"/>
      <c r="J1116" s="65"/>
      <c r="K1116" s="66"/>
      <c r="L1116" s="66"/>
    </row>
    <row r="1117" s="43" customFormat="true" ht="12.75" hidden="false" customHeight="false" outlineLevel="0" collapsed="false">
      <c r="F1117" s="36"/>
      <c r="G1117" s="37"/>
      <c r="H1117" s="29"/>
      <c r="I1117" s="65"/>
      <c r="J1117" s="65"/>
      <c r="K1117" s="66"/>
      <c r="L1117" s="66"/>
    </row>
    <row r="1118" s="43" customFormat="true" ht="12.75" hidden="false" customHeight="false" outlineLevel="0" collapsed="false">
      <c r="F1118" s="36"/>
      <c r="G1118" s="37"/>
      <c r="H1118" s="29"/>
      <c r="I1118" s="65"/>
      <c r="J1118" s="65"/>
      <c r="K1118" s="66"/>
      <c r="L1118" s="66"/>
    </row>
    <row r="1119" s="43" customFormat="true" ht="12.75" hidden="false" customHeight="false" outlineLevel="0" collapsed="false">
      <c r="F1119" s="36"/>
      <c r="G1119" s="37"/>
      <c r="H1119" s="29"/>
      <c r="I1119" s="65"/>
      <c r="J1119" s="65"/>
      <c r="K1119" s="66"/>
      <c r="L1119" s="66"/>
    </row>
    <row r="1120" s="43" customFormat="true" ht="12.75" hidden="false" customHeight="false" outlineLevel="0" collapsed="false">
      <c r="F1120" s="36"/>
      <c r="G1120" s="37"/>
      <c r="H1120" s="29"/>
      <c r="I1120" s="65"/>
      <c r="J1120" s="65"/>
      <c r="K1120" s="66"/>
      <c r="L1120" s="66"/>
    </row>
    <row r="1121" s="43" customFormat="true" ht="12.75" hidden="false" customHeight="false" outlineLevel="0" collapsed="false">
      <c r="F1121" s="36"/>
      <c r="G1121" s="37"/>
      <c r="H1121" s="29"/>
      <c r="I1121" s="65"/>
      <c r="J1121" s="65"/>
      <c r="K1121" s="66"/>
      <c r="L1121" s="66"/>
    </row>
    <row r="1122" s="43" customFormat="true" ht="12.75" hidden="false" customHeight="false" outlineLevel="0" collapsed="false">
      <c r="F1122" s="36"/>
      <c r="G1122" s="37"/>
      <c r="H1122" s="29"/>
      <c r="I1122" s="65"/>
      <c r="J1122" s="65"/>
      <c r="K1122" s="66"/>
      <c r="L1122" s="66"/>
    </row>
    <row r="1123" s="43" customFormat="true" ht="12.75" hidden="false" customHeight="false" outlineLevel="0" collapsed="false">
      <c r="F1123" s="36"/>
      <c r="G1123" s="37"/>
      <c r="H1123" s="29"/>
      <c r="I1123" s="65"/>
      <c r="J1123" s="65"/>
      <c r="K1123" s="66"/>
      <c r="L1123" s="66"/>
    </row>
    <row r="1124" s="43" customFormat="true" ht="12.75" hidden="false" customHeight="false" outlineLevel="0" collapsed="false">
      <c r="F1124" s="36"/>
      <c r="G1124" s="37"/>
      <c r="H1124" s="29"/>
      <c r="I1124" s="65"/>
      <c r="J1124" s="65"/>
      <c r="K1124" s="66"/>
      <c r="L1124" s="66"/>
    </row>
    <row r="1125" s="43" customFormat="true" ht="12.75" hidden="false" customHeight="false" outlineLevel="0" collapsed="false">
      <c r="F1125" s="36"/>
      <c r="G1125" s="37"/>
      <c r="H1125" s="29"/>
      <c r="I1125" s="65"/>
      <c r="J1125" s="65"/>
      <c r="K1125" s="66"/>
      <c r="L1125" s="66"/>
    </row>
    <row r="1126" s="43" customFormat="true" ht="12.75" hidden="false" customHeight="false" outlineLevel="0" collapsed="false">
      <c r="F1126" s="36"/>
      <c r="G1126" s="37"/>
      <c r="H1126" s="29"/>
      <c r="I1126" s="65"/>
      <c r="J1126" s="65"/>
      <c r="K1126" s="66"/>
      <c r="L1126" s="66"/>
    </row>
    <row r="1127" s="43" customFormat="true" ht="12.75" hidden="false" customHeight="false" outlineLevel="0" collapsed="false">
      <c r="F1127" s="36"/>
      <c r="G1127" s="37"/>
      <c r="H1127" s="29"/>
      <c r="I1127" s="65"/>
      <c r="J1127" s="65"/>
      <c r="K1127" s="66"/>
      <c r="L1127" s="66"/>
    </row>
    <row r="1128" s="43" customFormat="true" ht="12.75" hidden="false" customHeight="false" outlineLevel="0" collapsed="false">
      <c r="F1128" s="36"/>
      <c r="G1128" s="37"/>
      <c r="H1128" s="29"/>
      <c r="I1128" s="65"/>
      <c r="J1128" s="65"/>
      <c r="K1128" s="66"/>
      <c r="L1128" s="66"/>
    </row>
    <row r="1129" s="43" customFormat="true" ht="12.75" hidden="false" customHeight="false" outlineLevel="0" collapsed="false">
      <c r="F1129" s="36"/>
      <c r="G1129" s="37"/>
      <c r="H1129" s="29"/>
      <c r="I1129" s="65"/>
      <c r="J1129" s="65"/>
      <c r="K1129" s="66"/>
      <c r="L1129" s="66"/>
    </row>
    <row r="1130" s="43" customFormat="true" ht="12.75" hidden="false" customHeight="false" outlineLevel="0" collapsed="false">
      <c r="F1130" s="36"/>
      <c r="G1130" s="37"/>
      <c r="H1130" s="29"/>
      <c r="I1130" s="65"/>
      <c r="J1130" s="65"/>
      <c r="K1130" s="66"/>
      <c r="L1130" s="66"/>
    </row>
    <row r="1131" s="43" customFormat="true" ht="12.75" hidden="false" customHeight="false" outlineLevel="0" collapsed="false">
      <c r="F1131" s="36"/>
      <c r="G1131" s="37"/>
      <c r="H1131" s="29"/>
      <c r="I1131" s="65"/>
      <c r="J1131" s="65"/>
      <c r="K1131" s="66"/>
      <c r="L1131" s="66"/>
    </row>
    <row r="1132" s="43" customFormat="true" ht="12.75" hidden="false" customHeight="false" outlineLevel="0" collapsed="false">
      <c r="F1132" s="36"/>
      <c r="G1132" s="37"/>
      <c r="H1132" s="29"/>
      <c r="I1132" s="65"/>
      <c r="J1132" s="65"/>
      <c r="K1132" s="66"/>
      <c r="L1132" s="66"/>
    </row>
    <row r="1133" s="43" customFormat="true" ht="12.75" hidden="false" customHeight="false" outlineLevel="0" collapsed="false">
      <c r="F1133" s="36"/>
      <c r="G1133" s="37"/>
      <c r="H1133" s="29"/>
      <c r="I1133" s="65"/>
      <c r="J1133" s="65"/>
      <c r="K1133" s="66"/>
      <c r="L1133" s="66"/>
    </row>
    <row r="1134" s="43" customFormat="true" ht="12.75" hidden="false" customHeight="false" outlineLevel="0" collapsed="false">
      <c r="F1134" s="36"/>
      <c r="G1134" s="37"/>
      <c r="H1134" s="29"/>
      <c r="I1134" s="65"/>
      <c r="J1134" s="65"/>
      <c r="K1134" s="66"/>
      <c r="L1134" s="66"/>
    </row>
    <row r="1135" s="43" customFormat="true" ht="12.75" hidden="false" customHeight="false" outlineLevel="0" collapsed="false">
      <c r="F1135" s="36"/>
      <c r="G1135" s="37"/>
      <c r="H1135" s="29"/>
      <c r="I1135" s="65"/>
      <c r="J1135" s="65"/>
      <c r="K1135" s="66"/>
      <c r="L1135" s="66"/>
    </row>
    <row r="1136" s="43" customFormat="true" ht="12.75" hidden="false" customHeight="false" outlineLevel="0" collapsed="false">
      <c r="F1136" s="36"/>
      <c r="G1136" s="37"/>
      <c r="H1136" s="29"/>
      <c r="I1136" s="65"/>
      <c r="J1136" s="65"/>
      <c r="K1136" s="66"/>
      <c r="L1136" s="66"/>
    </row>
    <row r="1137" s="43" customFormat="true" ht="12.75" hidden="false" customHeight="false" outlineLevel="0" collapsed="false">
      <c r="F1137" s="36"/>
      <c r="G1137" s="37"/>
      <c r="H1137" s="29"/>
      <c r="I1137" s="65"/>
      <c r="J1137" s="65"/>
      <c r="K1137" s="66"/>
      <c r="L1137" s="66"/>
    </row>
    <row r="1138" s="43" customFormat="true" ht="12.75" hidden="false" customHeight="false" outlineLevel="0" collapsed="false">
      <c r="F1138" s="36"/>
      <c r="G1138" s="37"/>
      <c r="H1138" s="29"/>
      <c r="I1138" s="65"/>
      <c r="J1138" s="65"/>
      <c r="K1138" s="66"/>
      <c r="L1138" s="66"/>
    </row>
    <row r="1139" s="43" customFormat="true" ht="12.75" hidden="false" customHeight="false" outlineLevel="0" collapsed="false">
      <c r="F1139" s="36"/>
      <c r="G1139" s="37"/>
      <c r="H1139" s="29"/>
      <c r="I1139" s="65"/>
      <c r="J1139" s="65"/>
      <c r="K1139" s="66"/>
      <c r="L1139" s="66"/>
    </row>
    <row r="1140" s="43" customFormat="true" ht="12.75" hidden="false" customHeight="false" outlineLevel="0" collapsed="false">
      <c r="F1140" s="36"/>
      <c r="G1140" s="37"/>
      <c r="H1140" s="29"/>
      <c r="I1140" s="65"/>
      <c r="J1140" s="65"/>
      <c r="K1140" s="66"/>
      <c r="L1140" s="66"/>
    </row>
    <row r="1141" s="43" customFormat="true" ht="12.75" hidden="false" customHeight="false" outlineLevel="0" collapsed="false">
      <c r="F1141" s="36"/>
      <c r="G1141" s="37"/>
      <c r="H1141" s="29"/>
      <c r="I1141" s="65"/>
      <c r="J1141" s="65"/>
      <c r="K1141" s="66"/>
      <c r="L1141" s="66"/>
    </row>
    <row r="1142" s="43" customFormat="true" ht="12.75" hidden="false" customHeight="false" outlineLevel="0" collapsed="false">
      <c r="F1142" s="36"/>
      <c r="G1142" s="37"/>
      <c r="H1142" s="29"/>
      <c r="I1142" s="65"/>
      <c r="J1142" s="65"/>
      <c r="K1142" s="66"/>
      <c r="L1142" s="66"/>
    </row>
    <row r="1143" s="43" customFormat="true" ht="12.75" hidden="false" customHeight="false" outlineLevel="0" collapsed="false">
      <c r="F1143" s="36"/>
      <c r="G1143" s="37"/>
      <c r="H1143" s="29"/>
      <c r="I1143" s="65"/>
      <c r="J1143" s="65"/>
      <c r="K1143" s="66"/>
      <c r="L1143" s="66"/>
    </row>
    <row r="1144" s="43" customFormat="true" ht="12.75" hidden="false" customHeight="false" outlineLevel="0" collapsed="false">
      <c r="F1144" s="36"/>
      <c r="G1144" s="37"/>
      <c r="H1144" s="29"/>
      <c r="I1144" s="65"/>
      <c r="J1144" s="65"/>
      <c r="K1144" s="66"/>
      <c r="L1144" s="66"/>
    </row>
    <row r="1145" s="43" customFormat="true" ht="12.75" hidden="false" customHeight="false" outlineLevel="0" collapsed="false">
      <c r="F1145" s="36"/>
      <c r="G1145" s="37"/>
      <c r="H1145" s="29"/>
      <c r="I1145" s="65"/>
      <c r="J1145" s="65"/>
      <c r="K1145" s="66"/>
      <c r="L1145" s="26"/>
    </row>
    <row r="1146" s="43" customFormat="true" ht="12.75" hidden="false" customHeight="false" outlineLevel="0" collapsed="false">
      <c r="F1146" s="36"/>
      <c r="G1146" s="37"/>
      <c r="H1146" s="29"/>
      <c r="I1146" s="65"/>
      <c r="J1146" s="65"/>
      <c r="K1146" s="66"/>
      <c r="L1146" s="66"/>
    </row>
    <row r="1147" s="43" customFormat="true" ht="12.75" hidden="false" customHeight="false" outlineLevel="0" collapsed="false">
      <c r="F1147" s="36"/>
      <c r="G1147" s="37"/>
      <c r="H1147" s="29"/>
      <c r="I1147" s="65"/>
      <c r="J1147" s="65"/>
      <c r="K1147" s="66"/>
      <c r="L1147" s="66"/>
    </row>
    <row r="1148" s="43" customFormat="true" ht="12.75" hidden="false" customHeight="false" outlineLevel="0" collapsed="false">
      <c r="F1148" s="36"/>
      <c r="G1148" s="37"/>
      <c r="H1148" s="29"/>
      <c r="I1148" s="65"/>
      <c r="J1148" s="65"/>
      <c r="K1148" s="66"/>
      <c r="L1148" s="66"/>
    </row>
    <row r="1149" s="43" customFormat="true" ht="12.75" hidden="false" customHeight="false" outlineLevel="0" collapsed="false">
      <c r="F1149" s="36"/>
      <c r="G1149" s="37"/>
      <c r="H1149" s="29"/>
      <c r="I1149" s="65"/>
      <c r="J1149" s="65"/>
      <c r="K1149" s="66"/>
      <c r="L1149" s="66"/>
    </row>
    <row r="1150" s="43" customFormat="true" ht="12.75" hidden="false" customHeight="false" outlineLevel="0" collapsed="false">
      <c r="F1150" s="36"/>
      <c r="G1150" s="37"/>
      <c r="H1150" s="29"/>
      <c r="I1150" s="65"/>
      <c r="J1150" s="65"/>
      <c r="K1150" s="66"/>
      <c r="L1150" s="66"/>
    </row>
    <row r="1151" s="43" customFormat="true" ht="12.75" hidden="false" customHeight="false" outlineLevel="0" collapsed="false">
      <c r="F1151" s="36"/>
      <c r="G1151" s="37"/>
      <c r="H1151" s="29"/>
      <c r="I1151" s="65"/>
      <c r="J1151" s="65"/>
      <c r="K1151" s="66"/>
      <c r="L1151" s="66"/>
    </row>
    <row r="1152" s="43" customFormat="true" ht="12.75" hidden="false" customHeight="false" outlineLevel="0" collapsed="false">
      <c r="F1152" s="36"/>
      <c r="G1152" s="37"/>
      <c r="H1152" s="29"/>
      <c r="I1152" s="65"/>
      <c r="J1152" s="65"/>
      <c r="K1152" s="66"/>
      <c r="L1152" s="66"/>
    </row>
    <row r="1153" s="43" customFormat="true" ht="12.75" hidden="false" customHeight="false" outlineLevel="0" collapsed="false">
      <c r="F1153" s="36"/>
      <c r="G1153" s="37"/>
      <c r="H1153" s="29"/>
      <c r="I1153" s="65"/>
      <c r="J1153" s="65"/>
      <c r="K1153" s="66"/>
      <c r="L1153" s="66"/>
    </row>
    <row r="1154" s="43" customFormat="true" ht="12.75" hidden="false" customHeight="false" outlineLevel="0" collapsed="false">
      <c r="F1154" s="36"/>
      <c r="G1154" s="37"/>
      <c r="H1154" s="29"/>
      <c r="I1154" s="65"/>
      <c r="J1154" s="65"/>
      <c r="K1154" s="66"/>
      <c r="L1154" s="66"/>
    </row>
    <row r="1155" s="43" customFormat="true" ht="12.75" hidden="false" customHeight="false" outlineLevel="0" collapsed="false">
      <c r="F1155" s="36"/>
      <c r="G1155" s="37"/>
      <c r="H1155" s="29"/>
      <c r="I1155" s="65"/>
      <c r="J1155" s="65"/>
      <c r="K1155" s="66"/>
      <c r="L1155" s="66"/>
    </row>
    <row r="1156" s="43" customFormat="true" ht="12.75" hidden="false" customHeight="false" outlineLevel="0" collapsed="false">
      <c r="F1156" s="36"/>
      <c r="G1156" s="37"/>
      <c r="H1156" s="29"/>
      <c r="I1156" s="65"/>
      <c r="J1156" s="65"/>
      <c r="K1156" s="66"/>
      <c r="L1156" s="66"/>
    </row>
    <row r="1157" s="43" customFormat="true" ht="12.75" hidden="false" customHeight="false" outlineLevel="0" collapsed="false">
      <c r="F1157" s="36"/>
      <c r="G1157" s="37"/>
      <c r="H1157" s="29"/>
      <c r="I1157" s="65"/>
      <c r="J1157" s="65"/>
      <c r="K1157" s="66"/>
      <c r="L1157" s="66"/>
    </row>
    <row r="1158" s="43" customFormat="true" ht="12.75" hidden="false" customHeight="false" outlineLevel="0" collapsed="false">
      <c r="F1158" s="36"/>
      <c r="G1158" s="37"/>
      <c r="H1158" s="29"/>
      <c r="I1158" s="65"/>
      <c r="J1158" s="65"/>
      <c r="K1158" s="66"/>
      <c r="L1158" s="66"/>
    </row>
    <row r="1159" s="43" customFormat="true" ht="12.75" hidden="false" customHeight="false" outlineLevel="0" collapsed="false">
      <c r="F1159" s="36"/>
      <c r="G1159" s="37"/>
      <c r="H1159" s="29"/>
      <c r="I1159" s="65"/>
      <c r="J1159" s="65"/>
      <c r="K1159" s="66"/>
      <c r="L1159" s="66"/>
    </row>
    <row r="1160" s="43" customFormat="true" ht="12.75" hidden="false" customHeight="false" outlineLevel="0" collapsed="false">
      <c r="F1160" s="36"/>
      <c r="G1160" s="37"/>
      <c r="H1160" s="29"/>
      <c r="I1160" s="65"/>
      <c r="J1160" s="65"/>
      <c r="K1160" s="66"/>
      <c r="L1160" s="66"/>
    </row>
    <row r="1161" s="43" customFormat="true" ht="12.75" hidden="false" customHeight="false" outlineLevel="0" collapsed="false">
      <c r="F1161" s="36"/>
      <c r="G1161" s="37"/>
      <c r="H1161" s="29"/>
      <c r="I1161" s="65"/>
      <c r="J1161" s="65"/>
      <c r="K1161" s="66"/>
      <c r="L1161" s="66"/>
    </row>
    <row r="1162" s="43" customFormat="true" ht="12.75" hidden="false" customHeight="false" outlineLevel="0" collapsed="false">
      <c r="F1162" s="36"/>
      <c r="G1162" s="37"/>
      <c r="H1162" s="29"/>
      <c r="I1162" s="65"/>
      <c r="J1162" s="65"/>
      <c r="K1162" s="66"/>
      <c r="L1162" s="66"/>
    </row>
    <row r="1163" s="43" customFormat="true" ht="12.75" hidden="false" customHeight="false" outlineLevel="0" collapsed="false">
      <c r="F1163" s="36"/>
      <c r="G1163" s="37"/>
      <c r="H1163" s="29"/>
      <c r="I1163" s="65"/>
      <c r="J1163" s="65"/>
      <c r="K1163" s="66"/>
      <c r="L1163" s="66"/>
    </row>
    <row r="1164" s="43" customFormat="true" ht="12.75" hidden="false" customHeight="false" outlineLevel="0" collapsed="false">
      <c r="F1164" s="36"/>
      <c r="G1164" s="37"/>
      <c r="H1164" s="29"/>
      <c r="I1164" s="65"/>
      <c r="J1164" s="65"/>
      <c r="K1164" s="66"/>
      <c r="L1164" s="66"/>
    </row>
    <row r="1165" s="43" customFormat="true" ht="12.75" hidden="false" customHeight="false" outlineLevel="0" collapsed="false">
      <c r="F1165" s="36"/>
      <c r="G1165" s="37"/>
      <c r="H1165" s="29"/>
      <c r="I1165" s="65"/>
      <c r="J1165" s="65"/>
      <c r="K1165" s="66"/>
      <c r="L1165" s="66"/>
    </row>
    <row r="1166" s="43" customFormat="true" ht="12.75" hidden="false" customHeight="false" outlineLevel="0" collapsed="false">
      <c r="F1166" s="36"/>
      <c r="G1166" s="37"/>
      <c r="H1166" s="29"/>
      <c r="I1166" s="65"/>
      <c r="J1166" s="65"/>
      <c r="K1166" s="66"/>
      <c r="L1166" s="66"/>
    </row>
    <row r="1167" s="43" customFormat="true" ht="12.75" hidden="false" customHeight="false" outlineLevel="0" collapsed="false">
      <c r="F1167" s="36"/>
      <c r="G1167" s="37"/>
      <c r="H1167" s="29"/>
      <c r="I1167" s="65"/>
      <c r="J1167" s="65"/>
      <c r="K1167" s="66"/>
      <c r="L1167" s="66"/>
    </row>
    <row r="1168" s="43" customFormat="true" ht="12.75" hidden="false" customHeight="false" outlineLevel="0" collapsed="false">
      <c r="F1168" s="36"/>
      <c r="G1168" s="37"/>
      <c r="H1168" s="29"/>
      <c r="I1168" s="65"/>
      <c r="J1168" s="65"/>
      <c r="K1168" s="66"/>
      <c r="L1168" s="66"/>
    </row>
    <row r="1169" s="43" customFormat="true" ht="12.75" hidden="false" customHeight="false" outlineLevel="0" collapsed="false">
      <c r="F1169" s="36"/>
      <c r="G1169" s="37"/>
      <c r="H1169" s="29"/>
      <c r="I1169" s="65"/>
      <c r="J1169" s="65"/>
      <c r="K1169" s="66"/>
      <c r="L1169" s="66"/>
    </row>
    <row r="1170" s="43" customFormat="true" ht="12.75" hidden="false" customHeight="false" outlineLevel="0" collapsed="false">
      <c r="F1170" s="36"/>
      <c r="G1170" s="37"/>
      <c r="H1170" s="29"/>
      <c r="I1170" s="65"/>
      <c r="J1170" s="65"/>
      <c r="K1170" s="66"/>
      <c r="L1170" s="66"/>
    </row>
    <row r="1171" s="43" customFormat="true" ht="12.75" hidden="false" customHeight="false" outlineLevel="0" collapsed="false">
      <c r="F1171" s="36"/>
      <c r="G1171" s="37"/>
      <c r="H1171" s="29"/>
      <c r="I1171" s="65"/>
      <c r="J1171" s="65"/>
      <c r="K1171" s="66"/>
      <c r="L1171" s="66"/>
    </row>
    <row r="1172" s="43" customFormat="true" ht="12.75" hidden="false" customHeight="false" outlineLevel="0" collapsed="false">
      <c r="F1172" s="36"/>
      <c r="G1172" s="37"/>
      <c r="H1172" s="29"/>
      <c r="I1172" s="65"/>
      <c r="J1172" s="65"/>
      <c r="K1172" s="66"/>
      <c r="L1172" s="66"/>
    </row>
    <row r="1173" s="43" customFormat="true" ht="12.75" hidden="false" customHeight="false" outlineLevel="0" collapsed="false">
      <c r="F1173" s="36"/>
      <c r="G1173" s="37"/>
      <c r="H1173" s="29"/>
      <c r="I1173" s="65"/>
      <c r="J1173" s="65"/>
      <c r="K1173" s="66"/>
      <c r="L1173" s="66"/>
    </row>
    <row r="1174" s="43" customFormat="true" ht="12.75" hidden="false" customHeight="false" outlineLevel="0" collapsed="false">
      <c r="F1174" s="36"/>
      <c r="G1174" s="37"/>
      <c r="H1174" s="29"/>
      <c r="I1174" s="65"/>
      <c r="J1174" s="65"/>
      <c r="K1174" s="66"/>
      <c r="L1174" s="66"/>
    </row>
    <row r="1175" s="43" customFormat="true" ht="12.75" hidden="false" customHeight="false" outlineLevel="0" collapsed="false">
      <c r="F1175" s="36"/>
      <c r="G1175" s="37"/>
      <c r="H1175" s="29"/>
      <c r="I1175" s="65"/>
      <c r="J1175" s="65"/>
      <c r="K1175" s="66"/>
      <c r="L1175" s="66"/>
    </row>
    <row r="1176" s="43" customFormat="true" ht="12.75" hidden="false" customHeight="false" outlineLevel="0" collapsed="false">
      <c r="F1176" s="36"/>
      <c r="G1176" s="37"/>
      <c r="H1176" s="29"/>
      <c r="I1176" s="65"/>
      <c r="J1176" s="65"/>
      <c r="K1176" s="66"/>
      <c r="L1176" s="66"/>
    </row>
    <row r="1177" s="43" customFormat="true" ht="12.75" hidden="false" customHeight="false" outlineLevel="0" collapsed="false">
      <c r="F1177" s="36"/>
      <c r="G1177" s="37"/>
      <c r="H1177" s="29"/>
      <c r="I1177" s="65"/>
      <c r="J1177" s="65"/>
      <c r="K1177" s="66"/>
      <c r="L1177" s="66"/>
    </row>
    <row r="1178" s="43" customFormat="true" ht="12.75" hidden="false" customHeight="false" outlineLevel="0" collapsed="false">
      <c r="F1178" s="36"/>
      <c r="G1178" s="37"/>
      <c r="H1178" s="29"/>
      <c r="I1178" s="65"/>
      <c r="J1178" s="65"/>
      <c r="K1178" s="66"/>
      <c r="L1178" s="66"/>
    </row>
    <row r="1179" s="43" customFormat="true" ht="12.75" hidden="false" customHeight="false" outlineLevel="0" collapsed="false">
      <c r="F1179" s="36"/>
      <c r="G1179" s="37"/>
      <c r="H1179" s="29"/>
      <c r="I1179" s="65"/>
      <c r="J1179" s="65"/>
      <c r="K1179" s="66"/>
      <c r="L1179" s="66"/>
    </row>
    <row r="1180" s="43" customFormat="true" ht="12.75" hidden="false" customHeight="false" outlineLevel="0" collapsed="false">
      <c r="F1180" s="36"/>
      <c r="G1180" s="37"/>
      <c r="H1180" s="29"/>
      <c r="I1180" s="65"/>
      <c r="J1180" s="65"/>
      <c r="K1180" s="66"/>
      <c r="L1180" s="66"/>
    </row>
    <row r="1181" s="43" customFormat="true" ht="12.75" hidden="false" customHeight="false" outlineLevel="0" collapsed="false">
      <c r="F1181" s="36"/>
      <c r="G1181" s="37"/>
      <c r="H1181" s="29"/>
      <c r="I1181" s="65"/>
      <c r="J1181" s="65"/>
      <c r="K1181" s="66"/>
      <c r="L1181" s="66"/>
    </row>
    <row r="1182" s="43" customFormat="true" ht="12.75" hidden="false" customHeight="false" outlineLevel="0" collapsed="false">
      <c r="F1182" s="36"/>
      <c r="G1182" s="37"/>
      <c r="H1182" s="29"/>
      <c r="I1182" s="65"/>
      <c r="J1182" s="65"/>
      <c r="K1182" s="66"/>
      <c r="L1182" s="66"/>
    </row>
    <row r="1183" s="43" customFormat="true" ht="12.75" hidden="false" customHeight="false" outlineLevel="0" collapsed="false">
      <c r="F1183" s="36"/>
      <c r="G1183" s="37"/>
      <c r="H1183" s="29"/>
      <c r="I1183" s="65"/>
      <c r="J1183" s="65"/>
      <c r="K1183" s="66"/>
      <c r="L1183" s="66"/>
    </row>
    <row r="1184" s="43" customFormat="true" ht="12.75" hidden="false" customHeight="false" outlineLevel="0" collapsed="false">
      <c r="F1184" s="36"/>
      <c r="G1184" s="37"/>
      <c r="H1184" s="29"/>
      <c r="I1184" s="65"/>
      <c r="J1184" s="65"/>
      <c r="K1184" s="66"/>
      <c r="L1184" s="66"/>
    </row>
    <row r="1185" s="43" customFormat="true" ht="12.75" hidden="false" customHeight="false" outlineLevel="0" collapsed="false">
      <c r="F1185" s="36"/>
      <c r="G1185" s="37"/>
      <c r="H1185" s="29"/>
      <c r="I1185" s="65"/>
      <c r="J1185" s="65"/>
      <c r="K1185" s="66"/>
      <c r="L1185" s="66"/>
    </row>
    <row r="1186" s="43" customFormat="true" ht="12.75" hidden="false" customHeight="false" outlineLevel="0" collapsed="false">
      <c r="F1186" s="36"/>
      <c r="G1186" s="37"/>
      <c r="H1186" s="29"/>
      <c r="I1186" s="65"/>
      <c r="J1186" s="65"/>
      <c r="K1186" s="66"/>
      <c r="L1186" s="66"/>
    </row>
    <row r="1187" s="43" customFormat="true" ht="12.75" hidden="false" customHeight="false" outlineLevel="0" collapsed="false">
      <c r="F1187" s="36"/>
      <c r="G1187" s="37"/>
      <c r="H1187" s="29"/>
      <c r="I1187" s="65"/>
      <c r="J1187" s="65"/>
      <c r="K1187" s="66"/>
      <c r="L1187" s="66"/>
    </row>
    <row r="1188" s="43" customFormat="true" ht="12.75" hidden="false" customHeight="false" outlineLevel="0" collapsed="false">
      <c r="F1188" s="36"/>
      <c r="G1188" s="37"/>
      <c r="H1188" s="29"/>
      <c r="I1188" s="65"/>
      <c r="J1188" s="65"/>
      <c r="K1188" s="66"/>
      <c r="L1188" s="66"/>
    </row>
    <row r="1189" s="43" customFormat="true" ht="12.75" hidden="false" customHeight="false" outlineLevel="0" collapsed="false">
      <c r="F1189" s="36"/>
      <c r="G1189" s="37"/>
      <c r="H1189" s="29"/>
      <c r="I1189" s="65"/>
      <c r="J1189" s="65"/>
      <c r="K1189" s="66"/>
      <c r="L1189" s="66"/>
    </row>
    <row r="1190" s="43" customFormat="true" ht="12.75" hidden="false" customHeight="false" outlineLevel="0" collapsed="false">
      <c r="F1190" s="36"/>
      <c r="G1190" s="37"/>
      <c r="H1190" s="29"/>
      <c r="I1190" s="65"/>
      <c r="J1190" s="65"/>
      <c r="K1190" s="66"/>
      <c r="L1190" s="66"/>
    </row>
    <row r="1191" s="43" customFormat="true" ht="12.75" hidden="false" customHeight="false" outlineLevel="0" collapsed="false">
      <c r="F1191" s="36"/>
      <c r="G1191" s="37"/>
      <c r="H1191" s="29"/>
      <c r="I1191" s="65"/>
      <c r="J1191" s="65"/>
      <c r="K1191" s="66"/>
      <c r="L1191" s="66"/>
    </row>
    <row r="1192" s="43" customFormat="true" ht="12.75" hidden="false" customHeight="false" outlineLevel="0" collapsed="false">
      <c r="F1192" s="36"/>
      <c r="G1192" s="37"/>
      <c r="H1192" s="29"/>
      <c r="I1192" s="65"/>
      <c r="J1192" s="65"/>
      <c r="K1192" s="66"/>
      <c r="L1192" s="66"/>
    </row>
    <row r="1193" s="43" customFormat="true" ht="12.75" hidden="false" customHeight="false" outlineLevel="0" collapsed="false">
      <c r="F1193" s="36"/>
      <c r="G1193" s="37"/>
      <c r="H1193" s="29"/>
      <c r="I1193" s="65"/>
      <c r="J1193" s="65"/>
      <c r="K1193" s="66"/>
      <c r="L1193" s="66"/>
    </row>
    <row r="1194" s="43" customFormat="true" ht="12.75" hidden="false" customHeight="false" outlineLevel="0" collapsed="false">
      <c r="F1194" s="36"/>
      <c r="G1194" s="37"/>
      <c r="H1194" s="29"/>
      <c r="I1194" s="65"/>
      <c r="J1194" s="65"/>
      <c r="K1194" s="66"/>
      <c r="L1194" s="66"/>
    </row>
    <row r="1195" s="43" customFormat="true" ht="12.75" hidden="false" customHeight="false" outlineLevel="0" collapsed="false">
      <c r="F1195" s="36"/>
      <c r="G1195" s="37"/>
      <c r="H1195" s="29"/>
      <c r="I1195" s="65"/>
      <c r="J1195" s="65"/>
      <c r="K1195" s="66"/>
      <c r="L1195" s="66"/>
    </row>
    <row r="1196" s="43" customFormat="true" ht="12.75" hidden="false" customHeight="false" outlineLevel="0" collapsed="false">
      <c r="F1196" s="36"/>
      <c r="G1196" s="37"/>
      <c r="H1196" s="29"/>
      <c r="I1196" s="65"/>
      <c r="J1196" s="65"/>
      <c r="K1196" s="66"/>
      <c r="L1196" s="66"/>
    </row>
    <row r="1197" s="43" customFormat="true" ht="12.75" hidden="false" customHeight="false" outlineLevel="0" collapsed="false">
      <c r="E1197" s="68"/>
      <c r="F1197" s="36"/>
      <c r="G1197" s="37"/>
      <c r="H1197" s="29"/>
      <c r="I1197" s="65"/>
      <c r="J1197" s="65"/>
      <c r="K1197" s="66"/>
      <c r="L1197" s="66"/>
    </row>
    <row r="1198" s="43" customFormat="true" ht="12.75" hidden="false" customHeight="false" outlineLevel="0" collapsed="false">
      <c r="F1198" s="36"/>
      <c r="G1198" s="37"/>
      <c r="H1198" s="29"/>
      <c r="I1198" s="65"/>
      <c r="J1198" s="65"/>
      <c r="K1198" s="66"/>
      <c r="L1198" s="66"/>
    </row>
    <row r="1199" s="43" customFormat="true" ht="12.75" hidden="false" customHeight="false" outlineLevel="0" collapsed="false">
      <c r="F1199" s="36"/>
      <c r="G1199" s="37"/>
      <c r="H1199" s="29"/>
      <c r="I1199" s="65"/>
      <c r="J1199" s="65"/>
      <c r="K1199" s="66"/>
      <c r="L1199" s="66"/>
    </row>
    <row r="1200" s="43" customFormat="true" ht="12.75" hidden="false" customHeight="false" outlineLevel="0" collapsed="false">
      <c r="F1200" s="36"/>
      <c r="G1200" s="37"/>
      <c r="H1200" s="29"/>
      <c r="I1200" s="65"/>
      <c r="J1200" s="65"/>
      <c r="K1200" s="66"/>
      <c r="L1200" s="66"/>
    </row>
    <row r="1201" s="43" customFormat="true" ht="12.75" hidden="false" customHeight="false" outlineLevel="0" collapsed="false">
      <c r="F1201" s="36"/>
      <c r="G1201" s="37"/>
      <c r="H1201" s="29"/>
      <c r="I1201" s="65"/>
      <c r="J1201" s="65"/>
      <c r="K1201" s="66"/>
      <c r="L1201" s="66"/>
    </row>
    <row r="1202" s="43" customFormat="true" ht="12.75" hidden="false" customHeight="false" outlineLevel="0" collapsed="false">
      <c r="F1202" s="36"/>
      <c r="G1202" s="37"/>
      <c r="H1202" s="29"/>
      <c r="I1202" s="65"/>
      <c r="J1202" s="65"/>
      <c r="K1202" s="66"/>
      <c r="L1202" s="66"/>
    </row>
    <row r="1203" s="43" customFormat="true" ht="12.75" hidden="false" customHeight="false" outlineLevel="0" collapsed="false">
      <c r="F1203" s="36"/>
      <c r="G1203" s="37"/>
      <c r="H1203" s="29"/>
      <c r="I1203" s="65"/>
      <c r="J1203" s="65"/>
      <c r="K1203" s="66"/>
      <c r="L1203" s="66"/>
    </row>
    <row r="1204" s="43" customFormat="true" ht="12.75" hidden="false" customHeight="false" outlineLevel="0" collapsed="false">
      <c r="F1204" s="36"/>
      <c r="G1204" s="37"/>
      <c r="H1204" s="29"/>
      <c r="I1204" s="65"/>
      <c r="J1204" s="65"/>
      <c r="K1204" s="66"/>
      <c r="L1204" s="66"/>
    </row>
    <row r="1205" s="43" customFormat="true" ht="12.75" hidden="false" customHeight="false" outlineLevel="0" collapsed="false">
      <c r="F1205" s="36"/>
      <c r="G1205" s="37"/>
      <c r="H1205" s="29"/>
      <c r="I1205" s="65"/>
      <c r="J1205" s="65"/>
      <c r="K1205" s="66"/>
      <c r="L1205" s="66"/>
    </row>
    <row r="1206" s="43" customFormat="true" ht="12.75" hidden="false" customHeight="false" outlineLevel="0" collapsed="false">
      <c r="F1206" s="36"/>
      <c r="G1206" s="37"/>
      <c r="H1206" s="29"/>
      <c r="I1206" s="65"/>
      <c r="J1206" s="65"/>
      <c r="K1206" s="66"/>
      <c r="L1206" s="66"/>
    </row>
    <row r="1207" s="43" customFormat="true" ht="12.75" hidden="false" customHeight="false" outlineLevel="0" collapsed="false">
      <c r="F1207" s="36"/>
      <c r="G1207" s="37"/>
      <c r="H1207" s="29"/>
      <c r="I1207" s="65"/>
      <c r="J1207" s="65"/>
      <c r="K1207" s="66"/>
      <c r="L1207" s="66"/>
    </row>
    <row r="1208" s="43" customFormat="true" ht="12.75" hidden="false" customHeight="false" outlineLevel="0" collapsed="false">
      <c r="F1208" s="36"/>
      <c r="G1208" s="37"/>
      <c r="H1208" s="29"/>
      <c r="I1208" s="65"/>
      <c r="J1208" s="65"/>
      <c r="K1208" s="66"/>
      <c r="L1208" s="66"/>
    </row>
    <row r="1209" s="43" customFormat="true" ht="12.75" hidden="false" customHeight="false" outlineLevel="0" collapsed="false">
      <c r="F1209" s="36"/>
      <c r="G1209" s="37"/>
      <c r="H1209" s="29"/>
      <c r="I1209" s="65"/>
      <c r="J1209" s="65"/>
      <c r="K1209" s="66"/>
      <c r="L1209" s="66"/>
    </row>
    <row r="1210" s="43" customFormat="true" ht="12.75" hidden="false" customHeight="false" outlineLevel="0" collapsed="false">
      <c r="F1210" s="36"/>
      <c r="G1210" s="37"/>
      <c r="H1210" s="29"/>
      <c r="I1210" s="65"/>
      <c r="J1210" s="65"/>
      <c r="K1210" s="66"/>
      <c r="L1210" s="66"/>
    </row>
    <row r="1211" s="43" customFormat="true" ht="12.75" hidden="false" customHeight="false" outlineLevel="0" collapsed="false">
      <c r="F1211" s="36"/>
      <c r="G1211" s="37"/>
      <c r="H1211" s="29"/>
      <c r="I1211" s="65"/>
      <c r="J1211" s="65"/>
      <c r="K1211" s="66"/>
      <c r="L1211" s="66"/>
    </row>
    <row r="1212" s="43" customFormat="true" ht="12.75" hidden="false" customHeight="false" outlineLevel="0" collapsed="false">
      <c r="F1212" s="36"/>
      <c r="G1212" s="37"/>
      <c r="H1212" s="29"/>
      <c r="I1212" s="65"/>
      <c r="J1212" s="65"/>
      <c r="K1212" s="66"/>
      <c r="L1212" s="66"/>
    </row>
    <row r="1213" s="43" customFormat="true" ht="12.75" hidden="false" customHeight="false" outlineLevel="0" collapsed="false">
      <c r="F1213" s="36"/>
      <c r="G1213" s="37"/>
      <c r="H1213" s="29"/>
      <c r="I1213" s="65"/>
      <c r="J1213" s="65"/>
      <c r="K1213" s="66"/>
      <c r="L1213" s="66"/>
    </row>
    <row r="1214" s="43" customFormat="true" ht="12.75" hidden="false" customHeight="false" outlineLevel="0" collapsed="false">
      <c r="F1214" s="36"/>
      <c r="G1214" s="37"/>
      <c r="H1214" s="29"/>
      <c r="I1214" s="65"/>
      <c r="J1214" s="65"/>
      <c r="K1214" s="66"/>
      <c r="L1214" s="66"/>
    </row>
    <row r="1215" s="43" customFormat="true" ht="12.75" hidden="false" customHeight="false" outlineLevel="0" collapsed="false">
      <c r="F1215" s="36"/>
      <c r="G1215" s="37"/>
      <c r="H1215" s="29"/>
      <c r="I1215" s="65"/>
      <c r="J1215" s="65"/>
      <c r="K1215" s="66"/>
      <c r="L1215" s="66"/>
    </row>
    <row r="1216" s="43" customFormat="true" ht="12.75" hidden="false" customHeight="false" outlineLevel="0" collapsed="false">
      <c r="F1216" s="36"/>
      <c r="G1216" s="37"/>
      <c r="H1216" s="29"/>
      <c r="I1216" s="65"/>
      <c r="J1216" s="65"/>
      <c r="K1216" s="66"/>
      <c r="L1216" s="66"/>
    </row>
    <row r="1217" s="43" customFormat="true" ht="12.75" hidden="false" customHeight="false" outlineLevel="0" collapsed="false">
      <c r="F1217" s="36"/>
      <c r="G1217" s="37"/>
      <c r="H1217" s="29"/>
      <c r="I1217" s="65"/>
      <c r="J1217" s="65"/>
      <c r="K1217" s="66"/>
      <c r="L1217" s="66"/>
    </row>
    <row r="1218" s="43" customFormat="true" ht="12.75" hidden="false" customHeight="false" outlineLevel="0" collapsed="false">
      <c r="F1218" s="36"/>
      <c r="G1218" s="37"/>
      <c r="H1218" s="29"/>
      <c r="I1218" s="65"/>
      <c r="J1218" s="65"/>
      <c r="K1218" s="66"/>
      <c r="L1218" s="66"/>
    </row>
    <row r="1219" s="43" customFormat="true" ht="12.75" hidden="false" customHeight="false" outlineLevel="0" collapsed="false">
      <c r="F1219" s="36"/>
      <c r="G1219" s="37"/>
      <c r="H1219" s="29"/>
      <c r="I1219" s="65"/>
      <c r="J1219" s="65"/>
      <c r="K1219" s="66"/>
      <c r="L1219" s="66"/>
    </row>
    <row r="1220" s="43" customFormat="true" ht="12.75" hidden="false" customHeight="false" outlineLevel="0" collapsed="false">
      <c r="F1220" s="36"/>
      <c r="G1220" s="37"/>
      <c r="H1220" s="29"/>
      <c r="I1220" s="65"/>
      <c r="J1220" s="65"/>
      <c r="K1220" s="66"/>
      <c r="L1220" s="66"/>
    </row>
    <row r="1221" s="43" customFormat="true" ht="12.75" hidden="false" customHeight="false" outlineLevel="0" collapsed="false">
      <c r="F1221" s="36"/>
      <c r="G1221" s="37"/>
      <c r="H1221" s="29"/>
      <c r="I1221" s="65"/>
      <c r="J1221" s="65"/>
      <c r="K1221" s="66"/>
      <c r="L1221" s="66"/>
    </row>
    <row r="1222" s="43" customFormat="true" ht="12.75" hidden="false" customHeight="false" outlineLevel="0" collapsed="false">
      <c r="F1222" s="36"/>
      <c r="G1222" s="37"/>
      <c r="H1222" s="29"/>
      <c r="I1222" s="65"/>
      <c r="J1222" s="65"/>
      <c r="K1222" s="66"/>
      <c r="L1222" s="66"/>
    </row>
    <row r="1223" s="43" customFormat="true" ht="12.75" hidden="false" customHeight="false" outlineLevel="0" collapsed="false">
      <c r="F1223" s="36"/>
      <c r="G1223" s="37"/>
      <c r="H1223" s="29"/>
      <c r="I1223" s="65"/>
      <c r="J1223" s="65"/>
      <c r="K1223" s="66"/>
      <c r="L1223" s="66"/>
    </row>
    <row r="1224" s="43" customFormat="true" ht="12.75" hidden="false" customHeight="false" outlineLevel="0" collapsed="false">
      <c r="F1224" s="36"/>
      <c r="G1224" s="37"/>
      <c r="H1224" s="29"/>
      <c r="I1224" s="65"/>
      <c r="J1224" s="65"/>
      <c r="K1224" s="66"/>
      <c r="L1224" s="66"/>
    </row>
    <row r="1225" s="43" customFormat="true" ht="12.75" hidden="false" customHeight="false" outlineLevel="0" collapsed="false">
      <c r="F1225" s="36"/>
      <c r="G1225" s="37"/>
      <c r="H1225" s="29"/>
      <c r="I1225" s="65"/>
      <c r="J1225" s="65"/>
      <c r="K1225" s="66"/>
      <c r="L1225" s="66"/>
    </row>
    <row r="1226" s="43" customFormat="true" ht="12.75" hidden="false" customHeight="false" outlineLevel="0" collapsed="false">
      <c r="F1226" s="36"/>
      <c r="G1226" s="37"/>
      <c r="H1226" s="29"/>
      <c r="I1226" s="65"/>
      <c r="J1226" s="65"/>
      <c r="K1226" s="66"/>
      <c r="L1226" s="66"/>
    </row>
    <row r="1227" s="43" customFormat="true" ht="12.75" hidden="false" customHeight="false" outlineLevel="0" collapsed="false">
      <c r="F1227" s="36"/>
      <c r="G1227" s="37"/>
      <c r="H1227" s="29"/>
      <c r="I1227" s="65"/>
      <c r="J1227" s="65"/>
      <c r="K1227" s="66"/>
      <c r="L1227" s="66"/>
    </row>
    <row r="1228" s="43" customFormat="true" ht="12.75" hidden="false" customHeight="false" outlineLevel="0" collapsed="false">
      <c r="F1228" s="36"/>
      <c r="G1228" s="37"/>
      <c r="H1228" s="29"/>
      <c r="I1228" s="65"/>
      <c r="J1228" s="65"/>
      <c r="K1228" s="66"/>
      <c r="L1228" s="66"/>
    </row>
    <row r="1229" s="43" customFormat="true" ht="12.75" hidden="false" customHeight="false" outlineLevel="0" collapsed="false">
      <c r="F1229" s="36"/>
      <c r="G1229" s="37"/>
      <c r="H1229" s="29"/>
      <c r="I1229" s="65"/>
      <c r="J1229" s="65"/>
      <c r="K1229" s="66"/>
      <c r="L1229" s="66"/>
    </row>
    <row r="1230" s="43" customFormat="true" ht="12.75" hidden="false" customHeight="false" outlineLevel="0" collapsed="false">
      <c r="F1230" s="36"/>
      <c r="G1230" s="37"/>
      <c r="H1230" s="29"/>
      <c r="I1230" s="65"/>
      <c r="J1230" s="65"/>
      <c r="K1230" s="66"/>
      <c r="L1230" s="66"/>
    </row>
    <row r="1231" s="43" customFormat="true" ht="12.75" hidden="false" customHeight="false" outlineLevel="0" collapsed="false">
      <c r="F1231" s="36"/>
      <c r="G1231" s="37"/>
      <c r="H1231" s="29"/>
      <c r="I1231" s="65"/>
      <c r="J1231" s="65"/>
      <c r="K1231" s="66"/>
      <c r="L1231" s="66"/>
    </row>
    <row r="1232" s="43" customFormat="true" ht="12.75" hidden="false" customHeight="false" outlineLevel="0" collapsed="false">
      <c r="F1232" s="36"/>
      <c r="G1232" s="37"/>
      <c r="H1232" s="29"/>
      <c r="I1232" s="65"/>
      <c r="J1232" s="65"/>
      <c r="K1232" s="66"/>
      <c r="L1232" s="66"/>
    </row>
    <row r="1233" s="43" customFormat="true" ht="12.75" hidden="false" customHeight="false" outlineLevel="0" collapsed="false">
      <c r="F1233" s="36"/>
      <c r="G1233" s="37"/>
      <c r="H1233" s="29"/>
      <c r="I1233" s="65"/>
      <c r="J1233" s="65"/>
      <c r="K1233" s="66"/>
      <c r="L1233" s="66"/>
    </row>
    <row r="1234" s="43" customFormat="true" ht="12.75" hidden="false" customHeight="false" outlineLevel="0" collapsed="false">
      <c r="F1234" s="36"/>
      <c r="G1234" s="37"/>
      <c r="H1234" s="29"/>
      <c r="I1234" s="65"/>
      <c r="J1234" s="65"/>
      <c r="K1234" s="66"/>
      <c r="L1234" s="66"/>
    </row>
    <row r="1235" s="43" customFormat="true" ht="12.75" hidden="false" customHeight="false" outlineLevel="0" collapsed="false">
      <c r="F1235" s="36"/>
      <c r="G1235" s="37"/>
      <c r="H1235" s="29"/>
      <c r="I1235" s="65"/>
      <c r="J1235" s="65"/>
      <c r="K1235" s="66"/>
      <c r="L1235" s="66"/>
    </row>
    <row r="1236" s="43" customFormat="true" ht="12.75" hidden="false" customHeight="false" outlineLevel="0" collapsed="false">
      <c r="F1236" s="36"/>
      <c r="G1236" s="37"/>
      <c r="H1236" s="29"/>
      <c r="I1236" s="65"/>
      <c r="J1236" s="65"/>
      <c r="K1236" s="66"/>
      <c r="L1236" s="66"/>
    </row>
    <row r="1237" s="43" customFormat="true" ht="12.75" hidden="false" customHeight="false" outlineLevel="0" collapsed="false">
      <c r="F1237" s="36"/>
      <c r="G1237" s="37"/>
      <c r="H1237" s="29"/>
      <c r="I1237" s="65"/>
      <c r="J1237" s="65"/>
      <c r="K1237" s="66"/>
      <c r="L1237" s="66"/>
    </row>
    <row r="1238" s="43" customFormat="true" ht="12.75" hidden="false" customHeight="false" outlineLevel="0" collapsed="false">
      <c r="F1238" s="36"/>
      <c r="G1238" s="37"/>
      <c r="H1238" s="29"/>
      <c r="I1238" s="65"/>
      <c r="J1238" s="65"/>
      <c r="K1238" s="66"/>
      <c r="L1238" s="66"/>
    </row>
    <row r="1239" s="43" customFormat="true" ht="12.75" hidden="false" customHeight="false" outlineLevel="0" collapsed="false">
      <c r="F1239" s="36"/>
      <c r="G1239" s="37"/>
      <c r="H1239" s="29"/>
      <c r="I1239" s="65"/>
      <c r="J1239" s="65"/>
      <c r="K1239" s="66"/>
      <c r="L1239" s="66"/>
    </row>
    <row r="1240" s="43" customFormat="true" ht="12.75" hidden="false" customHeight="false" outlineLevel="0" collapsed="false">
      <c r="F1240" s="36"/>
      <c r="G1240" s="37"/>
      <c r="H1240" s="29"/>
      <c r="I1240" s="65"/>
      <c r="J1240" s="65"/>
      <c r="K1240" s="66"/>
      <c r="L1240" s="66"/>
    </row>
    <row r="1241" s="43" customFormat="true" ht="12.75" hidden="false" customHeight="false" outlineLevel="0" collapsed="false">
      <c r="F1241" s="36"/>
      <c r="G1241" s="37"/>
      <c r="H1241" s="29"/>
      <c r="I1241" s="65"/>
      <c r="J1241" s="65"/>
      <c r="K1241" s="66"/>
      <c r="L1241" s="66"/>
    </row>
    <row r="1242" s="43" customFormat="true" ht="12.75" hidden="false" customHeight="false" outlineLevel="0" collapsed="false">
      <c r="F1242" s="36"/>
      <c r="G1242" s="37"/>
      <c r="H1242" s="29"/>
      <c r="I1242" s="65"/>
      <c r="J1242" s="65"/>
      <c r="K1242" s="66"/>
      <c r="L1242" s="66"/>
    </row>
    <row r="1243" s="43" customFormat="true" ht="12.75" hidden="false" customHeight="false" outlineLevel="0" collapsed="false">
      <c r="F1243" s="36"/>
      <c r="G1243" s="37"/>
      <c r="H1243" s="29"/>
      <c r="I1243" s="65"/>
      <c r="J1243" s="65"/>
      <c r="K1243" s="66"/>
      <c r="L1243" s="66"/>
    </row>
    <row r="1244" s="43" customFormat="true" ht="12.75" hidden="false" customHeight="false" outlineLevel="0" collapsed="false">
      <c r="F1244" s="36"/>
      <c r="G1244" s="37"/>
      <c r="H1244" s="29"/>
      <c r="I1244" s="65"/>
      <c r="J1244" s="65"/>
      <c r="K1244" s="66"/>
      <c r="L1244" s="66"/>
    </row>
    <row r="1245" s="43" customFormat="true" ht="12.75" hidden="false" customHeight="false" outlineLevel="0" collapsed="false">
      <c r="F1245" s="36"/>
      <c r="G1245" s="37"/>
      <c r="H1245" s="29"/>
      <c r="I1245" s="65"/>
      <c r="J1245" s="65"/>
      <c r="K1245" s="66"/>
      <c r="L1245" s="66"/>
    </row>
    <row r="1246" s="43" customFormat="true" ht="12.75" hidden="false" customHeight="false" outlineLevel="0" collapsed="false">
      <c r="F1246" s="36"/>
      <c r="G1246" s="37"/>
      <c r="H1246" s="29"/>
      <c r="I1246" s="65"/>
      <c r="J1246" s="65"/>
      <c r="K1246" s="66"/>
      <c r="L1246" s="66"/>
    </row>
    <row r="1247" s="43" customFormat="true" ht="12.75" hidden="false" customHeight="false" outlineLevel="0" collapsed="false">
      <c r="F1247" s="36"/>
      <c r="G1247" s="37"/>
      <c r="H1247" s="29"/>
      <c r="I1247" s="65"/>
      <c r="J1247" s="65"/>
      <c r="K1247" s="66"/>
      <c r="L1247" s="66"/>
    </row>
    <row r="1248" s="43" customFormat="true" ht="12.75" hidden="false" customHeight="false" outlineLevel="0" collapsed="false">
      <c r="F1248" s="36"/>
      <c r="G1248" s="37"/>
      <c r="H1248" s="29"/>
      <c r="I1248" s="65"/>
      <c r="J1248" s="65"/>
      <c r="K1248" s="66"/>
      <c r="L1248" s="66"/>
    </row>
    <row r="1249" s="43" customFormat="true" ht="12.75" hidden="false" customHeight="false" outlineLevel="0" collapsed="false">
      <c r="F1249" s="36"/>
      <c r="G1249" s="37"/>
      <c r="H1249" s="29"/>
      <c r="I1249" s="65"/>
      <c r="J1249" s="65"/>
      <c r="K1249" s="66"/>
      <c r="L1249" s="66"/>
    </row>
    <row r="1250" s="43" customFormat="true" ht="12.75" hidden="false" customHeight="false" outlineLevel="0" collapsed="false">
      <c r="F1250" s="36"/>
      <c r="G1250" s="37"/>
      <c r="H1250" s="29"/>
      <c r="I1250" s="65"/>
      <c r="J1250" s="65"/>
      <c r="K1250" s="66"/>
      <c r="L1250" s="66"/>
    </row>
    <row r="1251" s="43" customFormat="true" ht="12.75" hidden="false" customHeight="false" outlineLevel="0" collapsed="false">
      <c r="F1251" s="36"/>
      <c r="G1251" s="37"/>
      <c r="H1251" s="29"/>
      <c r="I1251" s="65"/>
      <c r="J1251" s="65"/>
      <c r="K1251" s="66"/>
      <c r="L1251" s="66"/>
    </row>
    <row r="1252" s="43" customFormat="true" ht="12.75" hidden="false" customHeight="false" outlineLevel="0" collapsed="false">
      <c r="F1252" s="36"/>
      <c r="G1252" s="37"/>
      <c r="H1252" s="29"/>
      <c r="I1252" s="65"/>
      <c r="J1252" s="65"/>
      <c r="K1252" s="66"/>
      <c r="L1252" s="66"/>
    </row>
    <row r="1253" s="43" customFormat="true" ht="12.75" hidden="false" customHeight="false" outlineLevel="0" collapsed="false">
      <c r="F1253" s="36"/>
      <c r="G1253" s="37"/>
      <c r="H1253" s="29"/>
      <c r="I1253" s="65"/>
      <c r="J1253" s="65"/>
      <c r="K1253" s="66"/>
      <c r="L1253" s="66"/>
    </row>
    <row r="1254" s="43" customFormat="true" ht="12.75" hidden="false" customHeight="false" outlineLevel="0" collapsed="false">
      <c r="F1254" s="36"/>
      <c r="G1254" s="37"/>
      <c r="H1254" s="29"/>
      <c r="I1254" s="65"/>
      <c r="J1254" s="65"/>
      <c r="K1254" s="66"/>
      <c r="L1254" s="66"/>
    </row>
    <row r="1255" s="43" customFormat="true" ht="12.75" hidden="false" customHeight="false" outlineLevel="0" collapsed="false">
      <c r="F1255" s="36"/>
      <c r="G1255" s="37"/>
      <c r="H1255" s="29"/>
      <c r="I1255" s="65"/>
      <c r="J1255" s="65"/>
      <c r="K1255" s="66"/>
      <c r="L1255" s="66"/>
    </row>
    <row r="1256" s="43" customFormat="true" ht="12.75" hidden="false" customHeight="false" outlineLevel="0" collapsed="false">
      <c r="F1256" s="36"/>
      <c r="G1256" s="37"/>
      <c r="H1256" s="29"/>
      <c r="I1256" s="65"/>
      <c r="J1256" s="65"/>
      <c r="K1256" s="66"/>
      <c r="L1256" s="66"/>
    </row>
    <row r="1257" s="43" customFormat="true" ht="12.75" hidden="false" customHeight="false" outlineLevel="0" collapsed="false">
      <c r="F1257" s="36"/>
      <c r="G1257" s="37"/>
      <c r="H1257" s="29"/>
      <c r="I1257" s="65"/>
      <c r="J1257" s="65"/>
      <c r="K1257" s="66"/>
      <c r="L1257" s="66"/>
    </row>
    <row r="1258" s="43" customFormat="true" ht="12.75" hidden="false" customHeight="false" outlineLevel="0" collapsed="false">
      <c r="F1258" s="36"/>
      <c r="G1258" s="37"/>
      <c r="H1258" s="29"/>
      <c r="I1258" s="65"/>
      <c r="J1258" s="65"/>
      <c r="K1258" s="66"/>
      <c r="L1258" s="66"/>
    </row>
    <row r="1259" s="43" customFormat="true" ht="12.75" hidden="false" customHeight="false" outlineLevel="0" collapsed="false">
      <c r="F1259" s="36"/>
      <c r="G1259" s="37"/>
      <c r="H1259" s="29"/>
      <c r="I1259" s="65"/>
      <c r="J1259" s="65"/>
      <c r="K1259" s="66"/>
      <c r="L1259" s="66"/>
    </row>
    <row r="1260" s="43" customFormat="true" ht="12.75" hidden="false" customHeight="false" outlineLevel="0" collapsed="false">
      <c r="F1260" s="36"/>
      <c r="G1260" s="37"/>
      <c r="H1260" s="29"/>
      <c r="I1260" s="65"/>
      <c r="J1260" s="65"/>
      <c r="K1260" s="66"/>
      <c r="L1260" s="66"/>
    </row>
    <row r="1261" s="43" customFormat="true" ht="12.75" hidden="false" customHeight="false" outlineLevel="0" collapsed="false">
      <c r="F1261" s="36"/>
      <c r="G1261" s="37"/>
      <c r="H1261" s="29"/>
      <c r="I1261" s="65"/>
      <c r="J1261" s="65"/>
      <c r="K1261" s="66"/>
      <c r="L1261" s="66"/>
    </row>
    <row r="1262" s="43" customFormat="true" ht="12.75" hidden="false" customHeight="false" outlineLevel="0" collapsed="false">
      <c r="F1262" s="36"/>
      <c r="G1262" s="37"/>
      <c r="H1262" s="29"/>
      <c r="I1262" s="65"/>
      <c r="J1262" s="65"/>
      <c r="K1262" s="66"/>
      <c r="L1262" s="66"/>
    </row>
    <row r="1263" s="43" customFormat="true" ht="12.75" hidden="false" customHeight="false" outlineLevel="0" collapsed="false">
      <c r="F1263" s="36"/>
      <c r="G1263" s="37"/>
      <c r="H1263" s="29"/>
      <c r="I1263" s="65"/>
      <c r="J1263" s="65"/>
      <c r="K1263" s="66"/>
      <c r="L1263" s="66"/>
    </row>
    <row r="1264" s="43" customFormat="true" ht="12.75" hidden="false" customHeight="false" outlineLevel="0" collapsed="false">
      <c r="F1264" s="36"/>
      <c r="G1264" s="37"/>
      <c r="H1264" s="29"/>
      <c r="I1264" s="65"/>
      <c r="J1264" s="65"/>
      <c r="K1264" s="66"/>
      <c r="L1264" s="66"/>
    </row>
    <row r="1265" s="43" customFormat="true" ht="12.75" hidden="false" customHeight="false" outlineLevel="0" collapsed="false">
      <c r="F1265" s="36"/>
      <c r="G1265" s="37"/>
      <c r="H1265" s="29"/>
      <c r="I1265" s="65"/>
      <c r="J1265" s="65"/>
      <c r="K1265" s="66"/>
      <c r="L1265" s="66"/>
    </row>
    <row r="1266" s="43" customFormat="true" ht="12.75" hidden="false" customHeight="false" outlineLevel="0" collapsed="false">
      <c r="F1266" s="36"/>
      <c r="G1266" s="37"/>
      <c r="H1266" s="29"/>
      <c r="I1266" s="65"/>
      <c r="J1266" s="65"/>
      <c r="K1266" s="66"/>
      <c r="L1266" s="66"/>
    </row>
    <row r="1267" s="43" customFormat="true" ht="12.75" hidden="false" customHeight="false" outlineLevel="0" collapsed="false">
      <c r="F1267" s="36"/>
      <c r="G1267" s="37"/>
      <c r="H1267" s="29"/>
      <c r="I1267" s="65"/>
      <c r="J1267" s="65"/>
      <c r="K1267" s="66"/>
      <c r="L1267" s="66"/>
    </row>
    <row r="1268" s="43" customFormat="true" ht="12.75" hidden="false" customHeight="false" outlineLevel="0" collapsed="false">
      <c r="F1268" s="36"/>
      <c r="G1268" s="37"/>
      <c r="H1268" s="29"/>
      <c r="I1268" s="65"/>
      <c r="J1268" s="65"/>
      <c r="K1268" s="66"/>
      <c r="L1268" s="66"/>
    </row>
    <row r="1269" s="43" customFormat="true" ht="12.75" hidden="false" customHeight="false" outlineLevel="0" collapsed="false">
      <c r="F1269" s="36"/>
      <c r="G1269" s="37"/>
      <c r="H1269" s="29"/>
      <c r="I1269" s="65"/>
      <c r="J1269" s="65"/>
      <c r="K1269" s="66"/>
      <c r="L1269" s="66"/>
    </row>
    <row r="1270" s="43" customFormat="true" ht="12.75" hidden="false" customHeight="false" outlineLevel="0" collapsed="false">
      <c r="F1270" s="36"/>
      <c r="G1270" s="37"/>
      <c r="H1270" s="29"/>
      <c r="I1270" s="65"/>
      <c r="J1270" s="65"/>
      <c r="K1270" s="66"/>
      <c r="L1270" s="66"/>
    </row>
    <row r="1271" s="43" customFormat="true" ht="12.75" hidden="false" customHeight="false" outlineLevel="0" collapsed="false">
      <c r="F1271" s="36"/>
      <c r="G1271" s="37"/>
      <c r="H1271" s="29"/>
      <c r="I1271" s="65"/>
      <c r="J1271" s="65"/>
      <c r="K1271" s="66"/>
      <c r="L1271" s="66"/>
    </row>
    <row r="1272" s="43" customFormat="true" ht="12.75" hidden="false" customHeight="false" outlineLevel="0" collapsed="false">
      <c r="F1272" s="36"/>
      <c r="G1272" s="37"/>
      <c r="H1272" s="29"/>
      <c r="I1272" s="65"/>
      <c r="J1272" s="65"/>
      <c r="K1272" s="66"/>
      <c r="L1272" s="66"/>
    </row>
    <row r="1273" s="43" customFormat="true" ht="12.75" hidden="false" customHeight="false" outlineLevel="0" collapsed="false">
      <c r="F1273" s="36"/>
      <c r="G1273" s="37"/>
      <c r="H1273" s="29"/>
      <c r="I1273" s="65"/>
      <c r="J1273" s="65"/>
      <c r="K1273" s="66"/>
      <c r="L1273" s="66"/>
    </row>
    <row r="1274" s="43" customFormat="true" ht="12.75" hidden="false" customHeight="false" outlineLevel="0" collapsed="false">
      <c r="F1274" s="36"/>
      <c r="G1274" s="37"/>
      <c r="H1274" s="29"/>
      <c r="I1274" s="65"/>
      <c r="J1274" s="65"/>
      <c r="K1274" s="66"/>
      <c r="L1274" s="66"/>
    </row>
    <row r="1275" s="43" customFormat="true" ht="12.75" hidden="false" customHeight="false" outlineLevel="0" collapsed="false">
      <c r="F1275" s="36"/>
      <c r="G1275" s="37"/>
      <c r="H1275" s="29"/>
      <c r="I1275" s="65"/>
      <c r="J1275" s="65"/>
      <c r="K1275" s="66"/>
      <c r="L1275" s="66"/>
    </row>
    <row r="1276" s="43" customFormat="true" ht="12.75" hidden="false" customHeight="false" outlineLevel="0" collapsed="false">
      <c r="F1276" s="36"/>
      <c r="G1276" s="37"/>
      <c r="H1276" s="29"/>
      <c r="I1276" s="65"/>
      <c r="J1276" s="65"/>
      <c r="K1276" s="66"/>
      <c r="L1276" s="66"/>
    </row>
    <row r="1277" s="43" customFormat="true" ht="12.75" hidden="false" customHeight="false" outlineLevel="0" collapsed="false">
      <c r="F1277" s="36"/>
      <c r="G1277" s="37"/>
      <c r="H1277" s="29"/>
      <c r="I1277" s="65"/>
      <c r="J1277" s="65"/>
      <c r="K1277" s="66"/>
      <c r="L1277" s="66"/>
    </row>
    <row r="1278" s="43" customFormat="true" ht="12.75" hidden="false" customHeight="false" outlineLevel="0" collapsed="false">
      <c r="F1278" s="36"/>
      <c r="G1278" s="37"/>
      <c r="H1278" s="29"/>
      <c r="I1278" s="65"/>
      <c r="J1278" s="65"/>
      <c r="K1278" s="66"/>
      <c r="L1278" s="66"/>
    </row>
    <row r="1279" s="43" customFormat="true" ht="12.75" hidden="false" customHeight="false" outlineLevel="0" collapsed="false">
      <c r="F1279" s="36"/>
      <c r="G1279" s="37"/>
      <c r="H1279" s="29"/>
      <c r="I1279" s="65"/>
      <c r="J1279" s="65"/>
      <c r="K1279" s="66"/>
      <c r="L1279" s="66"/>
    </row>
    <row r="1280" s="43" customFormat="true" ht="12.75" hidden="false" customHeight="false" outlineLevel="0" collapsed="false">
      <c r="F1280" s="36"/>
      <c r="G1280" s="37"/>
      <c r="H1280" s="29"/>
      <c r="I1280" s="65"/>
      <c r="J1280" s="65"/>
      <c r="K1280" s="66"/>
      <c r="L1280" s="66"/>
    </row>
    <row r="1281" s="43" customFormat="true" ht="12.75" hidden="false" customHeight="false" outlineLevel="0" collapsed="false">
      <c r="F1281" s="36"/>
      <c r="G1281" s="37"/>
      <c r="H1281" s="29"/>
      <c r="I1281" s="65"/>
      <c r="J1281" s="65"/>
      <c r="K1281" s="66"/>
      <c r="L1281" s="66"/>
    </row>
    <row r="1282" s="43" customFormat="true" ht="12.75" hidden="false" customHeight="false" outlineLevel="0" collapsed="false">
      <c r="F1282" s="36"/>
      <c r="G1282" s="37"/>
      <c r="H1282" s="29"/>
      <c r="I1282" s="65"/>
      <c r="J1282" s="65"/>
      <c r="K1282" s="66"/>
      <c r="L1282" s="66"/>
    </row>
    <row r="1283" s="43" customFormat="true" ht="12.75" hidden="false" customHeight="false" outlineLevel="0" collapsed="false">
      <c r="F1283" s="36"/>
      <c r="G1283" s="37"/>
      <c r="H1283" s="29"/>
      <c r="I1283" s="65"/>
      <c r="J1283" s="65"/>
      <c r="K1283" s="66"/>
      <c r="L1283" s="66"/>
    </row>
    <row r="1284" s="43" customFormat="true" ht="12.75" hidden="false" customHeight="false" outlineLevel="0" collapsed="false">
      <c r="F1284" s="36"/>
      <c r="G1284" s="37"/>
      <c r="H1284" s="29"/>
      <c r="I1284" s="65"/>
      <c r="J1284" s="65"/>
      <c r="K1284" s="66"/>
      <c r="L1284" s="66"/>
    </row>
    <row r="1285" s="43" customFormat="true" ht="12.75" hidden="false" customHeight="false" outlineLevel="0" collapsed="false">
      <c r="F1285" s="36"/>
      <c r="G1285" s="37"/>
      <c r="H1285" s="29"/>
      <c r="I1285" s="65"/>
      <c r="J1285" s="65"/>
      <c r="K1285" s="66"/>
      <c r="L1285" s="66"/>
    </row>
    <row r="1286" s="43" customFormat="true" ht="12.75" hidden="false" customHeight="false" outlineLevel="0" collapsed="false">
      <c r="F1286" s="36"/>
      <c r="G1286" s="37"/>
      <c r="H1286" s="29"/>
      <c r="I1286" s="65"/>
      <c r="J1286" s="65"/>
      <c r="K1286" s="66"/>
      <c r="L1286" s="66"/>
    </row>
    <row r="1287" s="43" customFormat="true" ht="12.75" hidden="false" customHeight="false" outlineLevel="0" collapsed="false">
      <c r="F1287" s="36"/>
      <c r="G1287" s="37"/>
      <c r="H1287" s="29"/>
      <c r="I1287" s="65"/>
      <c r="J1287" s="65"/>
      <c r="K1287" s="66"/>
      <c r="L1287" s="66"/>
    </row>
    <row r="1288" s="43" customFormat="true" ht="12.75" hidden="false" customHeight="false" outlineLevel="0" collapsed="false">
      <c r="F1288" s="36"/>
      <c r="G1288" s="37"/>
      <c r="H1288" s="29"/>
      <c r="I1288" s="65"/>
      <c r="J1288" s="65"/>
      <c r="K1288" s="66"/>
      <c r="L1288" s="66"/>
    </row>
    <row r="1289" s="43" customFormat="true" ht="12.75" hidden="false" customHeight="false" outlineLevel="0" collapsed="false">
      <c r="F1289" s="36"/>
      <c r="G1289" s="37"/>
      <c r="H1289" s="29"/>
      <c r="I1289" s="65"/>
      <c r="J1289" s="65"/>
      <c r="K1289" s="66"/>
      <c r="L1289" s="66"/>
    </row>
    <row r="1290" s="43" customFormat="true" ht="12.75" hidden="false" customHeight="false" outlineLevel="0" collapsed="false">
      <c r="F1290" s="36"/>
      <c r="G1290" s="37"/>
      <c r="H1290" s="29"/>
      <c r="I1290" s="65"/>
      <c r="J1290" s="65"/>
      <c r="K1290" s="66"/>
      <c r="L1290" s="66"/>
    </row>
    <row r="1291" s="43" customFormat="true" ht="12.75" hidden="false" customHeight="false" outlineLevel="0" collapsed="false">
      <c r="F1291" s="36"/>
      <c r="G1291" s="37"/>
      <c r="H1291" s="29"/>
      <c r="I1291" s="65"/>
      <c r="J1291" s="65"/>
      <c r="K1291" s="66"/>
      <c r="L1291" s="66"/>
    </row>
    <row r="1292" s="43" customFormat="true" ht="12.75" hidden="false" customHeight="false" outlineLevel="0" collapsed="false">
      <c r="F1292" s="36"/>
      <c r="G1292" s="37"/>
      <c r="H1292" s="29"/>
      <c r="I1292" s="65"/>
      <c r="J1292" s="65"/>
      <c r="K1292" s="66"/>
      <c r="L1292" s="66"/>
    </row>
    <row r="1293" s="43" customFormat="true" ht="12.75" hidden="false" customHeight="false" outlineLevel="0" collapsed="false">
      <c r="F1293" s="36"/>
      <c r="G1293" s="37"/>
      <c r="H1293" s="29"/>
      <c r="I1293" s="65"/>
      <c r="J1293" s="65"/>
      <c r="K1293" s="66"/>
      <c r="L1293" s="66"/>
    </row>
    <row r="1294" s="43" customFormat="true" ht="12.75" hidden="false" customHeight="false" outlineLevel="0" collapsed="false">
      <c r="F1294" s="36"/>
      <c r="G1294" s="37"/>
      <c r="H1294" s="29"/>
      <c r="I1294" s="65"/>
      <c r="J1294" s="65"/>
      <c r="K1294" s="66"/>
      <c r="L1294" s="66"/>
    </row>
    <row r="1295" s="43" customFormat="true" ht="12.75" hidden="false" customHeight="false" outlineLevel="0" collapsed="false">
      <c r="F1295" s="36"/>
      <c r="G1295" s="37"/>
      <c r="H1295" s="29"/>
      <c r="I1295" s="65"/>
      <c r="J1295" s="65"/>
      <c r="K1295" s="66"/>
      <c r="L1295" s="66"/>
    </row>
    <row r="1296" s="43" customFormat="true" ht="12.75" hidden="false" customHeight="false" outlineLevel="0" collapsed="false">
      <c r="F1296" s="36"/>
      <c r="G1296" s="37"/>
      <c r="H1296" s="29"/>
      <c r="I1296" s="65"/>
      <c r="J1296" s="65"/>
      <c r="K1296" s="66"/>
      <c r="L1296" s="66"/>
    </row>
    <row r="1297" s="43" customFormat="true" ht="12.75" hidden="false" customHeight="false" outlineLevel="0" collapsed="false">
      <c r="F1297" s="36"/>
      <c r="G1297" s="37"/>
      <c r="H1297" s="29"/>
      <c r="I1297" s="65"/>
      <c r="J1297" s="65"/>
      <c r="K1297" s="66"/>
      <c r="L1297" s="66"/>
    </row>
    <row r="1298" s="43" customFormat="true" ht="15" hidden="false" customHeight="true" outlineLevel="0" collapsed="false">
      <c r="F1298" s="36"/>
      <c r="G1298" s="37"/>
      <c r="H1298" s="29"/>
      <c r="I1298" s="65"/>
      <c r="J1298" s="65"/>
      <c r="K1298" s="66"/>
      <c r="L1298" s="66"/>
    </row>
    <row r="1299" s="43" customFormat="true" ht="15" hidden="false" customHeight="true" outlineLevel="0" collapsed="false">
      <c r="F1299" s="36"/>
      <c r="G1299" s="37"/>
      <c r="H1299" s="29"/>
      <c r="I1299" s="65"/>
      <c r="J1299" s="65"/>
      <c r="K1299" s="66"/>
      <c r="L1299" s="66"/>
    </row>
    <row r="1300" s="43" customFormat="true" ht="12.75" hidden="false" customHeight="false" outlineLevel="0" collapsed="false">
      <c r="F1300" s="36"/>
      <c r="G1300" s="37"/>
      <c r="H1300" s="29"/>
      <c r="I1300" s="65"/>
      <c r="J1300" s="65"/>
      <c r="K1300" s="66"/>
      <c r="L1300" s="66"/>
    </row>
    <row r="1301" s="43" customFormat="true" ht="12.75" hidden="false" customHeight="false" outlineLevel="0" collapsed="false">
      <c r="F1301" s="36"/>
      <c r="G1301" s="37"/>
      <c r="H1301" s="29"/>
      <c r="I1301" s="65"/>
      <c r="J1301" s="65"/>
      <c r="K1301" s="66"/>
      <c r="L1301" s="66"/>
    </row>
    <row r="1302" s="43" customFormat="true" ht="12.75" hidden="false" customHeight="false" outlineLevel="0" collapsed="false">
      <c r="F1302" s="36"/>
      <c r="G1302" s="37"/>
      <c r="H1302" s="29"/>
      <c r="I1302" s="65"/>
      <c r="J1302" s="65"/>
      <c r="K1302" s="66"/>
      <c r="L1302" s="66"/>
    </row>
    <row r="1303" s="43" customFormat="true" ht="12.75" hidden="false" customHeight="false" outlineLevel="0" collapsed="false">
      <c r="F1303" s="36"/>
      <c r="G1303" s="37"/>
      <c r="H1303" s="29"/>
      <c r="I1303" s="65"/>
      <c r="J1303" s="65"/>
      <c r="K1303" s="66"/>
      <c r="L1303" s="66"/>
    </row>
    <row r="1304" s="43" customFormat="true" ht="12.75" hidden="false" customHeight="false" outlineLevel="0" collapsed="false">
      <c r="F1304" s="36"/>
      <c r="G1304" s="37"/>
      <c r="H1304" s="29"/>
      <c r="I1304" s="65"/>
      <c r="J1304" s="65"/>
      <c r="K1304" s="66"/>
      <c r="L1304" s="66"/>
    </row>
    <row r="1305" s="43" customFormat="true" ht="12.75" hidden="false" customHeight="false" outlineLevel="0" collapsed="false">
      <c r="F1305" s="36"/>
      <c r="G1305" s="37"/>
      <c r="H1305" s="29"/>
      <c r="I1305" s="65"/>
      <c r="J1305" s="65"/>
      <c r="K1305" s="66"/>
      <c r="L1305" s="66"/>
    </row>
    <row r="1306" s="43" customFormat="true" ht="12.75" hidden="false" customHeight="false" outlineLevel="0" collapsed="false">
      <c r="F1306" s="36"/>
      <c r="G1306" s="37"/>
      <c r="H1306" s="29"/>
      <c r="I1306" s="65"/>
      <c r="J1306" s="65"/>
      <c r="K1306" s="66"/>
      <c r="L1306" s="66"/>
    </row>
    <row r="1307" s="43" customFormat="true" ht="12.75" hidden="false" customHeight="false" outlineLevel="0" collapsed="false">
      <c r="F1307" s="36"/>
      <c r="G1307" s="37"/>
      <c r="H1307" s="29"/>
      <c r="I1307" s="65"/>
      <c r="J1307" s="65"/>
      <c r="K1307" s="66"/>
      <c r="L1307" s="66"/>
    </row>
    <row r="1308" s="43" customFormat="true" ht="12.75" hidden="false" customHeight="false" outlineLevel="0" collapsed="false">
      <c r="F1308" s="36"/>
      <c r="G1308" s="37"/>
      <c r="H1308" s="29"/>
      <c r="I1308" s="65"/>
      <c r="J1308" s="65"/>
      <c r="K1308" s="66"/>
      <c r="L1308" s="66"/>
    </row>
    <row r="1309" s="43" customFormat="true" ht="12.75" hidden="false" customHeight="false" outlineLevel="0" collapsed="false">
      <c r="F1309" s="36"/>
      <c r="G1309" s="37"/>
      <c r="H1309" s="29"/>
      <c r="I1309" s="65"/>
      <c r="J1309" s="65"/>
      <c r="K1309" s="66"/>
      <c r="L1309" s="66"/>
    </row>
    <row r="1310" s="43" customFormat="true" ht="12.75" hidden="false" customHeight="false" outlineLevel="0" collapsed="false">
      <c r="F1310" s="36"/>
      <c r="G1310" s="37"/>
      <c r="H1310" s="29"/>
      <c r="I1310" s="65"/>
      <c r="J1310" s="65"/>
      <c r="K1310" s="66"/>
      <c r="L1310" s="66"/>
    </row>
    <row r="1311" s="43" customFormat="true" ht="12.75" hidden="false" customHeight="false" outlineLevel="0" collapsed="false">
      <c r="F1311" s="36"/>
      <c r="G1311" s="37"/>
      <c r="H1311" s="29"/>
      <c r="I1311" s="65"/>
      <c r="J1311" s="65"/>
      <c r="K1311" s="66"/>
      <c r="L1311" s="66"/>
    </row>
    <row r="1312" s="43" customFormat="true" ht="12.75" hidden="false" customHeight="false" outlineLevel="0" collapsed="false">
      <c r="F1312" s="36"/>
      <c r="G1312" s="37"/>
      <c r="H1312" s="29"/>
      <c r="I1312" s="65"/>
      <c r="J1312" s="65"/>
      <c r="K1312" s="66"/>
      <c r="L1312" s="66"/>
    </row>
    <row r="1313" s="43" customFormat="true" ht="12.75" hidden="false" customHeight="false" outlineLevel="0" collapsed="false">
      <c r="F1313" s="36"/>
      <c r="G1313" s="37"/>
      <c r="H1313" s="29"/>
      <c r="I1313" s="65"/>
      <c r="J1313" s="65"/>
      <c r="K1313" s="66"/>
      <c r="L1313" s="66"/>
    </row>
    <row r="1314" s="43" customFormat="true" ht="12.75" hidden="false" customHeight="false" outlineLevel="0" collapsed="false">
      <c r="F1314" s="36"/>
      <c r="G1314" s="37"/>
      <c r="H1314" s="29"/>
      <c r="I1314" s="65"/>
      <c r="J1314" s="65"/>
      <c r="K1314" s="66"/>
      <c r="L1314" s="66"/>
    </row>
    <row r="1315" s="43" customFormat="true" ht="12.75" hidden="false" customHeight="false" outlineLevel="0" collapsed="false">
      <c r="F1315" s="36"/>
      <c r="G1315" s="37"/>
      <c r="H1315" s="29"/>
      <c r="I1315" s="65"/>
      <c r="J1315" s="65"/>
      <c r="K1315" s="66"/>
      <c r="L1315" s="66"/>
    </row>
    <row r="1316" s="43" customFormat="true" ht="12.75" hidden="false" customHeight="false" outlineLevel="0" collapsed="false">
      <c r="F1316" s="36"/>
      <c r="G1316" s="37"/>
      <c r="H1316" s="29"/>
      <c r="I1316" s="65"/>
      <c r="J1316" s="65"/>
      <c r="K1316" s="66"/>
      <c r="L1316" s="66"/>
    </row>
    <row r="1317" s="43" customFormat="true" ht="12.75" hidden="false" customHeight="false" outlineLevel="0" collapsed="false">
      <c r="F1317" s="36"/>
      <c r="G1317" s="37"/>
      <c r="H1317" s="29"/>
      <c r="I1317" s="65"/>
      <c r="J1317" s="65"/>
      <c r="K1317" s="66"/>
      <c r="L1317" s="66"/>
    </row>
    <row r="1318" s="43" customFormat="true" ht="12.75" hidden="false" customHeight="false" outlineLevel="0" collapsed="false">
      <c r="F1318" s="36"/>
      <c r="G1318" s="37"/>
      <c r="H1318" s="29"/>
      <c r="I1318" s="65"/>
      <c r="J1318" s="65"/>
      <c r="K1318" s="66"/>
      <c r="L1318" s="66"/>
    </row>
    <row r="1319" s="43" customFormat="true" ht="12.75" hidden="false" customHeight="false" outlineLevel="0" collapsed="false">
      <c r="F1319" s="36"/>
      <c r="G1319" s="37"/>
      <c r="H1319" s="29"/>
      <c r="I1319" s="65"/>
      <c r="J1319" s="65"/>
      <c r="K1319" s="66"/>
      <c r="L1319" s="66"/>
    </row>
    <row r="1320" s="43" customFormat="true" ht="12.75" hidden="false" customHeight="false" outlineLevel="0" collapsed="false">
      <c r="F1320" s="36"/>
      <c r="G1320" s="37"/>
      <c r="H1320" s="29"/>
      <c r="I1320" s="65"/>
      <c r="J1320" s="65"/>
      <c r="K1320" s="66"/>
      <c r="L1320" s="66"/>
    </row>
    <row r="1321" s="43" customFormat="true" ht="12.75" hidden="false" customHeight="false" outlineLevel="0" collapsed="false">
      <c r="F1321" s="36"/>
      <c r="G1321" s="37"/>
      <c r="H1321" s="29"/>
      <c r="I1321" s="65"/>
      <c r="J1321" s="65"/>
      <c r="K1321" s="66"/>
      <c r="L1321" s="66"/>
    </row>
    <row r="1322" s="43" customFormat="true" ht="12.75" hidden="false" customHeight="false" outlineLevel="0" collapsed="false">
      <c r="F1322" s="36"/>
      <c r="G1322" s="37"/>
      <c r="H1322" s="29"/>
      <c r="I1322" s="65"/>
      <c r="J1322" s="65"/>
      <c r="K1322" s="66"/>
      <c r="L1322" s="66"/>
    </row>
    <row r="1323" s="43" customFormat="true" ht="12.75" hidden="false" customHeight="false" outlineLevel="0" collapsed="false">
      <c r="F1323" s="36"/>
      <c r="G1323" s="37"/>
      <c r="H1323" s="29"/>
      <c r="I1323" s="65"/>
      <c r="J1323" s="65"/>
      <c r="K1323" s="66"/>
      <c r="L1323" s="66"/>
    </row>
    <row r="1324" s="43" customFormat="true" ht="12.75" hidden="false" customHeight="false" outlineLevel="0" collapsed="false">
      <c r="F1324" s="36"/>
      <c r="G1324" s="37"/>
      <c r="H1324" s="29"/>
      <c r="I1324" s="65"/>
      <c r="J1324" s="65"/>
      <c r="K1324" s="66"/>
      <c r="L1324" s="66"/>
    </row>
    <row r="1325" s="43" customFormat="true" ht="12.75" hidden="false" customHeight="false" outlineLevel="0" collapsed="false">
      <c r="F1325" s="36"/>
      <c r="G1325" s="37"/>
      <c r="H1325" s="29"/>
      <c r="I1325" s="65"/>
      <c r="J1325" s="65"/>
      <c r="K1325" s="66"/>
      <c r="L1325" s="66"/>
    </row>
    <row r="1326" s="43" customFormat="true" ht="12.75" hidden="false" customHeight="false" outlineLevel="0" collapsed="false">
      <c r="F1326" s="36"/>
      <c r="G1326" s="37"/>
      <c r="H1326" s="29"/>
      <c r="I1326" s="65"/>
      <c r="J1326" s="65"/>
      <c r="K1326" s="66"/>
      <c r="L1326" s="66"/>
    </row>
    <row r="1327" s="43" customFormat="true" ht="12.75" hidden="false" customHeight="false" outlineLevel="0" collapsed="false">
      <c r="F1327" s="36"/>
      <c r="G1327" s="37"/>
      <c r="H1327" s="29"/>
      <c r="I1327" s="65"/>
      <c r="J1327" s="65"/>
      <c r="K1327" s="66"/>
      <c r="L1327" s="66"/>
    </row>
    <row r="1328" s="43" customFormat="true" ht="12.75" hidden="false" customHeight="false" outlineLevel="0" collapsed="false">
      <c r="F1328" s="36"/>
      <c r="G1328" s="37"/>
      <c r="H1328" s="29"/>
      <c r="I1328" s="65"/>
      <c r="J1328" s="65"/>
      <c r="K1328" s="66"/>
      <c r="L1328" s="66"/>
    </row>
    <row r="1329" s="43" customFormat="true" ht="12.75" hidden="false" customHeight="false" outlineLevel="0" collapsed="false">
      <c r="F1329" s="36"/>
      <c r="G1329" s="37"/>
      <c r="H1329" s="29"/>
      <c r="I1329" s="65"/>
      <c r="J1329" s="65"/>
      <c r="K1329" s="66"/>
      <c r="L1329" s="66"/>
    </row>
    <row r="1330" s="43" customFormat="true" ht="12.75" hidden="false" customHeight="false" outlineLevel="0" collapsed="false">
      <c r="F1330" s="36"/>
      <c r="G1330" s="37"/>
      <c r="H1330" s="29"/>
      <c r="I1330" s="65"/>
      <c r="J1330" s="65"/>
      <c r="K1330" s="66"/>
      <c r="L1330" s="66"/>
    </row>
    <row r="1331" s="43" customFormat="true" ht="12.75" hidden="false" customHeight="false" outlineLevel="0" collapsed="false">
      <c r="F1331" s="36"/>
      <c r="G1331" s="37"/>
      <c r="H1331" s="29"/>
      <c r="I1331" s="65"/>
      <c r="J1331" s="65"/>
      <c r="K1331" s="66"/>
      <c r="L1331" s="66"/>
    </row>
    <row r="1332" s="43" customFormat="true" ht="12.75" hidden="false" customHeight="false" outlineLevel="0" collapsed="false">
      <c r="F1332" s="36"/>
      <c r="G1332" s="37"/>
      <c r="H1332" s="29"/>
      <c r="I1332" s="65"/>
      <c r="J1332" s="65"/>
      <c r="K1332" s="66"/>
      <c r="L1332" s="66"/>
    </row>
    <row r="1333" s="43" customFormat="true" ht="12.75" hidden="false" customHeight="false" outlineLevel="0" collapsed="false">
      <c r="F1333" s="36"/>
      <c r="G1333" s="37"/>
      <c r="H1333" s="29"/>
      <c r="I1333" s="65"/>
      <c r="J1333" s="65"/>
      <c r="K1333" s="66"/>
      <c r="L1333" s="66"/>
    </row>
    <row r="1334" s="43" customFormat="true" ht="12.75" hidden="false" customHeight="false" outlineLevel="0" collapsed="false">
      <c r="F1334" s="36"/>
      <c r="G1334" s="37"/>
      <c r="H1334" s="29"/>
      <c r="I1334" s="65"/>
      <c r="J1334" s="65"/>
      <c r="K1334" s="66"/>
      <c r="L1334" s="66"/>
    </row>
    <row r="1335" s="43" customFormat="true" ht="12.75" hidden="false" customHeight="false" outlineLevel="0" collapsed="false">
      <c r="F1335" s="36"/>
      <c r="G1335" s="37"/>
      <c r="H1335" s="29"/>
      <c r="I1335" s="65"/>
      <c r="J1335" s="65"/>
      <c r="K1335" s="66"/>
      <c r="L1335" s="66"/>
    </row>
    <row r="1336" s="43" customFormat="true" ht="12.75" hidden="false" customHeight="false" outlineLevel="0" collapsed="false">
      <c r="F1336" s="36"/>
      <c r="G1336" s="37"/>
      <c r="H1336" s="29"/>
      <c r="I1336" s="65"/>
      <c r="J1336" s="65"/>
      <c r="K1336" s="66"/>
      <c r="L1336" s="66"/>
    </row>
    <row r="1337" s="43" customFormat="true" ht="12.75" hidden="false" customHeight="false" outlineLevel="0" collapsed="false">
      <c r="F1337" s="36"/>
      <c r="G1337" s="37"/>
      <c r="H1337" s="29"/>
      <c r="I1337" s="65"/>
      <c r="J1337" s="65"/>
      <c r="K1337" s="66"/>
      <c r="L1337" s="66"/>
    </row>
    <row r="1338" customFormat="false" ht="12.75" hidden="false" customHeight="false" outlineLevel="0" collapsed="false">
      <c r="E1338" s="43"/>
      <c r="F1338" s="36"/>
      <c r="G1338" s="50"/>
      <c r="H1338" s="69"/>
      <c r="I1338" s="13" t="n">
        <f aca="false">IF(G1338&gt;120,1,0)</f>
        <v>0</v>
      </c>
      <c r="J1338" s="13" t="n">
        <f aca="false">IF(H1338&gt;120,1,0)</f>
        <v>0</v>
      </c>
    </row>
    <row r="1339" customFormat="false" ht="12.75" hidden="false" customHeight="false" outlineLevel="0" collapsed="false">
      <c r="E1339" s="43"/>
      <c r="F1339" s="36"/>
      <c r="G1339" s="50"/>
      <c r="H1339" s="69"/>
      <c r="I1339" s="13" t="n">
        <f aca="false">IF(G1339&gt;120,1,0)</f>
        <v>0</v>
      </c>
      <c r="J1339" s="13" t="n">
        <f aca="false">IF(H1339&gt;120,1,0)</f>
        <v>0</v>
      </c>
    </row>
    <row r="1340" customFormat="false" ht="12.75" hidden="false" customHeight="false" outlineLevel="0" collapsed="false">
      <c r="E1340" s="43"/>
      <c r="F1340" s="36"/>
      <c r="G1340" s="50"/>
      <c r="H1340" s="69"/>
      <c r="I1340" s="13" t="n">
        <f aca="false">IF(G1340&gt;120,1,0)</f>
        <v>0</v>
      </c>
      <c r="J1340" s="13" t="n">
        <f aca="false">IF(H1340&gt;120,1,0)</f>
        <v>0</v>
      </c>
    </row>
    <row r="1341" customFormat="false" ht="12.75" hidden="false" customHeight="false" outlineLevel="0" collapsed="false">
      <c r="E1341" s="43"/>
      <c r="F1341" s="36"/>
      <c r="G1341" s="50"/>
      <c r="H1341" s="69"/>
      <c r="I1341" s="13" t="n">
        <f aca="false">IF(G1341&gt;120,1,0)</f>
        <v>0</v>
      </c>
      <c r="J1341" s="13" t="n">
        <f aca="false">IF(H1341&gt;120,1,0)</f>
        <v>0</v>
      </c>
    </row>
    <row r="1342" customFormat="false" ht="12.75" hidden="false" customHeight="false" outlineLevel="0" collapsed="false">
      <c r="E1342" s="43"/>
      <c r="F1342" s="36"/>
      <c r="G1342" s="50"/>
      <c r="H1342" s="69"/>
      <c r="I1342" s="13" t="n">
        <f aca="false">IF(G1342&gt;120,1,0)</f>
        <v>0</v>
      </c>
      <c r="J1342" s="13" t="n">
        <f aca="false">IF(H1342&gt;120,1,0)</f>
        <v>0</v>
      </c>
    </row>
    <row r="1343" customFormat="false" ht="12.75" hidden="false" customHeight="false" outlineLevel="0" collapsed="false">
      <c r="E1343" s="43"/>
      <c r="F1343" s="36"/>
      <c r="G1343" s="50"/>
      <c r="H1343" s="69"/>
      <c r="I1343" s="13" t="n">
        <f aca="false">IF(G1343&gt;120,1,0)</f>
        <v>0</v>
      </c>
      <c r="J1343" s="13" t="n">
        <f aca="false">IF(H1343&gt;120,1,0)</f>
        <v>0</v>
      </c>
    </row>
    <row r="1344" customFormat="false" ht="12.75" hidden="false" customHeight="false" outlineLevel="0" collapsed="false">
      <c r="E1344" s="43"/>
      <c r="F1344" s="36"/>
      <c r="G1344" s="50"/>
      <c r="H1344" s="69"/>
      <c r="I1344" s="13" t="n">
        <f aca="false">IF(G1344&gt;120,1,0)</f>
        <v>0</v>
      </c>
      <c r="J1344" s="13" t="n">
        <f aca="false">IF(H1344&gt;120,1,0)</f>
        <v>0</v>
      </c>
    </row>
    <row r="1345" customFormat="false" ht="12.75" hidden="false" customHeight="false" outlineLevel="0" collapsed="false">
      <c r="E1345" s="43"/>
      <c r="F1345" s="36"/>
      <c r="G1345" s="50"/>
      <c r="H1345" s="69"/>
      <c r="I1345" s="13" t="n">
        <f aca="false">IF(G1345&gt;120,1,0)</f>
        <v>0</v>
      </c>
      <c r="J1345" s="13" t="n">
        <f aca="false">IF(H1345&gt;120,1,0)</f>
        <v>0</v>
      </c>
    </row>
    <row r="1346" customFormat="false" ht="12.75" hidden="false" customHeight="false" outlineLevel="0" collapsed="false">
      <c r="E1346" s="43"/>
      <c r="F1346" s="36"/>
      <c r="G1346" s="50"/>
      <c r="H1346" s="69"/>
      <c r="I1346" s="13" t="n">
        <f aca="false">IF(G1346&gt;120,1,0)</f>
        <v>0</v>
      </c>
      <c r="J1346" s="13" t="n">
        <f aca="false">IF(H1346&gt;120,1,0)</f>
        <v>0</v>
      </c>
    </row>
    <row r="1347" customFormat="false" ht="12.75" hidden="false" customHeight="false" outlineLevel="0" collapsed="false">
      <c r="E1347" s="43"/>
      <c r="F1347" s="36"/>
      <c r="G1347" s="50"/>
      <c r="H1347" s="69"/>
      <c r="I1347" s="13" t="n">
        <f aca="false">IF(G1347&gt;120,1,0)</f>
        <v>0</v>
      </c>
      <c r="J1347" s="13" t="n">
        <f aca="false">IF(H1347&gt;120,1,0)</f>
        <v>0</v>
      </c>
    </row>
    <row r="1348" customFormat="false" ht="12.75" hidden="false" customHeight="false" outlineLevel="0" collapsed="false">
      <c r="E1348" s="43"/>
      <c r="F1348" s="36"/>
      <c r="G1348" s="50"/>
      <c r="H1348" s="69"/>
      <c r="I1348" s="13" t="n">
        <f aca="false">IF(G1348&gt;120,1,0)</f>
        <v>0</v>
      </c>
      <c r="J1348" s="13" t="n">
        <f aca="false">IF(H1348&gt;120,1,0)</f>
        <v>0</v>
      </c>
    </row>
    <row r="1349" customFormat="false" ht="12.75" hidden="false" customHeight="false" outlineLevel="0" collapsed="false">
      <c r="E1349" s="43"/>
      <c r="F1349" s="36"/>
      <c r="G1349" s="50"/>
      <c r="H1349" s="69"/>
      <c r="I1349" s="13" t="n">
        <f aca="false">IF(G1349&gt;120,1,0)</f>
        <v>0</v>
      </c>
      <c r="J1349" s="13" t="n">
        <f aca="false">IF(H1349&gt;120,1,0)</f>
        <v>0</v>
      </c>
    </row>
    <row r="1350" customFormat="false" ht="12.75" hidden="false" customHeight="false" outlineLevel="0" collapsed="false">
      <c r="E1350" s="43"/>
      <c r="F1350" s="36"/>
      <c r="G1350" s="50"/>
      <c r="H1350" s="69"/>
      <c r="I1350" s="13" t="n">
        <f aca="false">IF(G1350&gt;120,1,0)</f>
        <v>0</v>
      </c>
      <c r="J1350" s="13" t="n">
        <f aca="false">IF(H1350&gt;120,1,0)</f>
        <v>0</v>
      </c>
    </row>
    <row r="1351" customFormat="false" ht="12.75" hidden="false" customHeight="false" outlineLevel="0" collapsed="false">
      <c r="E1351" s="43"/>
      <c r="F1351" s="36"/>
      <c r="G1351" s="50"/>
      <c r="H1351" s="69"/>
      <c r="I1351" s="13" t="n">
        <f aca="false">IF(G1351&gt;120,1,0)</f>
        <v>0</v>
      </c>
      <c r="J1351" s="13" t="n">
        <f aca="false">IF(H1351&gt;120,1,0)</f>
        <v>0</v>
      </c>
    </row>
    <row r="1352" customFormat="false" ht="12.75" hidden="false" customHeight="false" outlineLevel="0" collapsed="false">
      <c r="E1352" s="43"/>
      <c r="F1352" s="36"/>
      <c r="G1352" s="50"/>
      <c r="H1352" s="69"/>
      <c r="I1352" s="13" t="n">
        <f aca="false">IF(G1352&gt;120,1,0)</f>
        <v>0</v>
      </c>
      <c r="J1352" s="13" t="n">
        <f aca="false">IF(H1352&gt;120,1,0)</f>
        <v>0</v>
      </c>
    </row>
    <row r="1353" customFormat="false" ht="12.75" hidden="false" customHeight="false" outlineLevel="0" collapsed="false">
      <c r="E1353" s="43"/>
      <c r="F1353" s="70"/>
      <c r="G1353" s="50"/>
      <c r="H1353" s="69"/>
      <c r="I1353" s="13" t="n">
        <f aca="false">IF(G1353&gt;120,1,0)</f>
        <v>0</v>
      </c>
      <c r="J1353" s="13" t="n">
        <f aca="false">IF(H1353&gt;120,1,0)</f>
        <v>0</v>
      </c>
    </row>
    <row r="1354" customFormat="false" ht="12.75" hidden="false" customHeight="false" outlineLevel="0" collapsed="false">
      <c r="F1354" s="70"/>
      <c r="G1354" s="50"/>
      <c r="H1354" s="69"/>
      <c r="I1354" s="13" t="n">
        <f aca="false">IF(G1354&gt;120,1,0)</f>
        <v>0</v>
      </c>
      <c r="J1354" s="13" t="n">
        <f aca="false">IF(H1354&gt;120,1,0)</f>
        <v>0</v>
      </c>
    </row>
    <row r="1355" customFormat="false" ht="12.75" hidden="false" customHeight="false" outlineLevel="0" collapsed="false">
      <c r="F1355" s="70"/>
      <c r="G1355" s="50"/>
      <c r="H1355" s="69"/>
      <c r="I1355" s="13" t="n">
        <f aca="false">IF(G1355&gt;120,1,0)</f>
        <v>0</v>
      </c>
      <c r="J1355" s="13" t="n">
        <f aca="false">IF(H1355&gt;120,1,0)</f>
        <v>0</v>
      </c>
    </row>
    <row r="1356" customFormat="false" ht="12.75" hidden="false" customHeight="false" outlineLevel="0" collapsed="false">
      <c r="F1356" s="70"/>
      <c r="G1356" s="50"/>
      <c r="H1356" s="69"/>
      <c r="I1356" s="13" t="n">
        <f aca="false">IF(G1356&gt;120,1,0)</f>
        <v>0</v>
      </c>
      <c r="J1356" s="13" t="n">
        <f aca="false">IF(H1356&gt;120,1,0)</f>
        <v>0</v>
      </c>
    </row>
    <row r="1357" customFormat="false" ht="12.75" hidden="false" customHeight="false" outlineLevel="0" collapsed="false">
      <c r="F1357" s="70"/>
      <c r="G1357" s="50"/>
      <c r="H1357" s="69"/>
      <c r="I1357" s="13" t="n">
        <f aca="false">IF(G1357&gt;120,1,0)</f>
        <v>0</v>
      </c>
      <c r="J1357" s="13" t="n">
        <f aca="false">IF(H1357&gt;120,1,0)</f>
        <v>0</v>
      </c>
    </row>
    <row r="1358" customFormat="false" ht="12.75" hidden="false" customHeight="false" outlineLevel="0" collapsed="false">
      <c r="F1358" s="70"/>
      <c r="G1358" s="50"/>
      <c r="H1358" s="69"/>
      <c r="I1358" s="13" t="n">
        <f aca="false">IF(G1358&gt;120,1,0)</f>
        <v>0</v>
      </c>
      <c r="J1358" s="13" t="n">
        <f aca="false">IF(H1358&gt;120,1,0)</f>
        <v>0</v>
      </c>
    </row>
    <row r="1359" customFormat="false" ht="12.75" hidden="false" customHeight="false" outlineLevel="0" collapsed="false">
      <c r="F1359" s="70"/>
      <c r="G1359" s="50"/>
      <c r="H1359" s="69"/>
      <c r="I1359" s="13" t="n">
        <f aca="false">IF(G1359&gt;120,1,0)</f>
        <v>0</v>
      </c>
      <c r="J1359" s="13" t="n">
        <f aca="false">IF(H1359&gt;120,1,0)</f>
        <v>0</v>
      </c>
    </row>
    <row r="1360" customFormat="false" ht="12.75" hidden="false" customHeight="false" outlineLevel="0" collapsed="false">
      <c r="F1360" s="70"/>
      <c r="G1360" s="50"/>
      <c r="H1360" s="69"/>
      <c r="I1360" s="13" t="n">
        <f aca="false">IF(G1360&gt;120,1,0)</f>
        <v>0</v>
      </c>
      <c r="J1360" s="13" t="n">
        <f aca="false">IF(H1360&gt;120,1,0)</f>
        <v>0</v>
      </c>
    </row>
    <row r="1361" customFormat="false" ht="12.75" hidden="false" customHeight="false" outlineLevel="0" collapsed="false">
      <c r="F1361" s="70"/>
      <c r="G1361" s="50"/>
      <c r="H1361" s="69"/>
      <c r="I1361" s="13" t="n">
        <f aca="false">IF(G1361&gt;120,1,0)</f>
        <v>0</v>
      </c>
      <c r="J1361" s="13" t="n">
        <f aca="false">IF(H1361&gt;120,1,0)</f>
        <v>0</v>
      </c>
    </row>
    <row r="1362" customFormat="false" ht="12.75" hidden="false" customHeight="false" outlineLevel="0" collapsed="false">
      <c r="F1362" s="70"/>
      <c r="G1362" s="50"/>
      <c r="H1362" s="69"/>
      <c r="I1362" s="13" t="n">
        <f aca="false">IF(G1362&gt;120,1,0)</f>
        <v>0</v>
      </c>
      <c r="J1362" s="13" t="n">
        <f aca="false">IF(H1362&gt;120,1,0)</f>
        <v>0</v>
      </c>
    </row>
    <row r="1363" customFormat="false" ht="12.75" hidden="false" customHeight="false" outlineLevel="0" collapsed="false">
      <c r="F1363" s="70"/>
      <c r="G1363" s="50"/>
      <c r="H1363" s="69"/>
      <c r="I1363" s="13" t="n">
        <f aca="false">IF(G1363&gt;120,1,0)</f>
        <v>0</v>
      </c>
      <c r="J1363" s="13" t="n">
        <f aca="false">IF(H1363&gt;120,1,0)</f>
        <v>0</v>
      </c>
    </row>
    <row r="1364" customFormat="false" ht="12.75" hidden="false" customHeight="false" outlineLevel="0" collapsed="false">
      <c r="F1364" s="70"/>
      <c r="G1364" s="50"/>
      <c r="H1364" s="69"/>
      <c r="I1364" s="13" t="n">
        <f aca="false">IF(G1364&gt;120,1,0)</f>
        <v>0</v>
      </c>
      <c r="J1364" s="13" t="n">
        <f aca="false">IF(H1364&gt;120,1,0)</f>
        <v>0</v>
      </c>
    </row>
    <row r="1365" customFormat="false" ht="12.75" hidden="false" customHeight="false" outlineLevel="0" collapsed="false">
      <c r="F1365" s="70"/>
      <c r="G1365" s="50"/>
      <c r="H1365" s="69"/>
      <c r="I1365" s="13" t="n">
        <f aca="false">IF(G1365&gt;120,1,0)</f>
        <v>0</v>
      </c>
      <c r="J1365" s="13" t="n">
        <f aca="false">IF(H1365&gt;120,1,0)</f>
        <v>0</v>
      </c>
    </row>
    <row r="1366" customFormat="false" ht="12.75" hidden="false" customHeight="false" outlineLevel="0" collapsed="false">
      <c r="F1366" s="70"/>
      <c r="G1366" s="50"/>
      <c r="H1366" s="69"/>
      <c r="I1366" s="13" t="n">
        <f aca="false">IF(G1366&gt;120,1,0)</f>
        <v>0</v>
      </c>
      <c r="J1366" s="13" t="n">
        <f aca="false">IF(H1366&gt;120,1,0)</f>
        <v>0</v>
      </c>
    </row>
    <row r="1367" customFormat="false" ht="12.75" hidden="false" customHeight="false" outlineLevel="0" collapsed="false">
      <c r="F1367" s="70"/>
      <c r="G1367" s="50"/>
      <c r="H1367" s="69"/>
      <c r="I1367" s="13" t="n">
        <f aca="false">IF(G1367&gt;120,1,0)</f>
        <v>0</v>
      </c>
      <c r="J1367" s="13" t="n">
        <f aca="false">IF(H1367&gt;120,1,0)</f>
        <v>0</v>
      </c>
    </row>
    <row r="1368" customFormat="false" ht="12.75" hidden="false" customHeight="false" outlineLevel="0" collapsed="false">
      <c r="F1368" s="70"/>
      <c r="G1368" s="50"/>
      <c r="H1368" s="69"/>
      <c r="I1368" s="13" t="n">
        <f aca="false">IF(G1368&gt;120,1,0)</f>
        <v>0</v>
      </c>
      <c r="J1368" s="13" t="n">
        <f aca="false">IF(H1368&gt;120,1,0)</f>
        <v>0</v>
      </c>
    </row>
    <row r="1369" customFormat="false" ht="12.75" hidden="false" customHeight="false" outlineLevel="0" collapsed="false">
      <c r="F1369" s="70"/>
      <c r="G1369" s="50"/>
      <c r="H1369" s="69"/>
      <c r="I1369" s="13" t="n">
        <f aca="false">IF(G1369&gt;120,1,0)</f>
        <v>0</v>
      </c>
      <c r="J1369" s="13" t="n">
        <f aca="false">IF(H1369&gt;120,1,0)</f>
        <v>0</v>
      </c>
    </row>
    <row r="1370" customFormat="false" ht="12.75" hidden="false" customHeight="false" outlineLevel="0" collapsed="false">
      <c r="F1370" s="70"/>
      <c r="G1370" s="50"/>
      <c r="H1370" s="69"/>
      <c r="I1370" s="13" t="n">
        <f aca="false">IF(G1370&gt;120,1,0)</f>
        <v>0</v>
      </c>
      <c r="J1370" s="13" t="n">
        <f aca="false">IF(H1370&gt;120,1,0)</f>
        <v>0</v>
      </c>
    </row>
    <row r="1371" customFormat="false" ht="12.75" hidden="false" customHeight="false" outlineLevel="0" collapsed="false">
      <c r="F1371" s="70"/>
      <c r="G1371" s="50"/>
      <c r="H1371" s="69"/>
      <c r="I1371" s="13" t="n">
        <f aca="false">IF(G1371&gt;120,1,0)</f>
        <v>0</v>
      </c>
      <c r="J1371" s="13" t="n">
        <f aca="false">IF(H1371&gt;120,1,0)</f>
        <v>0</v>
      </c>
    </row>
    <row r="1372" customFormat="false" ht="12.75" hidden="false" customHeight="false" outlineLevel="0" collapsed="false">
      <c r="F1372" s="70"/>
      <c r="G1372" s="50"/>
      <c r="H1372" s="69"/>
      <c r="I1372" s="13" t="n">
        <f aca="false">IF(G1372&gt;120,1,0)</f>
        <v>0</v>
      </c>
      <c r="J1372" s="13" t="n">
        <f aca="false">IF(H1372&gt;120,1,0)</f>
        <v>0</v>
      </c>
    </row>
    <row r="1373" customFormat="false" ht="12.75" hidden="false" customHeight="false" outlineLevel="0" collapsed="false">
      <c r="F1373" s="70"/>
      <c r="G1373" s="50"/>
      <c r="H1373" s="69"/>
      <c r="I1373" s="13" t="n">
        <f aca="false">IF(G1373&gt;120,1,0)</f>
        <v>0</v>
      </c>
      <c r="J1373" s="13" t="n">
        <f aca="false">IF(H1373&gt;120,1,0)</f>
        <v>0</v>
      </c>
    </row>
    <row r="1374" customFormat="false" ht="12.75" hidden="false" customHeight="false" outlineLevel="0" collapsed="false">
      <c r="F1374" s="70"/>
      <c r="G1374" s="50"/>
      <c r="H1374" s="69"/>
      <c r="I1374" s="13" t="n">
        <f aca="false">IF(G1374&gt;120,1,0)</f>
        <v>0</v>
      </c>
      <c r="J1374" s="13" t="n">
        <f aca="false">IF(H1374&gt;120,1,0)</f>
        <v>0</v>
      </c>
    </row>
    <row r="1375" customFormat="false" ht="12.75" hidden="false" customHeight="false" outlineLevel="0" collapsed="false">
      <c r="F1375" s="70"/>
      <c r="G1375" s="50"/>
      <c r="H1375" s="69"/>
      <c r="I1375" s="13" t="n">
        <f aca="false">IF(G1375&gt;120,1,0)</f>
        <v>0</v>
      </c>
      <c r="J1375" s="13" t="n">
        <f aca="false">IF(H1375&gt;120,1,0)</f>
        <v>0</v>
      </c>
    </row>
    <row r="1376" customFormat="false" ht="12.75" hidden="false" customHeight="false" outlineLevel="0" collapsed="false">
      <c r="F1376" s="70"/>
      <c r="G1376" s="50"/>
      <c r="H1376" s="69"/>
      <c r="I1376" s="13" t="n">
        <f aca="false">IF(G1376&gt;120,1,0)</f>
        <v>0</v>
      </c>
      <c r="J1376" s="13" t="n">
        <f aca="false">IF(H1376&gt;120,1,0)</f>
        <v>0</v>
      </c>
    </row>
    <row r="1377" customFormat="false" ht="12.75" hidden="false" customHeight="false" outlineLevel="0" collapsed="false">
      <c r="F1377" s="70"/>
      <c r="G1377" s="50"/>
      <c r="H1377" s="69"/>
      <c r="I1377" s="13" t="n">
        <f aca="false">IF(G1377&gt;120,1,0)</f>
        <v>0</v>
      </c>
      <c r="J1377" s="13" t="n">
        <f aca="false">IF(H1377&gt;120,1,0)</f>
        <v>0</v>
      </c>
    </row>
    <row r="1378" customFormat="false" ht="12.75" hidden="false" customHeight="false" outlineLevel="0" collapsed="false">
      <c r="F1378" s="70"/>
      <c r="G1378" s="50"/>
      <c r="H1378" s="69"/>
      <c r="I1378" s="13" t="n">
        <f aca="false">IF(G1378&gt;120,1,0)</f>
        <v>0</v>
      </c>
      <c r="J1378" s="13" t="n">
        <f aca="false">IF(H1378&gt;120,1,0)</f>
        <v>0</v>
      </c>
    </row>
    <row r="1379" customFormat="false" ht="12.75" hidden="false" customHeight="false" outlineLevel="0" collapsed="false">
      <c r="F1379" s="70"/>
      <c r="G1379" s="50"/>
      <c r="H1379" s="69"/>
      <c r="I1379" s="13" t="n">
        <f aca="false">IF(G1379&gt;120,1,0)</f>
        <v>0</v>
      </c>
      <c r="J1379" s="13" t="n">
        <f aca="false">IF(H1379&gt;120,1,0)</f>
        <v>0</v>
      </c>
    </row>
    <row r="1380" customFormat="false" ht="12.75" hidden="false" customHeight="false" outlineLevel="0" collapsed="false">
      <c r="F1380" s="70"/>
      <c r="G1380" s="50"/>
      <c r="H1380" s="69"/>
      <c r="I1380" s="13" t="n">
        <f aca="false">IF(G1380&gt;120,1,0)</f>
        <v>0</v>
      </c>
      <c r="J1380" s="13" t="n">
        <f aca="false">IF(H1380&gt;120,1,0)</f>
        <v>0</v>
      </c>
    </row>
    <row r="1381" customFormat="false" ht="12.75" hidden="false" customHeight="false" outlineLevel="0" collapsed="false">
      <c r="F1381" s="70"/>
      <c r="G1381" s="50"/>
      <c r="H1381" s="69"/>
      <c r="I1381" s="13" t="n">
        <f aca="false">IF(G1381&gt;120,1,0)</f>
        <v>0</v>
      </c>
      <c r="J1381" s="13" t="n">
        <f aca="false">IF(H1381&gt;120,1,0)</f>
        <v>0</v>
      </c>
    </row>
    <row r="1382" customFormat="false" ht="12.75" hidden="false" customHeight="false" outlineLevel="0" collapsed="false">
      <c r="F1382" s="70"/>
      <c r="G1382" s="50"/>
      <c r="H1382" s="69"/>
      <c r="I1382" s="13" t="n">
        <f aca="false">IF(G1382&gt;120,1,0)</f>
        <v>0</v>
      </c>
      <c r="J1382" s="13" t="n">
        <f aca="false">IF(H1382&gt;120,1,0)</f>
        <v>0</v>
      </c>
    </row>
    <row r="1383" customFormat="false" ht="12.75" hidden="false" customHeight="false" outlineLevel="0" collapsed="false">
      <c r="F1383" s="70"/>
      <c r="G1383" s="50"/>
      <c r="H1383" s="69"/>
      <c r="I1383" s="13" t="n">
        <f aca="false">IF(G1383&gt;120,1,0)</f>
        <v>0</v>
      </c>
      <c r="J1383" s="13" t="n">
        <f aca="false">IF(H1383&gt;120,1,0)</f>
        <v>0</v>
      </c>
    </row>
    <row r="1384" customFormat="false" ht="12.75" hidden="false" customHeight="false" outlineLevel="0" collapsed="false">
      <c r="F1384" s="70"/>
      <c r="G1384" s="50"/>
      <c r="H1384" s="69"/>
      <c r="I1384" s="13" t="n">
        <f aca="false">IF(G1384&gt;120,1,0)</f>
        <v>0</v>
      </c>
      <c r="J1384" s="13" t="n">
        <f aca="false">IF(H1384&gt;120,1,0)</f>
        <v>0</v>
      </c>
    </row>
    <row r="1385" customFormat="false" ht="12.75" hidden="false" customHeight="false" outlineLevel="0" collapsed="false">
      <c r="F1385" s="70"/>
      <c r="G1385" s="50"/>
      <c r="H1385" s="69"/>
      <c r="I1385" s="13" t="n">
        <f aca="false">IF(G1385&gt;120,1,0)</f>
        <v>0</v>
      </c>
      <c r="J1385" s="13" t="n">
        <f aca="false">IF(H1385&gt;120,1,0)</f>
        <v>0</v>
      </c>
    </row>
    <row r="1386" customFormat="false" ht="12.75" hidden="false" customHeight="false" outlineLevel="0" collapsed="false">
      <c r="F1386" s="70"/>
      <c r="G1386" s="50"/>
      <c r="H1386" s="69"/>
      <c r="I1386" s="13" t="n">
        <f aca="false">IF(G1386&gt;120,1,0)</f>
        <v>0</v>
      </c>
      <c r="J1386" s="13" t="n">
        <f aca="false">IF(H1386&gt;120,1,0)</f>
        <v>0</v>
      </c>
    </row>
    <row r="1387" customFormat="false" ht="12.75" hidden="false" customHeight="false" outlineLevel="0" collapsed="false">
      <c r="F1387" s="70"/>
      <c r="G1387" s="50"/>
      <c r="H1387" s="69"/>
      <c r="I1387" s="13" t="n">
        <f aca="false">IF(G1387&gt;120,1,0)</f>
        <v>0</v>
      </c>
      <c r="J1387" s="13" t="n">
        <f aca="false">IF(H1387&gt;120,1,0)</f>
        <v>0</v>
      </c>
    </row>
    <row r="1388" customFormat="false" ht="12.75" hidden="false" customHeight="false" outlineLevel="0" collapsed="false">
      <c r="F1388" s="70"/>
      <c r="G1388" s="50"/>
      <c r="H1388" s="69"/>
      <c r="I1388" s="13" t="n">
        <f aca="false">IF(G1388&gt;120,1,0)</f>
        <v>0</v>
      </c>
      <c r="J1388" s="13" t="n">
        <f aca="false">IF(H1388&gt;120,1,0)</f>
        <v>0</v>
      </c>
    </row>
    <row r="1389" customFormat="false" ht="12.75" hidden="false" customHeight="false" outlineLevel="0" collapsed="false">
      <c r="F1389" s="70"/>
      <c r="G1389" s="50"/>
      <c r="H1389" s="69"/>
      <c r="I1389" s="13" t="n">
        <f aca="false">IF(G1389&gt;120,1,0)</f>
        <v>0</v>
      </c>
      <c r="J1389" s="13" t="n">
        <f aca="false">IF(H1389&gt;120,1,0)</f>
        <v>0</v>
      </c>
    </row>
    <row r="1390" customFormat="false" ht="12.75" hidden="false" customHeight="false" outlineLevel="0" collapsed="false">
      <c r="F1390" s="70"/>
      <c r="G1390" s="50"/>
      <c r="H1390" s="69"/>
      <c r="I1390" s="13" t="n">
        <f aca="false">IF(G1390&gt;120,1,0)</f>
        <v>0</v>
      </c>
      <c r="J1390" s="13" t="n">
        <f aca="false">IF(H1390&gt;120,1,0)</f>
        <v>0</v>
      </c>
    </row>
    <row r="1391" customFormat="false" ht="12.75" hidden="false" customHeight="false" outlineLevel="0" collapsed="false">
      <c r="F1391" s="70"/>
      <c r="G1391" s="50"/>
      <c r="H1391" s="69"/>
      <c r="I1391" s="13" t="n">
        <f aca="false">IF(G1391&gt;120,1,0)</f>
        <v>0</v>
      </c>
      <c r="J1391" s="13" t="n">
        <f aca="false">IF(H1391&gt;120,1,0)</f>
        <v>0</v>
      </c>
    </row>
    <row r="1392" customFormat="false" ht="12.75" hidden="false" customHeight="false" outlineLevel="0" collapsed="false">
      <c r="F1392" s="70"/>
      <c r="G1392" s="50"/>
      <c r="H1392" s="69"/>
      <c r="I1392" s="13" t="n">
        <f aca="false">IF(G1392&gt;120,1,0)</f>
        <v>0</v>
      </c>
      <c r="J1392" s="13" t="n">
        <f aca="false">IF(H1392&gt;120,1,0)</f>
        <v>0</v>
      </c>
    </row>
    <row r="1393" customFormat="false" ht="12.75" hidden="false" customHeight="false" outlineLevel="0" collapsed="false">
      <c r="F1393" s="70"/>
      <c r="G1393" s="50"/>
      <c r="H1393" s="69"/>
      <c r="I1393" s="13" t="n">
        <f aca="false">IF(G1393&gt;120,1,0)</f>
        <v>0</v>
      </c>
      <c r="J1393" s="13" t="n">
        <f aca="false">IF(H1393&gt;120,1,0)</f>
        <v>0</v>
      </c>
    </row>
    <row r="1394" customFormat="false" ht="12.75" hidden="false" customHeight="false" outlineLevel="0" collapsed="false">
      <c r="F1394" s="70"/>
      <c r="G1394" s="50"/>
      <c r="H1394" s="69"/>
      <c r="I1394" s="13" t="n">
        <f aca="false">IF(G1394&gt;120,1,0)</f>
        <v>0</v>
      </c>
      <c r="J1394" s="13" t="n">
        <f aca="false">IF(H1394&gt;120,1,0)</f>
        <v>0</v>
      </c>
    </row>
    <row r="1395" customFormat="false" ht="12.75" hidden="false" customHeight="false" outlineLevel="0" collapsed="false">
      <c r="F1395" s="70"/>
      <c r="G1395" s="50"/>
      <c r="H1395" s="69"/>
      <c r="I1395" s="13" t="n">
        <f aca="false">IF(G1395&gt;120,1,0)</f>
        <v>0</v>
      </c>
      <c r="J1395" s="13" t="n">
        <f aca="false">IF(H1395&gt;120,1,0)</f>
        <v>0</v>
      </c>
    </row>
    <row r="1396" customFormat="false" ht="12.75" hidden="false" customHeight="false" outlineLevel="0" collapsed="false">
      <c r="F1396" s="70"/>
      <c r="G1396" s="50"/>
      <c r="H1396" s="69"/>
      <c r="I1396" s="13" t="n">
        <f aca="false">IF(G1396&gt;120,1,0)</f>
        <v>0</v>
      </c>
      <c r="J1396" s="13" t="n">
        <f aca="false">IF(H1396&gt;120,1,0)</f>
        <v>0</v>
      </c>
    </row>
    <row r="1397" customFormat="false" ht="12.75" hidden="false" customHeight="false" outlineLevel="0" collapsed="false">
      <c r="F1397" s="70"/>
      <c r="G1397" s="50"/>
      <c r="H1397" s="69"/>
      <c r="I1397" s="13" t="n">
        <f aca="false">IF(G1397&gt;120,1,0)</f>
        <v>0</v>
      </c>
      <c r="J1397" s="13" t="n">
        <f aca="false">IF(H1397&gt;120,1,0)</f>
        <v>0</v>
      </c>
    </row>
    <row r="1398" customFormat="false" ht="12.75" hidden="false" customHeight="false" outlineLevel="0" collapsed="false">
      <c r="F1398" s="70"/>
      <c r="G1398" s="50"/>
      <c r="H1398" s="69"/>
      <c r="I1398" s="13" t="n">
        <f aca="false">IF(G1398&gt;120,1,0)</f>
        <v>0</v>
      </c>
      <c r="J1398" s="13" t="n">
        <f aca="false">IF(H1398&gt;120,1,0)</f>
        <v>0</v>
      </c>
    </row>
    <row r="1399" customFormat="false" ht="12.75" hidden="false" customHeight="false" outlineLevel="0" collapsed="false">
      <c r="F1399" s="70"/>
      <c r="G1399" s="50"/>
      <c r="H1399" s="69"/>
      <c r="I1399" s="13" t="n">
        <f aca="false">IF(G1399&gt;120,1,0)</f>
        <v>0</v>
      </c>
      <c r="J1399" s="13" t="n">
        <f aca="false">IF(H1399&gt;120,1,0)</f>
        <v>0</v>
      </c>
    </row>
    <row r="1400" customFormat="false" ht="12.75" hidden="false" customHeight="false" outlineLevel="0" collapsed="false">
      <c r="F1400" s="70"/>
      <c r="G1400" s="50"/>
      <c r="H1400" s="69"/>
      <c r="I1400" s="13" t="n">
        <f aca="false">IF(G1400&gt;120,1,0)</f>
        <v>0</v>
      </c>
      <c r="J1400" s="13" t="n">
        <f aca="false">IF(H1400&gt;120,1,0)</f>
        <v>0</v>
      </c>
    </row>
    <row r="1401" customFormat="false" ht="12.75" hidden="false" customHeight="false" outlineLevel="0" collapsed="false">
      <c r="F1401" s="70"/>
      <c r="G1401" s="50"/>
      <c r="H1401" s="69"/>
      <c r="I1401" s="13" t="n">
        <f aca="false">IF(G1401&gt;120,1,0)</f>
        <v>0</v>
      </c>
      <c r="J1401" s="13" t="n">
        <f aca="false">IF(H1401&gt;120,1,0)</f>
        <v>0</v>
      </c>
    </row>
    <row r="1402" customFormat="false" ht="12.75" hidden="false" customHeight="false" outlineLevel="0" collapsed="false">
      <c r="F1402" s="70"/>
      <c r="G1402" s="50"/>
      <c r="H1402" s="69"/>
      <c r="I1402" s="13" t="n">
        <f aca="false">IF(G1402&gt;120,1,0)</f>
        <v>0</v>
      </c>
      <c r="J1402" s="13" t="n">
        <f aca="false">IF(H1402&gt;120,1,0)</f>
        <v>0</v>
      </c>
    </row>
    <row r="1403" customFormat="false" ht="12.75" hidden="false" customHeight="false" outlineLevel="0" collapsed="false">
      <c r="F1403" s="70"/>
      <c r="G1403" s="50"/>
      <c r="H1403" s="69"/>
      <c r="I1403" s="13" t="n">
        <f aca="false">IF(G1403&gt;120,1,0)</f>
        <v>0</v>
      </c>
      <c r="J1403" s="13" t="n">
        <f aca="false">IF(H1403&gt;120,1,0)</f>
        <v>0</v>
      </c>
    </row>
    <row r="1404" customFormat="false" ht="12.75" hidden="false" customHeight="false" outlineLevel="0" collapsed="false">
      <c r="F1404" s="70"/>
      <c r="G1404" s="50"/>
      <c r="H1404" s="69"/>
      <c r="I1404" s="13" t="n">
        <f aca="false">IF(G1404&gt;120,1,0)</f>
        <v>0</v>
      </c>
      <c r="J1404" s="13" t="n">
        <f aca="false">IF(H1404&gt;120,1,0)</f>
        <v>0</v>
      </c>
    </row>
    <row r="1405" customFormat="false" ht="12.75" hidden="false" customHeight="false" outlineLevel="0" collapsed="false">
      <c r="F1405" s="70"/>
      <c r="G1405" s="50"/>
      <c r="H1405" s="69"/>
      <c r="I1405" s="13" t="n">
        <f aca="false">IF(G1405&gt;120,1,0)</f>
        <v>0</v>
      </c>
      <c r="J1405" s="13" t="n">
        <f aca="false">IF(H1405&gt;120,1,0)</f>
        <v>0</v>
      </c>
    </row>
    <row r="1406" customFormat="false" ht="12.75" hidden="false" customHeight="false" outlineLevel="0" collapsed="false">
      <c r="F1406" s="70"/>
      <c r="G1406" s="50"/>
      <c r="H1406" s="69"/>
      <c r="I1406" s="13" t="n">
        <f aca="false">IF(G1406&gt;120,1,0)</f>
        <v>0</v>
      </c>
      <c r="J1406" s="13" t="n">
        <f aca="false">IF(H1406&gt;120,1,0)</f>
        <v>0</v>
      </c>
    </row>
    <row r="1407" customFormat="false" ht="12.75" hidden="false" customHeight="false" outlineLevel="0" collapsed="false">
      <c r="F1407" s="70"/>
      <c r="G1407" s="50"/>
      <c r="H1407" s="69"/>
      <c r="I1407" s="13" t="n">
        <f aca="false">IF(G1407&gt;120,1,0)</f>
        <v>0</v>
      </c>
      <c r="J1407" s="13" t="n">
        <f aca="false">IF(H1407&gt;120,1,0)</f>
        <v>0</v>
      </c>
    </row>
    <row r="1408" customFormat="false" ht="12.75" hidden="false" customHeight="false" outlineLevel="0" collapsed="false">
      <c r="F1408" s="70"/>
      <c r="G1408" s="50"/>
      <c r="H1408" s="69"/>
      <c r="I1408" s="13" t="n">
        <f aca="false">IF(G1408&gt;120,1,0)</f>
        <v>0</v>
      </c>
      <c r="J1408" s="13" t="n">
        <f aca="false">IF(H1408&gt;120,1,0)</f>
        <v>0</v>
      </c>
    </row>
    <row r="1409" customFormat="false" ht="12.75" hidden="false" customHeight="false" outlineLevel="0" collapsed="false">
      <c r="F1409" s="70"/>
      <c r="G1409" s="50"/>
      <c r="H1409" s="69"/>
      <c r="I1409" s="13" t="n">
        <f aca="false">IF(G1409&gt;120,1,0)</f>
        <v>0</v>
      </c>
      <c r="J1409" s="13" t="n">
        <f aca="false">IF(H1409&gt;120,1,0)</f>
        <v>0</v>
      </c>
    </row>
    <row r="1410" customFormat="false" ht="12.75" hidden="false" customHeight="false" outlineLevel="0" collapsed="false">
      <c r="F1410" s="70"/>
      <c r="G1410" s="50"/>
      <c r="H1410" s="69"/>
      <c r="I1410" s="13" t="n">
        <f aca="false">IF(G1410&gt;120,1,0)</f>
        <v>0</v>
      </c>
      <c r="J1410" s="13" t="n">
        <f aca="false">IF(H1410&gt;120,1,0)</f>
        <v>0</v>
      </c>
    </row>
    <row r="1411" customFormat="false" ht="12.75" hidden="false" customHeight="false" outlineLevel="0" collapsed="false">
      <c r="F1411" s="70"/>
      <c r="G1411" s="50"/>
      <c r="H1411" s="69"/>
      <c r="I1411" s="13" t="n">
        <f aca="false">IF(G1411&gt;120,1,0)</f>
        <v>0</v>
      </c>
      <c r="J1411" s="13" t="n">
        <f aca="false">IF(H1411&gt;120,1,0)</f>
        <v>0</v>
      </c>
    </row>
    <row r="1412" customFormat="false" ht="12.75" hidden="false" customHeight="false" outlineLevel="0" collapsed="false">
      <c r="F1412" s="70"/>
      <c r="G1412" s="50"/>
      <c r="H1412" s="69"/>
      <c r="I1412" s="13" t="n">
        <f aca="false">IF(G1412&gt;120,1,0)</f>
        <v>0</v>
      </c>
      <c r="J1412" s="13" t="n">
        <f aca="false">IF(H1412&gt;120,1,0)</f>
        <v>0</v>
      </c>
    </row>
    <row r="1413" customFormat="false" ht="12.75" hidden="false" customHeight="false" outlineLevel="0" collapsed="false">
      <c r="F1413" s="70"/>
      <c r="G1413" s="50"/>
      <c r="H1413" s="69"/>
      <c r="I1413" s="13" t="n">
        <f aca="false">IF(G1413&gt;120,1,0)</f>
        <v>0</v>
      </c>
      <c r="J1413" s="13" t="n">
        <f aca="false">IF(H1413&gt;120,1,0)</f>
        <v>0</v>
      </c>
    </row>
    <row r="1414" customFormat="false" ht="12.75" hidden="false" customHeight="false" outlineLevel="0" collapsed="false">
      <c r="F1414" s="70"/>
      <c r="G1414" s="50"/>
      <c r="H1414" s="69"/>
      <c r="I1414" s="13" t="n">
        <f aca="false">IF(G1414&gt;120,1,0)</f>
        <v>0</v>
      </c>
      <c r="J1414" s="13" t="n">
        <f aca="false">IF(H1414&gt;120,1,0)</f>
        <v>0</v>
      </c>
    </row>
    <row r="1415" customFormat="false" ht="12.75" hidden="false" customHeight="false" outlineLevel="0" collapsed="false">
      <c r="F1415" s="70"/>
      <c r="G1415" s="50"/>
      <c r="H1415" s="69"/>
      <c r="I1415" s="13" t="n">
        <f aca="false">IF(G1415&gt;120,1,0)</f>
        <v>0</v>
      </c>
      <c r="J1415" s="13" t="n">
        <f aca="false">IF(H1415&gt;120,1,0)</f>
        <v>0</v>
      </c>
    </row>
    <row r="1416" customFormat="false" ht="12.75" hidden="false" customHeight="false" outlineLevel="0" collapsed="false">
      <c r="F1416" s="70"/>
      <c r="G1416" s="50"/>
      <c r="H1416" s="69"/>
      <c r="I1416" s="13" t="n">
        <f aca="false">IF(G1416&gt;120,1,0)</f>
        <v>0</v>
      </c>
      <c r="J1416" s="13" t="n">
        <f aca="false">IF(H1416&gt;120,1,0)</f>
        <v>0</v>
      </c>
    </row>
    <row r="1417" customFormat="false" ht="12.75" hidden="false" customHeight="false" outlineLevel="0" collapsed="false">
      <c r="F1417" s="70"/>
      <c r="G1417" s="50"/>
      <c r="H1417" s="69"/>
      <c r="I1417" s="13" t="n">
        <f aca="false">IF(G1417&gt;120,1,0)</f>
        <v>0</v>
      </c>
      <c r="J1417" s="13" t="n">
        <f aca="false">IF(H1417&gt;120,1,0)</f>
        <v>0</v>
      </c>
    </row>
    <row r="1418" customFormat="false" ht="12.75" hidden="false" customHeight="false" outlineLevel="0" collapsed="false">
      <c r="F1418" s="70"/>
      <c r="G1418" s="50"/>
      <c r="H1418" s="69"/>
      <c r="I1418" s="13" t="n">
        <f aca="false">IF(G1418&gt;120,1,0)</f>
        <v>0</v>
      </c>
      <c r="J1418" s="13" t="n">
        <f aca="false">IF(H1418&gt;120,1,0)</f>
        <v>0</v>
      </c>
    </row>
    <row r="1419" customFormat="false" ht="12.75" hidden="false" customHeight="false" outlineLevel="0" collapsed="false">
      <c r="F1419" s="70"/>
      <c r="G1419" s="50"/>
      <c r="H1419" s="69"/>
      <c r="I1419" s="13" t="n">
        <f aca="false">IF(G1419&gt;120,1,0)</f>
        <v>0</v>
      </c>
      <c r="J1419" s="13" t="n">
        <f aca="false">IF(H1419&gt;120,1,0)</f>
        <v>0</v>
      </c>
    </row>
    <row r="1420" customFormat="false" ht="12.75" hidden="false" customHeight="false" outlineLevel="0" collapsed="false">
      <c r="F1420" s="70"/>
      <c r="G1420" s="50"/>
      <c r="H1420" s="69"/>
      <c r="I1420" s="13" t="n">
        <f aca="false">IF(G1420&gt;120,1,0)</f>
        <v>0</v>
      </c>
      <c r="J1420" s="13" t="n">
        <f aca="false">IF(H1420&gt;120,1,0)</f>
        <v>0</v>
      </c>
    </row>
    <row r="1421" customFormat="false" ht="12.75" hidden="false" customHeight="false" outlineLevel="0" collapsed="false">
      <c r="F1421" s="70"/>
      <c r="G1421" s="50"/>
      <c r="H1421" s="69"/>
      <c r="I1421" s="13" t="n">
        <f aca="false">IF(G1421&gt;120,1,0)</f>
        <v>0</v>
      </c>
      <c r="J1421" s="13" t="n">
        <f aca="false">IF(H1421&gt;120,1,0)</f>
        <v>0</v>
      </c>
    </row>
    <row r="1422" customFormat="false" ht="12.75" hidden="false" customHeight="false" outlineLevel="0" collapsed="false">
      <c r="F1422" s="70"/>
      <c r="G1422" s="50"/>
      <c r="H1422" s="69"/>
      <c r="I1422" s="13" t="n">
        <f aca="false">IF(G1422&gt;120,1,0)</f>
        <v>0</v>
      </c>
      <c r="J1422" s="13" t="n">
        <f aca="false">IF(H1422&gt;120,1,0)</f>
        <v>0</v>
      </c>
    </row>
    <row r="1423" customFormat="false" ht="12.75" hidden="false" customHeight="false" outlineLevel="0" collapsed="false">
      <c r="F1423" s="70"/>
      <c r="G1423" s="50"/>
      <c r="H1423" s="69"/>
      <c r="I1423" s="13" t="n">
        <f aca="false">IF(G1423&gt;120,1,0)</f>
        <v>0</v>
      </c>
      <c r="J1423" s="13" t="n">
        <f aca="false">IF(H1423&gt;120,1,0)</f>
        <v>0</v>
      </c>
    </row>
    <row r="1424" customFormat="false" ht="12.75" hidden="false" customHeight="false" outlineLevel="0" collapsed="false">
      <c r="F1424" s="70"/>
      <c r="G1424" s="50"/>
      <c r="H1424" s="69"/>
      <c r="I1424" s="13" t="n">
        <f aca="false">IF(G1424&gt;120,1,0)</f>
        <v>0</v>
      </c>
      <c r="J1424" s="13" t="n">
        <f aca="false">IF(H1424&gt;120,1,0)</f>
        <v>0</v>
      </c>
    </row>
    <row r="1425" customFormat="false" ht="12.75" hidden="false" customHeight="false" outlineLevel="0" collapsed="false">
      <c r="F1425" s="70"/>
      <c r="G1425" s="50"/>
      <c r="H1425" s="69"/>
      <c r="I1425" s="13" t="n">
        <f aca="false">IF(G1425&gt;120,1,0)</f>
        <v>0</v>
      </c>
      <c r="J1425" s="13" t="n">
        <f aca="false">IF(H1425&gt;120,1,0)</f>
        <v>0</v>
      </c>
    </row>
    <row r="1426" customFormat="false" ht="12.75" hidden="false" customHeight="false" outlineLevel="0" collapsed="false">
      <c r="F1426" s="70"/>
      <c r="G1426" s="50"/>
      <c r="H1426" s="69"/>
      <c r="I1426" s="13" t="n">
        <f aca="false">IF(G1426&gt;120,1,0)</f>
        <v>0</v>
      </c>
      <c r="J1426" s="13" t="n">
        <f aca="false">IF(H1426&gt;120,1,0)</f>
        <v>0</v>
      </c>
    </row>
    <row r="1427" customFormat="false" ht="12.75" hidden="false" customHeight="false" outlineLevel="0" collapsed="false">
      <c r="F1427" s="70"/>
      <c r="G1427" s="50"/>
      <c r="H1427" s="69"/>
      <c r="I1427" s="13" t="n">
        <f aca="false">IF(G1427&gt;120,1,0)</f>
        <v>0</v>
      </c>
      <c r="J1427" s="13" t="n">
        <f aca="false">IF(H1427&gt;120,1,0)</f>
        <v>0</v>
      </c>
    </row>
    <row r="1428" customFormat="false" ht="12.75" hidden="false" customHeight="false" outlineLevel="0" collapsed="false">
      <c r="F1428" s="70"/>
      <c r="G1428" s="50"/>
      <c r="H1428" s="69"/>
      <c r="I1428" s="13" t="n">
        <f aca="false">IF(G1428&gt;120,1,0)</f>
        <v>0</v>
      </c>
      <c r="J1428" s="13" t="n">
        <f aca="false">IF(H1428&gt;120,1,0)</f>
        <v>0</v>
      </c>
    </row>
    <row r="1429" customFormat="false" ht="12.75" hidden="false" customHeight="false" outlineLevel="0" collapsed="false">
      <c r="F1429" s="70"/>
      <c r="G1429" s="50"/>
      <c r="H1429" s="69"/>
      <c r="I1429" s="13" t="n">
        <f aca="false">IF(G1429&gt;120,1,0)</f>
        <v>0</v>
      </c>
      <c r="J1429" s="13" t="n">
        <f aca="false">IF(H1429&gt;120,1,0)</f>
        <v>0</v>
      </c>
    </row>
    <row r="1430" customFormat="false" ht="12.75" hidden="false" customHeight="false" outlineLevel="0" collapsed="false">
      <c r="F1430" s="70"/>
      <c r="G1430" s="50"/>
      <c r="H1430" s="69"/>
      <c r="I1430" s="13" t="n">
        <f aca="false">IF(G1430&gt;120,1,0)</f>
        <v>0</v>
      </c>
      <c r="J1430" s="13" t="n">
        <f aca="false">IF(H1430&gt;120,1,0)</f>
        <v>0</v>
      </c>
    </row>
    <row r="1431" customFormat="false" ht="12.75" hidden="false" customHeight="false" outlineLevel="0" collapsed="false">
      <c r="F1431" s="70"/>
      <c r="G1431" s="50"/>
      <c r="H1431" s="69"/>
      <c r="I1431" s="13" t="n">
        <f aca="false">IF(G1431&gt;120,1,0)</f>
        <v>0</v>
      </c>
      <c r="J1431" s="13" t="n">
        <f aca="false">IF(H1431&gt;120,1,0)</f>
        <v>0</v>
      </c>
    </row>
    <row r="1432" customFormat="false" ht="12.75" hidden="false" customHeight="false" outlineLevel="0" collapsed="false">
      <c r="F1432" s="71"/>
      <c r="G1432" s="50"/>
      <c r="H1432" s="69"/>
      <c r="I1432" s="13" t="n">
        <f aca="false">IF(G1432&gt;120,1,0)</f>
        <v>0</v>
      </c>
      <c r="J1432" s="13" t="n">
        <f aca="false">IF(H1432&gt;120,1,0)</f>
        <v>0</v>
      </c>
    </row>
    <row r="1433" customFormat="false" ht="12.75" hidden="false" customHeight="false" outlineLevel="0" collapsed="false">
      <c r="F1433" s="71"/>
      <c r="G1433" s="50"/>
      <c r="H1433" s="69"/>
      <c r="I1433" s="13" t="n">
        <f aca="false">IF(G1433&gt;120,1,0)</f>
        <v>0</v>
      </c>
      <c r="J1433" s="13" t="n">
        <f aca="false">IF(H1433&gt;120,1,0)</f>
        <v>0</v>
      </c>
    </row>
    <row r="1434" customFormat="false" ht="12.75" hidden="false" customHeight="false" outlineLevel="0" collapsed="false">
      <c r="F1434" s="71"/>
      <c r="G1434" s="50"/>
      <c r="H1434" s="69"/>
      <c r="I1434" s="13" t="n">
        <f aca="false">IF(G1434&gt;120,1,0)</f>
        <v>0</v>
      </c>
      <c r="J1434" s="13" t="n">
        <f aca="false">IF(H1434&gt;120,1,0)</f>
        <v>0</v>
      </c>
    </row>
    <row r="1435" customFormat="false" ht="12.75" hidden="false" customHeight="false" outlineLevel="0" collapsed="false">
      <c r="F1435" s="71"/>
      <c r="G1435" s="50"/>
      <c r="H1435" s="69"/>
      <c r="I1435" s="13" t="n">
        <f aca="false">IF(G1435&gt;120,1,0)</f>
        <v>0</v>
      </c>
      <c r="J1435" s="13" t="n">
        <f aca="false">IF(H1435&gt;120,1,0)</f>
        <v>0</v>
      </c>
    </row>
    <row r="1436" customFormat="false" ht="12.75" hidden="false" customHeight="false" outlineLevel="0" collapsed="false">
      <c r="F1436" s="71"/>
      <c r="G1436" s="50"/>
      <c r="H1436" s="69"/>
      <c r="I1436" s="13" t="n">
        <f aca="false">IF(G1436&gt;120,1,0)</f>
        <v>0</v>
      </c>
      <c r="J1436" s="13" t="n">
        <f aca="false">IF(H1436&gt;120,1,0)</f>
        <v>0</v>
      </c>
    </row>
    <row r="1437" customFormat="false" ht="12.75" hidden="false" customHeight="false" outlineLevel="0" collapsed="false">
      <c r="F1437" s="71"/>
      <c r="G1437" s="50"/>
      <c r="H1437" s="69"/>
      <c r="I1437" s="13" t="n">
        <f aca="false">IF(G1437&gt;120,1,0)</f>
        <v>0</v>
      </c>
      <c r="J1437" s="13" t="n">
        <f aca="false">IF(H1437&gt;120,1,0)</f>
        <v>0</v>
      </c>
    </row>
    <row r="1438" customFormat="false" ht="12.75" hidden="false" customHeight="false" outlineLevel="0" collapsed="false">
      <c r="F1438" s="71"/>
      <c r="G1438" s="50"/>
      <c r="H1438" s="69"/>
      <c r="I1438" s="13" t="n">
        <f aca="false">IF(G1438&gt;120,1,0)</f>
        <v>0</v>
      </c>
      <c r="J1438" s="13" t="n">
        <f aca="false">IF(H1438&gt;120,1,0)</f>
        <v>0</v>
      </c>
    </row>
    <row r="1439" customFormat="false" ht="12.75" hidden="false" customHeight="false" outlineLevel="0" collapsed="false">
      <c r="F1439" s="71"/>
      <c r="G1439" s="50"/>
      <c r="H1439" s="69"/>
      <c r="I1439" s="13" t="n">
        <f aca="false">IF(G1439&gt;120,1,0)</f>
        <v>0</v>
      </c>
      <c r="J1439" s="13" t="n">
        <f aca="false">IF(H1439&gt;120,1,0)</f>
        <v>0</v>
      </c>
    </row>
    <row r="1440" customFormat="false" ht="12.75" hidden="false" customHeight="false" outlineLevel="0" collapsed="false">
      <c r="F1440" s="71"/>
      <c r="G1440" s="50"/>
      <c r="H1440" s="69"/>
      <c r="I1440" s="13" t="n">
        <f aca="false">IF(G1440&gt;120,1,0)</f>
        <v>0</v>
      </c>
      <c r="J1440" s="13" t="n">
        <f aca="false">IF(H1440&gt;120,1,0)</f>
        <v>0</v>
      </c>
    </row>
    <row r="1441" customFormat="false" ht="12.75" hidden="false" customHeight="false" outlineLevel="0" collapsed="false">
      <c r="F1441" s="71"/>
      <c r="G1441" s="50"/>
      <c r="H1441" s="69"/>
      <c r="I1441" s="13" t="n">
        <f aca="false">IF(G1441&gt;120,1,0)</f>
        <v>0</v>
      </c>
      <c r="J1441" s="13" t="n">
        <f aca="false">IF(H1441&gt;120,1,0)</f>
        <v>0</v>
      </c>
    </row>
    <row r="1442" customFormat="false" ht="12.75" hidden="false" customHeight="false" outlineLevel="0" collapsed="false">
      <c r="F1442" s="71"/>
      <c r="G1442" s="50"/>
      <c r="H1442" s="69"/>
      <c r="I1442" s="13" t="n">
        <f aca="false">IF(G1442&gt;120,1,0)</f>
        <v>0</v>
      </c>
      <c r="J1442" s="13" t="n">
        <f aca="false">IF(H1442&gt;120,1,0)</f>
        <v>0</v>
      </c>
    </row>
    <row r="1443" customFormat="false" ht="12.75" hidden="false" customHeight="false" outlineLevel="0" collapsed="false">
      <c r="F1443" s="71"/>
      <c r="G1443" s="50"/>
      <c r="H1443" s="69"/>
      <c r="I1443" s="13" t="n">
        <f aca="false">IF(G1443&gt;120,1,0)</f>
        <v>0</v>
      </c>
      <c r="J1443" s="13" t="n">
        <f aca="false">IF(H1443&gt;120,1,0)</f>
        <v>0</v>
      </c>
    </row>
    <row r="1444" customFormat="false" ht="12.75" hidden="false" customHeight="false" outlineLevel="0" collapsed="false">
      <c r="F1444" s="71"/>
      <c r="G1444" s="50"/>
      <c r="H1444" s="69"/>
      <c r="I1444" s="13" t="n">
        <f aca="false">IF(G1444&gt;120,1,0)</f>
        <v>0</v>
      </c>
      <c r="J1444" s="13" t="n">
        <f aca="false">IF(H1444&gt;120,1,0)</f>
        <v>0</v>
      </c>
    </row>
    <row r="1445" customFormat="false" ht="12.75" hidden="false" customHeight="false" outlineLevel="0" collapsed="false">
      <c r="F1445" s="71"/>
      <c r="G1445" s="50"/>
      <c r="H1445" s="69"/>
      <c r="I1445" s="13" t="n">
        <f aca="false">IF(G1445&gt;120,1,0)</f>
        <v>0</v>
      </c>
      <c r="J1445" s="13" t="n">
        <f aca="false">IF(H1445&gt;120,1,0)</f>
        <v>0</v>
      </c>
    </row>
    <row r="1446" customFormat="false" ht="12.75" hidden="false" customHeight="false" outlineLevel="0" collapsed="false">
      <c r="F1446" s="71"/>
      <c r="G1446" s="50"/>
      <c r="H1446" s="69"/>
      <c r="I1446" s="13" t="n">
        <f aca="false">IF(G1446&gt;120,1,0)</f>
        <v>0</v>
      </c>
      <c r="J1446" s="13" t="n">
        <f aca="false">IF(H1446&gt;120,1,0)</f>
        <v>0</v>
      </c>
    </row>
    <row r="1447" customFormat="false" ht="12.75" hidden="false" customHeight="false" outlineLevel="0" collapsed="false">
      <c r="F1447" s="71"/>
      <c r="G1447" s="50"/>
      <c r="H1447" s="69"/>
      <c r="I1447" s="13" t="n">
        <f aca="false">IF(G1447&gt;120,1,0)</f>
        <v>0</v>
      </c>
      <c r="J1447" s="13" t="n">
        <f aca="false">IF(H1447&gt;120,1,0)</f>
        <v>0</v>
      </c>
    </row>
    <row r="1448" customFormat="false" ht="12.75" hidden="false" customHeight="false" outlineLevel="0" collapsed="false">
      <c r="F1448" s="71"/>
      <c r="G1448" s="50"/>
      <c r="H1448" s="69"/>
      <c r="I1448" s="13" t="n">
        <f aca="false">IF(G1448&gt;120,1,0)</f>
        <v>0</v>
      </c>
      <c r="J1448" s="13" t="n">
        <f aca="false">IF(H1448&gt;120,1,0)</f>
        <v>0</v>
      </c>
    </row>
    <row r="1449" customFormat="false" ht="12.75" hidden="false" customHeight="false" outlineLevel="0" collapsed="false">
      <c r="F1449" s="71"/>
      <c r="G1449" s="50"/>
      <c r="H1449" s="69"/>
      <c r="I1449" s="13" t="n">
        <f aca="false">IF(G1449&gt;120,1,0)</f>
        <v>0</v>
      </c>
      <c r="J1449" s="13" t="n">
        <f aca="false">IF(H1449&gt;120,1,0)</f>
        <v>0</v>
      </c>
    </row>
    <row r="1450" customFormat="false" ht="12.75" hidden="false" customHeight="false" outlineLevel="0" collapsed="false">
      <c r="F1450" s="71"/>
      <c r="G1450" s="50"/>
      <c r="H1450" s="69"/>
      <c r="I1450" s="13" t="n">
        <f aca="false">IF(G1450&gt;120,1,0)</f>
        <v>0</v>
      </c>
      <c r="J1450" s="13" t="n">
        <f aca="false">IF(H1450&gt;120,1,0)</f>
        <v>0</v>
      </c>
    </row>
    <row r="1451" customFormat="false" ht="12.75" hidden="false" customHeight="false" outlineLevel="0" collapsed="false">
      <c r="F1451" s="71"/>
      <c r="G1451" s="50"/>
      <c r="H1451" s="69"/>
      <c r="I1451" s="13" t="n">
        <f aca="false">IF(G1451&gt;120,1,0)</f>
        <v>0</v>
      </c>
      <c r="J1451" s="13" t="n">
        <f aca="false">IF(H1451&gt;120,1,0)</f>
        <v>0</v>
      </c>
    </row>
    <row r="1452" customFormat="false" ht="12.75" hidden="false" customHeight="false" outlineLevel="0" collapsed="false">
      <c r="F1452" s="71"/>
      <c r="G1452" s="50"/>
      <c r="H1452" s="69"/>
      <c r="I1452" s="13" t="n">
        <f aca="false">IF(G1452&gt;120,1,0)</f>
        <v>0</v>
      </c>
      <c r="J1452" s="13" t="n">
        <f aca="false">IF(H1452&gt;120,1,0)</f>
        <v>0</v>
      </c>
    </row>
    <row r="1453" customFormat="false" ht="12.75" hidden="false" customHeight="false" outlineLevel="0" collapsed="false">
      <c r="G1453" s="50"/>
      <c r="H1453" s="69"/>
      <c r="I1453" s="13" t="n">
        <f aca="false">IF(G1453&gt;120,1,0)</f>
        <v>0</v>
      </c>
      <c r="J1453" s="13" t="n">
        <f aca="false">IF(H1453&gt;120,1,0)</f>
        <v>0</v>
      </c>
    </row>
    <row r="1454" customFormat="false" ht="12.75" hidden="false" customHeight="false" outlineLevel="0" collapsed="false">
      <c r="G1454" s="50"/>
      <c r="H1454" s="69"/>
      <c r="I1454" s="13" t="n">
        <f aca="false">IF(G1454&gt;120,1,0)</f>
        <v>0</v>
      </c>
      <c r="J1454" s="13" t="n">
        <f aca="false">IF(H1454&gt;120,1,0)</f>
        <v>0</v>
      </c>
    </row>
    <row r="1455" customFormat="false" ht="12.75" hidden="false" customHeight="false" outlineLevel="0" collapsed="false">
      <c r="G1455" s="50"/>
      <c r="H1455" s="69"/>
      <c r="I1455" s="13" t="n">
        <f aca="false">IF(G1455&gt;120,1,0)</f>
        <v>0</v>
      </c>
      <c r="J1455" s="13" t="n">
        <f aca="false">IF(H1455&gt;120,1,0)</f>
        <v>0</v>
      </c>
    </row>
    <row r="1456" customFormat="false" ht="12.75" hidden="false" customHeight="false" outlineLevel="0" collapsed="false">
      <c r="G1456" s="50"/>
      <c r="H1456" s="69"/>
      <c r="I1456" s="13" t="n">
        <f aca="false">IF(G1456&gt;120,1,0)</f>
        <v>0</v>
      </c>
      <c r="J1456" s="13" t="n">
        <f aca="false">IF(H1456&gt;120,1,0)</f>
        <v>0</v>
      </c>
    </row>
    <row r="1457" customFormat="false" ht="12.75" hidden="false" customHeight="false" outlineLevel="0" collapsed="false">
      <c r="G1457" s="50"/>
      <c r="H1457" s="69"/>
      <c r="I1457" s="13" t="n">
        <f aca="false">IF(G1457&gt;120,1,0)</f>
        <v>0</v>
      </c>
      <c r="J1457" s="13" t="n">
        <f aca="false">IF(H1457&gt;120,1,0)</f>
        <v>0</v>
      </c>
    </row>
    <row r="1458" customFormat="false" ht="12.75" hidden="false" customHeight="false" outlineLevel="0" collapsed="false">
      <c r="G1458" s="50"/>
      <c r="H1458" s="69"/>
      <c r="I1458" s="13" t="n">
        <f aca="false">IF(G1458&gt;120,1,0)</f>
        <v>0</v>
      </c>
      <c r="J1458" s="13" t="n">
        <f aca="false">IF(H1458&gt;120,1,0)</f>
        <v>0</v>
      </c>
    </row>
    <row r="1459" customFormat="false" ht="12.75" hidden="false" customHeight="false" outlineLevel="0" collapsed="false">
      <c r="G1459" s="50"/>
      <c r="H1459" s="69"/>
      <c r="I1459" s="13" t="n">
        <f aca="false">IF(G1459&gt;120,1,0)</f>
        <v>0</v>
      </c>
      <c r="J1459" s="13" t="n">
        <f aca="false">IF(H1459&gt;120,1,0)</f>
        <v>0</v>
      </c>
    </row>
    <row r="1460" customFormat="false" ht="12.75" hidden="false" customHeight="false" outlineLevel="0" collapsed="false">
      <c r="G1460" s="50"/>
      <c r="H1460" s="69"/>
      <c r="I1460" s="13" t="n">
        <f aca="false">IF(G1460&gt;120,1,0)</f>
        <v>0</v>
      </c>
      <c r="J1460" s="13" t="n">
        <f aca="false">IF(H1460&gt;120,1,0)</f>
        <v>0</v>
      </c>
    </row>
    <row r="1461" customFormat="false" ht="12.75" hidden="false" customHeight="false" outlineLevel="0" collapsed="false">
      <c r="G1461" s="50"/>
      <c r="H1461" s="69"/>
      <c r="I1461" s="13" t="n">
        <f aca="false">IF(G1461&gt;120,1,0)</f>
        <v>0</v>
      </c>
      <c r="J1461" s="13" t="n">
        <f aca="false">IF(H1461&gt;120,1,0)</f>
        <v>0</v>
      </c>
    </row>
    <row r="1462" customFormat="false" ht="12.75" hidden="false" customHeight="false" outlineLevel="0" collapsed="false">
      <c r="G1462" s="50"/>
      <c r="H1462" s="69"/>
      <c r="I1462" s="13" t="n">
        <f aca="false">IF(G1462&gt;120,1,0)</f>
        <v>0</v>
      </c>
      <c r="J1462" s="13" t="n">
        <f aca="false">IF(H1462&gt;120,1,0)</f>
        <v>0</v>
      </c>
    </row>
    <row r="1463" customFormat="false" ht="12.75" hidden="false" customHeight="false" outlineLevel="0" collapsed="false">
      <c r="G1463" s="50"/>
      <c r="H1463" s="69"/>
      <c r="I1463" s="13" t="n">
        <f aca="false">IF(G1463&gt;120,1,0)</f>
        <v>0</v>
      </c>
      <c r="J1463" s="13" t="n">
        <f aca="false">IF(H1463&gt;120,1,0)</f>
        <v>0</v>
      </c>
    </row>
    <row r="1464" customFormat="false" ht="12.75" hidden="false" customHeight="false" outlineLevel="0" collapsed="false">
      <c r="G1464" s="50"/>
      <c r="H1464" s="69"/>
      <c r="I1464" s="13" t="n">
        <f aca="false">IF(G1464&gt;120,1,0)</f>
        <v>0</v>
      </c>
      <c r="J1464" s="13" t="n">
        <f aca="false">IF(H1464&gt;120,1,0)</f>
        <v>0</v>
      </c>
    </row>
    <row r="1465" customFormat="false" ht="12.75" hidden="false" customHeight="false" outlineLevel="0" collapsed="false">
      <c r="G1465" s="50"/>
      <c r="H1465" s="69"/>
      <c r="I1465" s="13" t="n">
        <f aca="false">IF(G1465&gt;120,1,0)</f>
        <v>0</v>
      </c>
      <c r="J1465" s="13" t="n">
        <f aca="false">IF(H1465&gt;120,1,0)</f>
        <v>0</v>
      </c>
    </row>
    <row r="1466" customFormat="false" ht="12.75" hidden="false" customHeight="false" outlineLevel="0" collapsed="false">
      <c r="G1466" s="50"/>
      <c r="H1466" s="69"/>
      <c r="I1466" s="13" t="n">
        <f aca="false">IF(G1466&gt;120,1,0)</f>
        <v>0</v>
      </c>
      <c r="J1466" s="13" t="n">
        <f aca="false">IF(H1466&gt;120,1,0)</f>
        <v>0</v>
      </c>
    </row>
    <row r="1467" customFormat="false" ht="12.75" hidden="false" customHeight="false" outlineLevel="0" collapsed="false">
      <c r="G1467" s="50"/>
      <c r="H1467" s="69"/>
      <c r="I1467" s="13" t="n">
        <f aca="false">IF(G1467&gt;120,1,0)</f>
        <v>0</v>
      </c>
      <c r="J1467" s="13" t="n">
        <f aca="false">IF(H1467&gt;120,1,0)</f>
        <v>0</v>
      </c>
    </row>
    <row r="1468" customFormat="false" ht="12.75" hidden="false" customHeight="false" outlineLevel="0" collapsed="false">
      <c r="G1468" s="50"/>
      <c r="H1468" s="69"/>
      <c r="I1468" s="13" t="n">
        <f aca="false">IF(G1468&gt;120,1,0)</f>
        <v>0</v>
      </c>
      <c r="J1468" s="13" t="n">
        <f aca="false">IF(H1468&gt;120,1,0)</f>
        <v>0</v>
      </c>
    </row>
    <row r="1469" customFormat="false" ht="12.75" hidden="false" customHeight="false" outlineLevel="0" collapsed="false">
      <c r="G1469" s="50"/>
      <c r="H1469" s="69"/>
      <c r="I1469" s="13" t="n">
        <f aca="false">IF(G1469&gt;120,1,0)</f>
        <v>0</v>
      </c>
      <c r="J1469" s="13" t="n">
        <f aca="false">IF(H1469&gt;120,1,0)</f>
        <v>0</v>
      </c>
    </row>
    <row r="1470" customFormat="false" ht="12.75" hidden="false" customHeight="false" outlineLevel="0" collapsed="false">
      <c r="G1470" s="50"/>
      <c r="H1470" s="69"/>
      <c r="I1470" s="13" t="n">
        <f aca="false">IF(G1470&gt;120,1,0)</f>
        <v>0</v>
      </c>
      <c r="J1470" s="13" t="n">
        <f aca="false">IF(H1470&gt;120,1,0)</f>
        <v>0</v>
      </c>
    </row>
    <row r="1471" customFormat="false" ht="12.75" hidden="false" customHeight="false" outlineLevel="0" collapsed="false">
      <c r="G1471" s="50"/>
      <c r="H1471" s="69"/>
      <c r="I1471" s="13" t="n">
        <f aca="false">IF(G1471&gt;120,1,0)</f>
        <v>0</v>
      </c>
      <c r="J1471" s="13" t="n">
        <f aca="false">IF(H1471&gt;120,1,0)</f>
        <v>0</v>
      </c>
    </row>
    <row r="1472" customFormat="false" ht="12.75" hidden="false" customHeight="false" outlineLevel="0" collapsed="false">
      <c r="G1472" s="50"/>
      <c r="H1472" s="69"/>
      <c r="I1472" s="13" t="n">
        <f aca="false">IF(G1472&gt;120,1,0)</f>
        <v>0</v>
      </c>
      <c r="J1472" s="13" t="n">
        <f aca="false">IF(H1472&gt;120,1,0)</f>
        <v>0</v>
      </c>
    </row>
    <row r="1473" customFormat="false" ht="12.75" hidden="false" customHeight="false" outlineLevel="0" collapsed="false">
      <c r="G1473" s="50"/>
      <c r="H1473" s="69"/>
      <c r="I1473" s="13" t="n">
        <f aca="false">IF(G1473&gt;120,1,0)</f>
        <v>0</v>
      </c>
      <c r="J1473" s="13" t="n">
        <f aca="false">IF(H1473&gt;120,1,0)</f>
        <v>0</v>
      </c>
    </row>
    <row r="1474" customFormat="false" ht="12.75" hidden="false" customHeight="false" outlineLevel="0" collapsed="false">
      <c r="G1474" s="50"/>
      <c r="H1474" s="69"/>
      <c r="I1474" s="13" t="n">
        <f aca="false">IF(G1474&gt;120,1,0)</f>
        <v>0</v>
      </c>
      <c r="J1474" s="13" t="n">
        <f aca="false">IF(H1474&gt;120,1,0)</f>
        <v>0</v>
      </c>
    </row>
    <row r="1475" customFormat="false" ht="12.75" hidden="false" customHeight="false" outlineLevel="0" collapsed="false">
      <c r="G1475" s="50"/>
      <c r="H1475" s="69"/>
      <c r="I1475" s="13" t="n">
        <f aca="false">IF(G1475&gt;120,1,0)</f>
        <v>0</v>
      </c>
      <c r="J1475" s="13" t="n">
        <f aca="false">IF(H1475&gt;120,1,0)</f>
        <v>0</v>
      </c>
    </row>
    <row r="1476" customFormat="false" ht="12.75" hidden="false" customHeight="false" outlineLevel="0" collapsed="false">
      <c r="G1476" s="50"/>
      <c r="H1476" s="69"/>
      <c r="I1476" s="13" t="n">
        <f aca="false">IF(G1476&gt;120,1,0)</f>
        <v>0</v>
      </c>
      <c r="J1476" s="13" t="n">
        <f aca="false">IF(H1476&gt;120,1,0)</f>
        <v>0</v>
      </c>
    </row>
    <row r="1477" customFormat="false" ht="12.75" hidden="false" customHeight="false" outlineLevel="0" collapsed="false">
      <c r="G1477" s="50"/>
      <c r="H1477" s="69"/>
      <c r="I1477" s="13" t="n">
        <f aca="false">IF(G1477&gt;120,1,0)</f>
        <v>0</v>
      </c>
      <c r="J1477" s="13" t="n">
        <f aca="false">IF(H1477&gt;120,1,0)</f>
        <v>0</v>
      </c>
    </row>
    <row r="1478" customFormat="false" ht="12.75" hidden="false" customHeight="false" outlineLevel="0" collapsed="false">
      <c r="G1478" s="50"/>
      <c r="H1478" s="69"/>
      <c r="I1478" s="13" t="n">
        <f aca="false">IF(G1478&gt;120,1,0)</f>
        <v>0</v>
      </c>
      <c r="J1478" s="13" t="n">
        <f aca="false">IF(H1478&gt;120,1,0)</f>
        <v>0</v>
      </c>
    </row>
    <row r="1479" customFormat="false" ht="12.75" hidden="false" customHeight="false" outlineLevel="0" collapsed="false">
      <c r="G1479" s="50"/>
      <c r="H1479" s="69"/>
      <c r="I1479" s="13" t="n">
        <f aca="false">IF(G1479&gt;120,1,0)</f>
        <v>0</v>
      </c>
      <c r="J1479" s="13" t="n">
        <f aca="false">IF(H1479&gt;120,1,0)</f>
        <v>0</v>
      </c>
    </row>
    <row r="1480" customFormat="false" ht="12.75" hidden="false" customHeight="false" outlineLevel="0" collapsed="false">
      <c r="G1480" s="50"/>
      <c r="H1480" s="69"/>
      <c r="I1480" s="13" t="n">
        <f aca="false">IF(G1480&gt;120,1,0)</f>
        <v>0</v>
      </c>
      <c r="J1480" s="13" t="n">
        <f aca="false">IF(H1480&gt;120,1,0)</f>
        <v>0</v>
      </c>
    </row>
    <row r="1481" customFormat="false" ht="12.75" hidden="false" customHeight="false" outlineLevel="0" collapsed="false">
      <c r="G1481" s="50"/>
      <c r="H1481" s="69"/>
      <c r="I1481" s="13" t="n">
        <f aca="false">IF(G1481&gt;120,1,0)</f>
        <v>0</v>
      </c>
      <c r="J1481" s="13" t="n">
        <f aca="false">IF(H1481&gt;120,1,0)</f>
        <v>0</v>
      </c>
    </row>
    <row r="1482" customFormat="false" ht="12.75" hidden="false" customHeight="false" outlineLevel="0" collapsed="false">
      <c r="G1482" s="50"/>
      <c r="H1482" s="69"/>
      <c r="I1482" s="13" t="n">
        <f aca="false">IF(G1482&gt;120,1,0)</f>
        <v>0</v>
      </c>
      <c r="J1482" s="13" t="n">
        <f aca="false">IF(H1482&gt;120,1,0)</f>
        <v>0</v>
      </c>
    </row>
    <row r="1483" customFormat="false" ht="12.75" hidden="false" customHeight="false" outlineLevel="0" collapsed="false">
      <c r="G1483" s="50"/>
      <c r="H1483" s="69"/>
      <c r="I1483" s="13" t="n">
        <f aca="false">IF(G1483&gt;120,1,0)</f>
        <v>0</v>
      </c>
      <c r="J1483" s="13" t="n">
        <f aca="false">IF(H1483&gt;120,1,0)</f>
        <v>0</v>
      </c>
    </row>
    <row r="1484" customFormat="false" ht="12.75" hidden="false" customHeight="false" outlineLevel="0" collapsed="false">
      <c r="G1484" s="50"/>
      <c r="H1484" s="69"/>
      <c r="I1484" s="13" t="n">
        <f aca="false">IF(G1484&gt;120,1,0)</f>
        <v>0</v>
      </c>
      <c r="J1484" s="13" t="n">
        <f aca="false">IF(H1484&gt;120,1,0)</f>
        <v>0</v>
      </c>
    </row>
    <row r="1485" customFormat="false" ht="12.75" hidden="false" customHeight="false" outlineLevel="0" collapsed="false">
      <c r="G1485" s="50"/>
      <c r="H1485" s="69"/>
      <c r="I1485" s="13" t="n">
        <f aca="false">IF(G1485&gt;120,1,0)</f>
        <v>0</v>
      </c>
      <c r="J1485" s="13" t="n">
        <f aca="false">IF(H1485&gt;120,1,0)</f>
        <v>0</v>
      </c>
    </row>
    <row r="1486" customFormat="false" ht="12.75" hidden="false" customHeight="false" outlineLevel="0" collapsed="false">
      <c r="G1486" s="50"/>
      <c r="H1486" s="69"/>
      <c r="I1486" s="13" t="n">
        <f aca="false">IF(G1486&gt;120,1,0)</f>
        <v>0</v>
      </c>
      <c r="J1486" s="13" t="n">
        <f aca="false">IF(H1486&gt;120,1,0)</f>
        <v>0</v>
      </c>
    </row>
    <row r="1487" customFormat="false" ht="12.75" hidden="false" customHeight="false" outlineLevel="0" collapsed="false">
      <c r="G1487" s="50"/>
      <c r="H1487" s="69"/>
      <c r="I1487" s="13" t="n">
        <f aca="false">IF(G1487&gt;120,1,0)</f>
        <v>0</v>
      </c>
      <c r="J1487" s="13" t="n">
        <f aca="false">IF(H1487&gt;120,1,0)</f>
        <v>0</v>
      </c>
    </row>
    <row r="1488" customFormat="false" ht="12.75" hidden="false" customHeight="false" outlineLevel="0" collapsed="false">
      <c r="G1488" s="50"/>
      <c r="H1488" s="69"/>
      <c r="I1488" s="13" t="n">
        <f aca="false">IF(G1488&gt;120,1,0)</f>
        <v>0</v>
      </c>
      <c r="J1488" s="13" t="n">
        <f aca="false">IF(H1488&gt;120,1,0)</f>
        <v>0</v>
      </c>
    </row>
    <row r="1489" customFormat="false" ht="12.75" hidden="false" customHeight="false" outlineLevel="0" collapsed="false">
      <c r="G1489" s="50"/>
      <c r="H1489" s="69"/>
      <c r="I1489" s="13" t="n">
        <f aca="false">IF(G1489&gt;120,1,0)</f>
        <v>0</v>
      </c>
      <c r="J1489" s="13" t="n">
        <f aca="false">IF(H1489&gt;120,1,0)</f>
        <v>0</v>
      </c>
    </row>
    <row r="1490" customFormat="false" ht="12.75" hidden="false" customHeight="false" outlineLevel="0" collapsed="false">
      <c r="G1490" s="50"/>
      <c r="H1490" s="69"/>
      <c r="I1490" s="13" t="n">
        <f aca="false">IF(G1490&gt;120,1,0)</f>
        <v>0</v>
      </c>
      <c r="J1490" s="13" t="n">
        <f aca="false">IF(H1490&gt;120,1,0)</f>
        <v>0</v>
      </c>
    </row>
    <row r="1491" customFormat="false" ht="12.75" hidden="false" customHeight="false" outlineLevel="0" collapsed="false">
      <c r="G1491" s="50"/>
      <c r="H1491" s="69"/>
      <c r="I1491" s="13" t="n">
        <f aca="false">IF(G1491&gt;120,1,0)</f>
        <v>0</v>
      </c>
      <c r="J1491" s="13" t="n">
        <f aca="false">IF(H1491&gt;120,1,0)</f>
        <v>0</v>
      </c>
    </row>
    <row r="1492" customFormat="false" ht="12.75" hidden="false" customHeight="false" outlineLevel="0" collapsed="false">
      <c r="G1492" s="50"/>
      <c r="H1492" s="69"/>
      <c r="I1492" s="13" t="n">
        <f aca="false">IF(G1492&gt;120,1,0)</f>
        <v>0</v>
      </c>
      <c r="J1492" s="13" t="n">
        <f aca="false">IF(H1492&gt;120,1,0)</f>
        <v>0</v>
      </c>
    </row>
    <row r="1493" customFormat="false" ht="12.75" hidden="false" customHeight="false" outlineLevel="0" collapsed="false">
      <c r="G1493" s="50"/>
      <c r="H1493" s="69"/>
      <c r="I1493" s="13" t="n">
        <f aca="false">IF(G1493&gt;120,1,0)</f>
        <v>0</v>
      </c>
      <c r="J1493" s="13" t="n">
        <f aca="false">IF(H1493&gt;120,1,0)</f>
        <v>0</v>
      </c>
    </row>
    <row r="1494" customFormat="false" ht="12.75" hidden="false" customHeight="false" outlineLevel="0" collapsed="false">
      <c r="G1494" s="50"/>
      <c r="H1494" s="69"/>
      <c r="I1494" s="13" t="n">
        <f aca="false">IF(G1494&gt;120,1,0)</f>
        <v>0</v>
      </c>
      <c r="J1494" s="13" t="n">
        <f aca="false">IF(H1494&gt;120,1,0)</f>
        <v>0</v>
      </c>
    </row>
    <row r="1495" customFormat="false" ht="12.75" hidden="false" customHeight="false" outlineLevel="0" collapsed="false">
      <c r="G1495" s="50"/>
      <c r="H1495" s="69"/>
      <c r="I1495" s="13" t="n">
        <f aca="false">IF(G1495&gt;120,1,0)</f>
        <v>0</v>
      </c>
      <c r="J1495" s="13" t="n">
        <f aca="false">IF(H1495&gt;120,1,0)</f>
        <v>0</v>
      </c>
    </row>
    <row r="1496" customFormat="false" ht="12.75" hidden="false" customHeight="false" outlineLevel="0" collapsed="false">
      <c r="G1496" s="50"/>
      <c r="H1496" s="69"/>
      <c r="I1496" s="13" t="n">
        <f aca="false">IF(G1496&gt;120,1,0)</f>
        <v>0</v>
      </c>
      <c r="J1496" s="13" t="n">
        <f aca="false">IF(H1496&gt;120,1,0)</f>
        <v>0</v>
      </c>
    </row>
    <row r="1497" customFormat="false" ht="12.75" hidden="false" customHeight="false" outlineLevel="0" collapsed="false">
      <c r="G1497" s="50"/>
      <c r="H1497" s="69"/>
      <c r="I1497" s="13" t="n">
        <f aca="false">IF(G1497&gt;120,1,0)</f>
        <v>0</v>
      </c>
      <c r="J1497" s="13" t="n">
        <f aca="false">IF(H1497&gt;120,1,0)</f>
        <v>0</v>
      </c>
    </row>
    <row r="1498" customFormat="false" ht="12.75" hidden="false" customHeight="false" outlineLevel="0" collapsed="false">
      <c r="G1498" s="50"/>
      <c r="H1498" s="69"/>
      <c r="I1498" s="13" t="n">
        <f aca="false">IF(G1498&gt;120,1,0)</f>
        <v>0</v>
      </c>
      <c r="J1498" s="13" t="n">
        <f aca="false">IF(H1498&gt;120,1,0)</f>
        <v>0</v>
      </c>
    </row>
    <row r="1499" customFormat="false" ht="12.75" hidden="false" customHeight="false" outlineLevel="0" collapsed="false">
      <c r="G1499" s="50"/>
      <c r="H1499" s="69"/>
      <c r="I1499" s="13" t="n">
        <f aca="false">IF(G1499&gt;120,1,0)</f>
        <v>0</v>
      </c>
      <c r="J1499" s="13" t="n">
        <f aca="false">IF(H1499&gt;120,1,0)</f>
        <v>0</v>
      </c>
    </row>
    <row r="1500" customFormat="false" ht="12.75" hidden="false" customHeight="false" outlineLevel="0" collapsed="false">
      <c r="G1500" s="50"/>
      <c r="H1500" s="69"/>
      <c r="I1500" s="13" t="n">
        <f aca="false">IF(G1500&gt;120,1,0)</f>
        <v>0</v>
      </c>
      <c r="J1500" s="13" t="n">
        <f aca="false">IF(H1500&gt;120,1,0)</f>
        <v>0</v>
      </c>
    </row>
    <row r="1501" customFormat="false" ht="12.75" hidden="false" customHeight="false" outlineLevel="0" collapsed="false">
      <c r="G1501" s="50"/>
      <c r="H1501" s="69"/>
      <c r="I1501" s="13" t="n">
        <f aca="false">IF(G1501&gt;120,1,0)</f>
        <v>0</v>
      </c>
      <c r="J1501" s="13" t="n">
        <f aca="false">IF(H1501&gt;120,1,0)</f>
        <v>0</v>
      </c>
    </row>
    <row r="1502" customFormat="false" ht="12.75" hidden="false" customHeight="false" outlineLevel="0" collapsed="false">
      <c r="G1502" s="50"/>
      <c r="H1502" s="69"/>
      <c r="I1502" s="13" t="n">
        <f aca="false">IF(G1502&gt;120,1,0)</f>
        <v>0</v>
      </c>
      <c r="J1502" s="13" t="n">
        <f aca="false">IF(H1502&gt;120,1,0)</f>
        <v>0</v>
      </c>
    </row>
    <row r="1503" customFormat="false" ht="12.75" hidden="false" customHeight="false" outlineLevel="0" collapsed="false">
      <c r="G1503" s="50"/>
      <c r="H1503" s="69"/>
      <c r="I1503" s="13" t="n">
        <f aca="false">IF(G1503&gt;120,1,0)</f>
        <v>0</v>
      </c>
      <c r="J1503" s="13" t="n">
        <f aca="false">IF(H1503&gt;120,1,0)</f>
        <v>0</v>
      </c>
    </row>
    <row r="1504" customFormat="false" ht="12.75" hidden="false" customHeight="false" outlineLevel="0" collapsed="false">
      <c r="G1504" s="50"/>
      <c r="H1504" s="69"/>
      <c r="I1504" s="13" t="n">
        <f aca="false">IF(G1504&gt;120,1,0)</f>
        <v>0</v>
      </c>
      <c r="J1504" s="13" t="n">
        <f aca="false">IF(H1504&gt;120,1,0)</f>
        <v>0</v>
      </c>
    </row>
    <row r="1505" customFormat="false" ht="12.75" hidden="false" customHeight="false" outlineLevel="0" collapsed="false">
      <c r="G1505" s="50"/>
      <c r="H1505" s="69"/>
      <c r="I1505" s="13" t="n">
        <f aca="false">IF(G1505&gt;120,1,0)</f>
        <v>0</v>
      </c>
      <c r="J1505" s="13" t="n">
        <f aca="false">IF(H1505&gt;120,1,0)</f>
        <v>0</v>
      </c>
    </row>
    <row r="1506" customFormat="false" ht="12.75" hidden="false" customHeight="false" outlineLevel="0" collapsed="false">
      <c r="G1506" s="50"/>
      <c r="H1506" s="69"/>
      <c r="I1506" s="13" t="n">
        <f aca="false">IF(G1506&gt;120,1,0)</f>
        <v>0</v>
      </c>
      <c r="J1506" s="13" t="n">
        <f aca="false">IF(H1506&gt;120,1,0)</f>
        <v>0</v>
      </c>
    </row>
    <row r="1507" customFormat="false" ht="12.75" hidden="false" customHeight="false" outlineLevel="0" collapsed="false">
      <c r="G1507" s="50"/>
      <c r="H1507" s="69"/>
      <c r="I1507" s="13" t="n">
        <f aca="false">IF(G1507&gt;120,1,0)</f>
        <v>0</v>
      </c>
      <c r="J1507" s="13" t="n">
        <f aca="false">IF(H1507&gt;120,1,0)</f>
        <v>0</v>
      </c>
    </row>
    <row r="1508" customFormat="false" ht="12.75" hidden="false" customHeight="false" outlineLevel="0" collapsed="false">
      <c r="G1508" s="50"/>
      <c r="H1508" s="69"/>
      <c r="I1508" s="13" t="n">
        <f aca="false">IF(G1508&gt;120,1,0)</f>
        <v>0</v>
      </c>
      <c r="J1508" s="13" t="n">
        <f aca="false">IF(H1508&gt;120,1,0)</f>
        <v>0</v>
      </c>
    </row>
    <row r="1509" customFormat="false" ht="12.75" hidden="false" customHeight="false" outlineLevel="0" collapsed="false">
      <c r="G1509" s="50"/>
      <c r="H1509" s="69"/>
      <c r="I1509" s="13" t="n">
        <f aca="false">IF(G1509&gt;120,1,0)</f>
        <v>0</v>
      </c>
      <c r="J1509" s="13" t="n">
        <f aca="false">IF(H1509&gt;120,1,0)</f>
        <v>0</v>
      </c>
    </row>
    <row r="1510" customFormat="false" ht="12.75" hidden="false" customHeight="false" outlineLevel="0" collapsed="false">
      <c r="G1510" s="50"/>
      <c r="H1510" s="69"/>
      <c r="I1510" s="13" t="n">
        <f aca="false">IF(G1510&gt;120,1,0)</f>
        <v>0</v>
      </c>
      <c r="J1510" s="13" t="n">
        <f aca="false">IF(H1510&gt;120,1,0)</f>
        <v>0</v>
      </c>
    </row>
    <row r="1511" customFormat="false" ht="12.75" hidden="false" customHeight="false" outlineLevel="0" collapsed="false">
      <c r="G1511" s="50"/>
      <c r="H1511" s="69"/>
      <c r="I1511" s="13" t="n">
        <f aca="false">IF(G1511&gt;120,1,0)</f>
        <v>0</v>
      </c>
      <c r="J1511" s="13" t="n">
        <f aca="false">IF(H1511&gt;120,1,0)</f>
        <v>0</v>
      </c>
    </row>
    <row r="1512" customFormat="false" ht="12.75" hidden="false" customHeight="false" outlineLevel="0" collapsed="false">
      <c r="G1512" s="50"/>
      <c r="H1512" s="69"/>
      <c r="I1512" s="13" t="n">
        <f aca="false">IF(G1512&gt;120,1,0)</f>
        <v>0</v>
      </c>
      <c r="J1512" s="13" t="n">
        <f aca="false">IF(H1512&gt;120,1,0)</f>
        <v>0</v>
      </c>
    </row>
    <row r="1513" customFormat="false" ht="12.75" hidden="false" customHeight="false" outlineLevel="0" collapsed="false">
      <c r="G1513" s="50"/>
      <c r="H1513" s="69"/>
      <c r="I1513" s="13" t="n">
        <f aca="false">IF(G1513&gt;120,1,0)</f>
        <v>0</v>
      </c>
      <c r="J1513" s="13" t="n">
        <f aca="false">IF(H1513&gt;120,1,0)</f>
        <v>0</v>
      </c>
    </row>
    <row r="1514" customFormat="false" ht="12.75" hidden="false" customHeight="false" outlineLevel="0" collapsed="false">
      <c r="G1514" s="50"/>
      <c r="H1514" s="69"/>
      <c r="I1514" s="13" t="n">
        <f aca="false">IF(G1514&gt;120,1,0)</f>
        <v>0</v>
      </c>
      <c r="J1514" s="13" t="n">
        <f aca="false">IF(H1514&gt;120,1,0)</f>
        <v>0</v>
      </c>
    </row>
    <row r="1515" customFormat="false" ht="12.75" hidden="false" customHeight="false" outlineLevel="0" collapsed="false">
      <c r="G1515" s="50"/>
      <c r="H1515" s="69"/>
      <c r="I1515" s="13" t="n">
        <f aca="false">IF(G1515&gt;120,1,0)</f>
        <v>0</v>
      </c>
      <c r="J1515" s="13" t="n">
        <f aca="false">IF(H1515&gt;120,1,0)</f>
        <v>0</v>
      </c>
    </row>
    <row r="1516" customFormat="false" ht="12.75" hidden="false" customHeight="false" outlineLevel="0" collapsed="false">
      <c r="G1516" s="50"/>
      <c r="H1516" s="69"/>
      <c r="I1516" s="13" t="n">
        <f aca="false">IF(G1516&gt;120,1,0)</f>
        <v>0</v>
      </c>
      <c r="J1516" s="13" t="n">
        <f aca="false">IF(H1516&gt;120,1,0)</f>
        <v>0</v>
      </c>
    </row>
    <row r="1517" customFormat="false" ht="12.75" hidden="false" customHeight="false" outlineLevel="0" collapsed="false">
      <c r="G1517" s="50"/>
      <c r="H1517" s="69"/>
      <c r="I1517" s="13" t="n">
        <f aca="false">IF(G1517&gt;120,1,0)</f>
        <v>0</v>
      </c>
      <c r="J1517" s="13" t="n">
        <f aca="false">IF(H1517&gt;120,1,0)</f>
        <v>0</v>
      </c>
    </row>
    <row r="1518" customFormat="false" ht="12.75" hidden="false" customHeight="false" outlineLevel="0" collapsed="false">
      <c r="G1518" s="50"/>
      <c r="H1518" s="69"/>
      <c r="I1518" s="13" t="n">
        <f aca="false">IF(G1518&gt;120,1,0)</f>
        <v>0</v>
      </c>
      <c r="J1518" s="13" t="n">
        <f aca="false">IF(H1518&gt;120,1,0)</f>
        <v>0</v>
      </c>
    </row>
    <row r="1519" customFormat="false" ht="12.75" hidden="false" customHeight="false" outlineLevel="0" collapsed="false">
      <c r="G1519" s="50"/>
      <c r="H1519" s="69"/>
      <c r="I1519" s="13" t="n">
        <f aca="false">IF(G1519&gt;120,1,0)</f>
        <v>0</v>
      </c>
      <c r="J1519" s="13" t="n">
        <f aca="false">IF(H1519&gt;120,1,0)</f>
        <v>0</v>
      </c>
    </row>
    <row r="1520" customFormat="false" ht="12.75" hidden="false" customHeight="false" outlineLevel="0" collapsed="false">
      <c r="G1520" s="50"/>
      <c r="H1520" s="69"/>
      <c r="I1520" s="13" t="n">
        <f aca="false">IF(G1520&gt;120,1,0)</f>
        <v>0</v>
      </c>
      <c r="J1520" s="13" t="n">
        <f aca="false">IF(H1520&gt;120,1,0)</f>
        <v>0</v>
      </c>
    </row>
    <row r="1521" customFormat="false" ht="12.75" hidden="false" customHeight="false" outlineLevel="0" collapsed="false">
      <c r="G1521" s="50"/>
      <c r="H1521" s="69"/>
      <c r="I1521" s="13" t="n">
        <f aca="false">IF(G1521&gt;120,1,0)</f>
        <v>0</v>
      </c>
      <c r="J1521" s="13" t="n">
        <f aca="false">IF(H1521&gt;120,1,0)</f>
        <v>0</v>
      </c>
    </row>
    <row r="1522" customFormat="false" ht="12.75" hidden="false" customHeight="false" outlineLevel="0" collapsed="false">
      <c r="G1522" s="50"/>
      <c r="H1522" s="69"/>
      <c r="I1522" s="13" t="n">
        <f aca="false">IF(G1522&gt;120,1,0)</f>
        <v>0</v>
      </c>
      <c r="J1522" s="13" t="n">
        <f aca="false">IF(H1522&gt;120,1,0)</f>
        <v>0</v>
      </c>
    </row>
    <row r="1523" customFormat="false" ht="12.75" hidden="false" customHeight="false" outlineLevel="0" collapsed="false">
      <c r="G1523" s="50"/>
      <c r="H1523" s="69"/>
      <c r="I1523" s="13" t="n">
        <f aca="false">IF(G1523&gt;120,1,0)</f>
        <v>0</v>
      </c>
      <c r="J1523" s="13" t="n">
        <f aca="false">IF(H1523&gt;120,1,0)</f>
        <v>0</v>
      </c>
    </row>
    <row r="1524" customFormat="false" ht="12.75" hidden="false" customHeight="false" outlineLevel="0" collapsed="false">
      <c r="G1524" s="50"/>
      <c r="H1524" s="69"/>
      <c r="I1524" s="13" t="n">
        <f aca="false">IF(G1524&gt;120,1,0)</f>
        <v>0</v>
      </c>
      <c r="J1524" s="13" t="n">
        <f aca="false">IF(H1524&gt;120,1,0)</f>
        <v>0</v>
      </c>
    </row>
    <row r="1525" customFormat="false" ht="12.75" hidden="false" customHeight="false" outlineLevel="0" collapsed="false">
      <c r="G1525" s="50"/>
      <c r="H1525" s="69"/>
      <c r="I1525" s="13" t="n">
        <f aca="false">IF(G1525&gt;120,1,0)</f>
        <v>0</v>
      </c>
      <c r="J1525" s="13" t="n">
        <f aca="false">IF(H1525&gt;120,1,0)</f>
        <v>0</v>
      </c>
    </row>
    <row r="1526" customFormat="false" ht="12.75" hidden="false" customHeight="false" outlineLevel="0" collapsed="false">
      <c r="G1526" s="50"/>
      <c r="H1526" s="69"/>
      <c r="I1526" s="13" t="n">
        <f aca="false">IF(G1526&gt;120,1,0)</f>
        <v>0</v>
      </c>
      <c r="J1526" s="13" t="n">
        <f aca="false">IF(H1526&gt;120,1,0)</f>
        <v>0</v>
      </c>
    </row>
    <row r="1527" customFormat="false" ht="12.75" hidden="false" customHeight="false" outlineLevel="0" collapsed="false">
      <c r="G1527" s="50"/>
      <c r="H1527" s="69"/>
      <c r="I1527" s="13" t="n">
        <f aca="false">IF(G1527&gt;120,1,0)</f>
        <v>0</v>
      </c>
      <c r="J1527" s="13" t="n">
        <f aca="false">IF(H1527&gt;120,1,0)</f>
        <v>0</v>
      </c>
    </row>
    <row r="1528" customFormat="false" ht="12.75" hidden="false" customHeight="false" outlineLevel="0" collapsed="false">
      <c r="G1528" s="50"/>
      <c r="H1528" s="69"/>
      <c r="I1528" s="13" t="n">
        <f aca="false">IF(G1528&gt;120,1,0)</f>
        <v>0</v>
      </c>
      <c r="J1528" s="13" t="n">
        <f aca="false">IF(H1528&gt;120,1,0)</f>
        <v>0</v>
      </c>
    </row>
    <row r="1529" customFormat="false" ht="12.75" hidden="false" customHeight="false" outlineLevel="0" collapsed="false">
      <c r="G1529" s="50"/>
      <c r="H1529" s="69"/>
      <c r="I1529" s="13" t="n">
        <f aca="false">IF(G1529&gt;120,1,0)</f>
        <v>0</v>
      </c>
      <c r="J1529" s="13" t="n">
        <f aca="false">IF(H1529&gt;120,1,0)</f>
        <v>0</v>
      </c>
    </row>
    <row r="1530" customFormat="false" ht="12.75" hidden="false" customHeight="false" outlineLevel="0" collapsed="false">
      <c r="G1530" s="50"/>
      <c r="H1530" s="69"/>
      <c r="I1530" s="13" t="n">
        <f aca="false">IF(G1530&gt;120,1,0)</f>
        <v>0</v>
      </c>
      <c r="J1530" s="13" t="n">
        <f aca="false">IF(H1530&gt;120,1,0)</f>
        <v>0</v>
      </c>
    </row>
    <row r="1531" customFormat="false" ht="12.75" hidden="false" customHeight="false" outlineLevel="0" collapsed="false">
      <c r="G1531" s="50"/>
      <c r="H1531" s="69"/>
      <c r="I1531" s="13" t="n">
        <f aca="false">IF(G1531&gt;120,1,0)</f>
        <v>0</v>
      </c>
      <c r="J1531" s="13" t="n">
        <f aca="false">IF(H1531&gt;120,1,0)</f>
        <v>0</v>
      </c>
    </row>
    <row r="1532" customFormat="false" ht="12.75" hidden="false" customHeight="false" outlineLevel="0" collapsed="false">
      <c r="G1532" s="50"/>
      <c r="H1532" s="69"/>
      <c r="I1532" s="13" t="n">
        <f aca="false">IF(G1532&gt;120,1,0)</f>
        <v>0</v>
      </c>
      <c r="J1532" s="13" t="n">
        <f aca="false">IF(H1532&gt;120,1,0)</f>
        <v>0</v>
      </c>
    </row>
    <row r="1533" customFormat="false" ht="12.75" hidden="false" customHeight="false" outlineLevel="0" collapsed="false">
      <c r="G1533" s="50"/>
      <c r="H1533" s="69"/>
      <c r="I1533" s="13" t="n">
        <f aca="false">IF(G1533&gt;120,1,0)</f>
        <v>0</v>
      </c>
      <c r="J1533" s="13" t="n">
        <f aca="false">IF(H1533&gt;120,1,0)</f>
        <v>0</v>
      </c>
    </row>
    <row r="1534" customFormat="false" ht="12.75" hidden="false" customHeight="false" outlineLevel="0" collapsed="false">
      <c r="G1534" s="50"/>
      <c r="H1534" s="69"/>
      <c r="I1534" s="13" t="n">
        <f aca="false">IF(G1534&gt;120,1,0)</f>
        <v>0</v>
      </c>
      <c r="J1534" s="13" t="n">
        <f aca="false">IF(H1534&gt;120,1,0)</f>
        <v>0</v>
      </c>
    </row>
    <row r="1535" customFormat="false" ht="12.75" hidden="false" customHeight="false" outlineLevel="0" collapsed="false">
      <c r="G1535" s="50"/>
      <c r="H1535" s="69"/>
      <c r="I1535" s="13" t="n">
        <f aca="false">IF(G1535&gt;120,1,0)</f>
        <v>0</v>
      </c>
      <c r="J1535" s="13" t="n">
        <f aca="false">IF(H1535&gt;120,1,0)</f>
        <v>0</v>
      </c>
    </row>
    <row r="1536" customFormat="false" ht="12.75" hidden="false" customHeight="false" outlineLevel="0" collapsed="false">
      <c r="G1536" s="50"/>
      <c r="H1536" s="69"/>
      <c r="I1536" s="13" t="n">
        <f aca="false">IF(G1536&gt;120,1,0)</f>
        <v>0</v>
      </c>
      <c r="J1536" s="13" t="n">
        <f aca="false">IF(H1536&gt;120,1,0)</f>
        <v>0</v>
      </c>
    </row>
    <row r="1537" customFormat="false" ht="12.75" hidden="false" customHeight="false" outlineLevel="0" collapsed="false">
      <c r="G1537" s="50"/>
      <c r="H1537" s="69"/>
      <c r="I1537" s="13" t="n">
        <f aca="false">IF(G1537&gt;120,1,0)</f>
        <v>0</v>
      </c>
      <c r="J1537" s="13" t="n">
        <f aca="false">IF(H1537&gt;120,1,0)</f>
        <v>0</v>
      </c>
    </row>
    <row r="1538" customFormat="false" ht="12.75" hidden="false" customHeight="false" outlineLevel="0" collapsed="false">
      <c r="G1538" s="50"/>
      <c r="H1538" s="69"/>
      <c r="I1538" s="13" t="n">
        <f aca="false">IF(G1538&gt;120,1,0)</f>
        <v>0</v>
      </c>
      <c r="J1538" s="13" t="n">
        <f aca="false">IF(H1538&gt;120,1,0)</f>
        <v>0</v>
      </c>
    </row>
    <row r="1539" customFormat="false" ht="12.75" hidden="false" customHeight="false" outlineLevel="0" collapsed="false">
      <c r="G1539" s="50"/>
      <c r="H1539" s="69"/>
      <c r="I1539" s="13" t="n">
        <f aca="false">IF(G1539&gt;120,1,0)</f>
        <v>0</v>
      </c>
      <c r="J1539" s="13" t="n">
        <f aca="false">IF(H1539&gt;120,1,0)</f>
        <v>0</v>
      </c>
    </row>
    <row r="1540" customFormat="false" ht="12.75" hidden="false" customHeight="false" outlineLevel="0" collapsed="false">
      <c r="G1540" s="50"/>
      <c r="H1540" s="69"/>
      <c r="I1540" s="13" t="n">
        <f aca="false">IF(G1540&gt;120,1,0)</f>
        <v>0</v>
      </c>
      <c r="J1540" s="13" t="n">
        <f aca="false">IF(H1540&gt;120,1,0)</f>
        <v>0</v>
      </c>
    </row>
    <row r="1541" customFormat="false" ht="12.75" hidden="false" customHeight="false" outlineLevel="0" collapsed="false">
      <c r="G1541" s="50"/>
      <c r="H1541" s="69"/>
      <c r="I1541" s="13" t="n">
        <f aca="false">IF(G1541&gt;120,1,0)</f>
        <v>0</v>
      </c>
      <c r="J1541" s="13" t="n">
        <f aca="false">IF(H1541&gt;120,1,0)</f>
        <v>0</v>
      </c>
    </row>
    <row r="1542" customFormat="false" ht="12.75" hidden="false" customHeight="false" outlineLevel="0" collapsed="false">
      <c r="G1542" s="50"/>
      <c r="H1542" s="69"/>
      <c r="I1542" s="13" t="n">
        <f aca="false">IF(G1542&gt;120,1,0)</f>
        <v>0</v>
      </c>
      <c r="J1542" s="13" t="n">
        <f aca="false">IF(H1542&gt;120,1,0)</f>
        <v>0</v>
      </c>
    </row>
    <row r="1543" customFormat="false" ht="12.75" hidden="false" customHeight="false" outlineLevel="0" collapsed="false">
      <c r="G1543" s="50"/>
      <c r="H1543" s="69"/>
      <c r="I1543" s="13" t="n">
        <f aca="false">IF(G1543&gt;120,1,0)</f>
        <v>0</v>
      </c>
      <c r="J1543" s="13" t="n">
        <f aca="false">IF(H1543&gt;120,1,0)</f>
        <v>0</v>
      </c>
    </row>
    <row r="1544" customFormat="false" ht="12.75" hidden="false" customHeight="false" outlineLevel="0" collapsed="false">
      <c r="G1544" s="50"/>
      <c r="H1544" s="69"/>
      <c r="I1544" s="13" t="n">
        <f aca="false">IF(G1544&gt;120,1,0)</f>
        <v>0</v>
      </c>
      <c r="J1544" s="13" t="n">
        <f aca="false">IF(H1544&gt;120,1,0)</f>
        <v>0</v>
      </c>
    </row>
    <row r="1545" customFormat="false" ht="12.75" hidden="false" customHeight="false" outlineLevel="0" collapsed="false">
      <c r="G1545" s="50"/>
      <c r="H1545" s="69"/>
      <c r="I1545" s="13" t="n">
        <f aca="false">IF(G1545&gt;120,1,0)</f>
        <v>0</v>
      </c>
      <c r="J1545" s="13" t="n">
        <f aca="false">IF(H1545&gt;120,1,0)</f>
        <v>0</v>
      </c>
    </row>
    <row r="1546" customFormat="false" ht="12.75" hidden="false" customHeight="false" outlineLevel="0" collapsed="false">
      <c r="G1546" s="50"/>
      <c r="H1546" s="69"/>
      <c r="I1546" s="13" t="n">
        <f aca="false">IF(G1546&gt;120,1,0)</f>
        <v>0</v>
      </c>
      <c r="J1546" s="13" t="n">
        <f aca="false">IF(H1546&gt;120,1,0)</f>
        <v>0</v>
      </c>
    </row>
    <row r="1547" customFormat="false" ht="12.75" hidden="false" customHeight="false" outlineLevel="0" collapsed="false">
      <c r="G1547" s="50"/>
      <c r="H1547" s="69"/>
      <c r="I1547" s="13" t="n">
        <f aca="false">IF(G1547&gt;120,1,0)</f>
        <v>0</v>
      </c>
      <c r="J1547" s="13" t="n">
        <f aca="false">IF(H1547&gt;120,1,0)</f>
        <v>0</v>
      </c>
    </row>
    <row r="1548" customFormat="false" ht="12.75" hidden="false" customHeight="false" outlineLevel="0" collapsed="false">
      <c r="G1548" s="50"/>
      <c r="H1548" s="69"/>
      <c r="I1548" s="13" t="n">
        <f aca="false">IF(G1548&gt;120,1,0)</f>
        <v>0</v>
      </c>
      <c r="J1548" s="13" t="n">
        <f aca="false">IF(H1548&gt;120,1,0)</f>
        <v>0</v>
      </c>
    </row>
    <row r="1549" customFormat="false" ht="12.75" hidden="false" customHeight="false" outlineLevel="0" collapsed="false">
      <c r="G1549" s="50"/>
      <c r="H1549" s="69"/>
      <c r="I1549" s="13" t="n">
        <f aca="false">IF(G1549&gt;120,1,0)</f>
        <v>0</v>
      </c>
      <c r="J1549" s="13" t="n">
        <f aca="false">IF(H1549&gt;120,1,0)</f>
        <v>0</v>
      </c>
    </row>
    <row r="1550" customFormat="false" ht="12.75" hidden="false" customHeight="false" outlineLevel="0" collapsed="false">
      <c r="G1550" s="50"/>
      <c r="H1550" s="69"/>
      <c r="I1550" s="13" t="n">
        <f aca="false">IF(G1550&gt;120,1,0)</f>
        <v>0</v>
      </c>
      <c r="J1550" s="13" t="n">
        <f aca="false">IF(H1550&gt;120,1,0)</f>
        <v>0</v>
      </c>
    </row>
    <row r="1551" customFormat="false" ht="12.75" hidden="false" customHeight="false" outlineLevel="0" collapsed="false">
      <c r="G1551" s="50"/>
      <c r="H1551" s="69"/>
      <c r="I1551" s="13" t="n">
        <f aca="false">IF(G1551&gt;120,1,0)</f>
        <v>0</v>
      </c>
      <c r="J1551" s="13" t="n">
        <f aca="false">IF(H1551&gt;120,1,0)</f>
        <v>0</v>
      </c>
    </row>
    <row r="1552" customFormat="false" ht="12.75" hidden="false" customHeight="false" outlineLevel="0" collapsed="false">
      <c r="G1552" s="50"/>
      <c r="H1552" s="69"/>
      <c r="I1552" s="13" t="n">
        <f aca="false">IF(G1552&gt;120,1,0)</f>
        <v>0</v>
      </c>
      <c r="J1552" s="13" t="n">
        <f aca="false">IF(H1552&gt;120,1,0)</f>
        <v>0</v>
      </c>
    </row>
    <row r="1553" customFormat="false" ht="12.75" hidden="false" customHeight="false" outlineLevel="0" collapsed="false">
      <c r="G1553" s="50"/>
      <c r="H1553" s="69"/>
      <c r="I1553" s="13" t="n">
        <f aca="false">IF(G1553&gt;120,1,0)</f>
        <v>0</v>
      </c>
      <c r="J1553" s="13" t="n">
        <f aca="false">IF(H1553&gt;120,1,0)</f>
        <v>0</v>
      </c>
    </row>
    <row r="1554" customFormat="false" ht="12.75" hidden="false" customHeight="false" outlineLevel="0" collapsed="false">
      <c r="G1554" s="50"/>
      <c r="H1554" s="69"/>
      <c r="I1554" s="13" t="n">
        <f aca="false">IF(G1554&gt;120,1,0)</f>
        <v>0</v>
      </c>
      <c r="J1554" s="13" t="n">
        <f aca="false">IF(H1554&gt;120,1,0)</f>
        <v>0</v>
      </c>
    </row>
    <row r="1555" customFormat="false" ht="12.75" hidden="false" customHeight="false" outlineLevel="0" collapsed="false">
      <c r="G1555" s="50"/>
      <c r="H1555" s="69"/>
      <c r="I1555" s="13" t="n">
        <f aca="false">IF(G1555&gt;120,1,0)</f>
        <v>0</v>
      </c>
      <c r="J1555" s="13" t="n">
        <f aca="false">IF(H1555&gt;120,1,0)</f>
        <v>0</v>
      </c>
    </row>
    <row r="1556" customFormat="false" ht="12.75" hidden="false" customHeight="false" outlineLevel="0" collapsed="false">
      <c r="G1556" s="50"/>
      <c r="H1556" s="69"/>
      <c r="I1556" s="13" t="n">
        <f aca="false">IF(G1556&gt;120,1,0)</f>
        <v>0</v>
      </c>
      <c r="J1556" s="13" t="n">
        <f aca="false">IF(H1556&gt;120,1,0)</f>
        <v>0</v>
      </c>
    </row>
    <row r="1557" customFormat="false" ht="12.75" hidden="false" customHeight="false" outlineLevel="0" collapsed="false">
      <c r="G1557" s="50"/>
      <c r="H1557" s="69"/>
      <c r="I1557" s="13" t="n">
        <f aca="false">IF(G1557&gt;120,1,0)</f>
        <v>0</v>
      </c>
      <c r="J1557" s="13" t="n">
        <f aca="false">IF(H1557&gt;120,1,0)</f>
        <v>0</v>
      </c>
    </row>
    <row r="1558" customFormat="false" ht="12.75" hidden="false" customHeight="false" outlineLevel="0" collapsed="false">
      <c r="G1558" s="50"/>
      <c r="H1558" s="69"/>
      <c r="I1558" s="13" t="n">
        <f aca="false">IF(G1558&gt;120,1,0)</f>
        <v>0</v>
      </c>
      <c r="J1558" s="13" t="n">
        <f aca="false">IF(H1558&gt;120,1,0)</f>
        <v>0</v>
      </c>
    </row>
    <row r="1559" customFormat="false" ht="12.75" hidden="false" customHeight="false" outlineLevel="0" collapsed="false">
      <c r="G1559" s="50"/>
      <c r="H1559" s="69"/>
      <c r="I1559" s="13" t="n">
        <f aca="false">IF(G1559&gt;120,1,0)</f>
        <v>0</v>
      </c>
      <c r="J1559" s="13" t="n">
        <f aca="false">IF(H1559&gt;120,1,0)</f>
        <v>0</v>
      </c>
    </row>
    <row r="1560" customFormat="false" ht="12.75" hidden="false" customHeight="false" outlineLevel="0" collapsed="false">
      <c r="G1560" s="50"/>
      <c r="H1560" s="69"/>
      <c r="I1560" s="13" t="n">
        <f aca="false">IF(G1560&gt;120,1,0)</f>
        <v>0</v>
      </c>
      <c r="J1560" s="13" t="n">
        <f aca="false">IF(H1560&gt;120,1,0)</f>
        <v>0</v>
      </c>
    </row>
    <row r="1561" customFormat="false" ht="12.75" hidden="false" customHeight="false" outlineLevel="0" collapsed="false">
      <c r="G1561" s="50"/>
      <c r="H1561" s="69"/>
      <c r="I1561" s="13" t="n">
        <f aca="false">IF(G1561&gt;120,1,0)</f>
        <v>0</v>
      </c>
      <c r="J1561" s="13" t="n">
        <f aca="false">IF(H1561&gt;120,1,0)</f>
        <v>0</v>
      </c>
    </row>
    <row r="1562" customFormat="false" ht="12.75" hidden="false" customHeight="false" outlineLevel="0" collapsed="false">
      <c r="G1562" s="50"/>
      <c r="H1562" s="69"/>
      <c r="I1562" s="13" t="n">
        <f aca="false">IF(G1562&gt;120,1,0)</f>
        <v>0</v>
      </c>
      <c r="J1562" s="13" t="n">
        <f aca="false">IF(H1562&gt;120,1,0)</f>
        <v>0</v>
      </c>
    </row>
    <row r="1563" customFormat="false" ht="12.75" hidden="false" customHeight="false" outlineLevel="0" collapsed="false">
      <c r="G1563" s="50"/>
      <c r="H1563" s="69"/>
      <c r="I1563" s="13" t="n">
        <f aca="false">IF(G1563&gt;120,1,0)</f>
        <v>0</v>
      </c>
      <c r="J1563" s="13" t="n">
        <f aca="false">IF(H1563&gt;120,1,0)</f>
        <v>0</v>
      </c>
    </row>
    <row r="1564" customFormat="false" ht="12.75" hidden="false" customHeight="false" outlineLevel="0" collapsed="false">
      <c r="G1564" s="50"/>
      <c r="H1564" s="69"/>
      <c r="I1564" s="13" t="n">
        <f aca="false">IF(G1564&gt;120,1,0)</f>
        <v>0</v>
      </c>
      <c r="J1564" s="13" t="n">
        <f aca="false">IF(H1564&gt;120,1,0)</f>
        <v>0</v>
      </c>
    </row>
    <row r="1565" customFormat="false" ht="12.75" hidden="false" customHeight="false" outlineLevel="0" collapsed="false">
      <c r="G1565" s="50"/>
      <c r="H1565" s="69"/>
      <c r="I1565" s="13" t="n">
        <f aca="false">IF(G1565&gt;120,1,0)</f>
        <v>0</v>
      </c>
      <c r="J1565" s="13" t="n">
        <f aca="false">IF(H1565&gt;120,1,0)</f>
        <v>0</v>
      </c>
    </row>
    <row r="1566" customFormat="false" ht="12.75" hidden="false" customHeight="false" outlineLevel="0" collapsed="false">
      <c r="G1566" s="50"/>
      <c r="H1566" s="69"/>
      <c r="I1566" s="13" t="n">
        <f aca="false">IF(G1566&gt;120,1,0)</f>
        <v>0</v>
      </c>
      <c r="J1566" s="13" t="n">
        <f aca="false">IF(H1566&gt;120,1,0)</f>
        <v>0</v>
      </c>
    </row>
    <row r="1567" customFormat="false" ht="12.75" hidden="false" customHeight="false" outlineLevel="0" collapsed="false">
      <c r="G1567" s="50"/>
      <c r="H1567" s="69"/>
      <c r="I1567" s="13" t="n">
        <f aca="false">IF(G1567&gt;120,1,0)</f>
        <v>0</v>
      </c>
      <c r="J1567" s="13" t="n">
        <f aca="false">IF(H1567&gt;120,1,0)</f>
        <v>0</v>
      </c>
    </row>
    <row r="1568" customFormat="false" ht="12.75" hidden="false" customHeight="false" outlineLevel="0" collapsed="false">
      <c r="G1568" s="50"/>
      <c r="H1568" s="69"/>
      <c r="I1568" s="13" t="n">
        <f aca="false">IF(G1568&gt;120,1,0)</f>
        <v>0</v>
      </c>
      <c r="J1568" s="13" t="n">
        <f aca="false">IF(H1568&gt;120,1,0)</f>
        <v>0</v>
      </c>
    </row>
    <row r="1569" customFormat="false" ht="12.75" hidden="false" customHeight="false" outlineLevel="0" collapsed="false">
      <c r="G1569" s="50"/>
      <c r="H1569" s="69"/>
      <c r="I1569" s="13" t="n">
        <f aca="false">IF(G1569&gt;120,1,0)</f>
        <v>0</v>
      </c>
      <c r="J1569" s="13" t="n">
        <f aca="false">IF(H1569&gt;120,1,0)</f>
        <v>0</v>
      </c>
    </row>
    <row r="1570" customFormat="false" ht="12.75" hidden="false" customHeight="false" outlineLevel="0" collapsed="false">
      <c r="G1570" s="50"/>
      <c r="H1570" s="69"/>
      <c r="I1570" s="13" t="n">
        <f aca="false">IF(G1570&gt;120,1,0)</f>
        <v>0</v>
      </c>
      <c r="J1570" s="13" t="n">
        <f aca="false">IF(H1570&gt;120,1,0)</f>
        <v>0</v>
      </c>
    </row>
    <row r="1571" customFormat="false" ht="12.75" hidden="false" customHeight="false" outlineLevel="0" collapsed="false">
      <c r="G1571" s="50"/>
      <c r="H1571" s="69"/>
      <c r="I1571" s="13" t="n">
        <f aca="false">IF(G1571&gt;120,1,0)</f>
        <v>0</v>
      </c>
      <c r="J1571" s="13" t="n">
        <f aca="false">IF(H1571&gt;120,1,0)</f>
        <v>0</v>
      </c>
    </row>
    <row r="1572" customFormat="false" ht="12.75" hidden="false" customHeight="false" outlineLevel="0" collapsed="false">
      <c r="G1572" s="50"/>
      <c r="H1572" s="69"/>
      <c r="I1572" s="13" t="n">
        <f aca="false">IF(G1572&gt;120,1,0)</f>
        <v>0</v>
      </c>
      <c r="J1572" s="13" t="n">
        <f aca="false">IF(H1572&gt;120,1,0)</f>
        <v>0</v>
      </c>
    </row>
    <row r="1573" customFormat="false" ht="12.75" hidden="false" customHeight="false" outlineLevel="0" collapsed="false">
      <c r="G1573" s="50"/>
      <c r="H1573" s="69"/>
      <c r="I1573" s="13" t="n">
        <f aca="false">IF(G1573&gt;120,1,0)</f>
        <v>0</v>
      </c>
      <c r="J1573" s="13" t="n">
        <f aca="false">IF(H1573&gt;120,1,0)</f>
        <v>0</v>
      </c>
    </row>
    <row r="1574" customFormat="false" ht="12.75" hidden="false" customHeight="false" outlineLevel="0" collapsed="false">
      <c r="G1574" s="50"/>
      <c r="H1574" s="69"/>
      <c r="I1574" s="13" t="n">
        <f aca="false">IF(G1574&gt;120,1,0)</f>
        <v>0</v>
      </c>
      <c r="J1574" s="13" t="n">
        <f aca="false">IF(H1574&gt;120,1,0)</f>
        <v>0</v>
      </c>
    </row>
    <row r="1575" customFormat="false" ht="12.75" hidden="false" customHeight="false" outlineLevel="0" collapsed="false">
      <c r="G1575" s="50"/>
      <c r="H1575" s="69"/>
      <c r="I1575" s="13" t="n">
        <f aca="false">IF(G1575&gt;120,1,0)</f>
        <v>0</v>
      </c>
      <c r="J1575" s="13" t="n">
        <f aca="false">IF(H1575&gt;120,1,0)</f>
        <v>0</v>
      </c>
    </row>
    <row r="1576" customFormat="false" ht="12.75" hidden="false" customHeight="false" outlineLevel="0" collapsed="false">
      <c r="G1576" s="50"/>
      <c r="H1576" s="69"/>
      <c r="I1576" s="13" t="n">
        <f aca="false">IF(G1576&gt;120,1,0)</f>
        <v>0</v>
      </c>
      <c r="J1576" s="13" t="n">
        <f aca="false">IF(H1576&gt;120,1,0)</f>
        <v>0</v>
      </c>
    </row>
    <row r="1577" customFormat="false" ht="12.75" hidden="false" customHeight="false" outlineLevel="0" collapsed="false">
      <c r="G1577" s="50"/>
      <c r="H1577" s="69"/>
      <c r="I1577" s="13" t="n">
        <f aca="false">IF(G1577&gt;120,1,0)</f>
        <v>0</v>
      </c>
      <c r="J1577" s="13" t="n">
        <f aca="false">IF(H1577&gt;120,1,0)</f>
        <v>0</v>
      </c>
    </row>
    <row r="1578" customFormat="false" ht="12.75" hidden="false" customHeight="false" outlineLevel="0" collapsed="false">
      <c r="G1578" s="50"/>
      <c r="H1578" s="69"/>
      <c r="I1578" s="13" t="n">
        <f aca="false">IF(G1578&gt;120,1,0)</f>
        <v>0</v>
      </c>
      <c r="J1578" s="13" t="n">
        <f aca="false">IF(H1578&gt;120,1,0)</f>
        <v>0</v>
      </c>
    </row>
    <row r="1579" customFormat="false" ht="12.75" hidden="false" customHeight="false" outlineLevel="0" collapsed="false">
      <c r="G1579" s="50"/>
      <c r="H1579" s="69"/>
      <c r="I1579" s="13" t="n">
        <f aca="false">IF(G1579&gt;120,1,0)</f>
        <v>0</v>
      </c>
      <c r="J1579" s="13" t="n">
        <f aca="false">IF(H1579&gt;120,1,0)</f>
        <v>0</v>
      </c>
    </row>
    <row r="1580" customFormat="false" ht="12.75" hidden="false" customHeight="false" outlineLevel="0" collapsed="false">
      <c r="G1580" s="50"/>
      <c r="H1580" s="69"/>
      <c r="I1580" s="13" t="n">
        <f aca="false">IF(G1580&gt;120,1,0)</f>
        <v>0</v>
      </c>
      <c r="J1580" s="13" t="n">
        <f aca="false">IF(H1580&gt;120,1,0)</f>
        <v>0</v>
      </c>
    </row>
    <row r="1581" customFormat="false" ht="12.75" hidden="false" customHeight="false" outlineLevel="0" collapsed="false">
      <c r="G1581" s="50"/>
      <c r="H1581" s="69"/>
      <c r="I1581" s="13" t="n">
        <f aca="false">IF(G1581&gt;120,1,0)</f>
        <v>0</v>
      </c>
      <c r="J1581" s="13" t="n">
        <f aca="false">IF(H1581&gt;120,1,0)</f>
        <v>0</v>
      </c>
    </row>
    <row r="1582" customFormat="false" ht="12.75" hidden="false" customHeight="false" outlineLevel="0" collapsed="false">
      <c r="G1582" s="50"/>
      <c r="H1582" s="69"/>
      <c r="I1582" s="13" t="n">
        <f aca="false">IF(G1582&gt;120,1,0)</f>
        <v>0</v>
      </c>
      <c r="J1582" s="13" t="n">
        <f aca="false">IF(H1582&gt;120,1,0)</f>
        <v>0</v>
      </c>
    </row>
    <row r="1583" customFormat="false" ht="12.75" hidden="false" customHeight="false" outlineLevel="0" collapsed="false">
      <c r="G1583" s="50"/>
      <c r="H1583" s="69"/>
      <c r="I1583" s="13" t="n">
        <f aca="false">IF(G1583&gt;120,1,0)</f>
        <v>0</v>
      </c>
      <c r="J1583" s="13" t="n">
        <f aca="false">IF(H1583&gt;120,1,0)</f>
        <v>0</v>
      </c>
    </row>
    <row r="1584" customFormat="false" ht="12.75" hidden="false" customHeight="false" outlineLevel="0" collapsed="false">
      <c r="G1584" s="50"/>
      <c r="H1584" s="69"/>
      <c r="I1584" s="13" t="n">
        <f aca="false">IF(G1584&gt;120,1,0)</f>
        <v>0</v>
      </c>
      <c r="J1584" s="13" t="n">
        <f aca="false">IF(H1584&gt;120,1,0)</f>
        <v>0</v>
      </c>
    </row>
    <row r="1585" customFormat="false" ht="12.75" hidden="false" customHeight="false" outlineLevel="0" collapsed="false">
      <c r="G1585" s="50"/>
      <c r="H1585" s="69"/>
      <c r="I1585" s="13" t="n">
        <f aca="false">IF(G1585&gt;120,1,0)</f>
        <v>0</v>
      </c>
      <c r="J1585" s="13" t="n">
        <f aca="false">IF(H1585&gt;120,1,0)</f>
        <v>0</v>
      </c>
    </row>
    <row r="1586" customFormat="false" ht="12.75" hidden="false" customHeight="false" outlineLevel="0" collapsed="false">
      <c r="G1586" s="50"/>
      <c r="H1586" s="69"/>
      <c r="I1586" s="13" t="n">
        <f aca="false">IF(G1586&gt;120,1,0)</f>
        <v>0</v>
      </c>
      <c r="J1586" s="13" t="n">
        <f aca="false">IF(H1586&gt;120,1,0)</f>
        <v>0</v>
      </c>
    </row>
    <row r="1587" customFormat="false" ht="12.75" hidden="false" customHeight="false" outlineLevel="0" collapsed="false">
      <c r="G1587" s="50"/>
      <c r="H1587" s="69"/>
      <c r="I1587" s="13" t="n">
        <f aca="false">IF(G1587&gt;120,1,0)</f>
        <v>0</v>
      </c>
      <c r="J1587" s="13" t="n">
        <f aca="false">IF(H1587&gt;120,1,0)</f>
        <v>0</v>
      </c>
    </row>
    <row r="1588" customFormat="false" ht="12.75" hidden="false" customHeight="false" outlineLevel="0" collapsed="false">
      <c r="G1588" s="50"/>
      <c r="H1588" s="69"/>
      <c r="I1588" s="13" t="n">
        <f aca="false">IF(G1588&gt;120,1,0)</f>
        <v>0</v>
      </c>
      <c r="J1588" s="13" t="n">
        <f aca="false">IF(H1588&gt;120,1,0)</f>
        <v>0</v>
      </c>
    </row>
    <row r="1589" customFormat="false" ht="12.75" hidden="false" customHeight="false" outlineLevel="0" collapsed="false">
      <c r="G1589" s="50"/>
      <c r="H1589" s="69"/>
      <c r="I1589" s="13" t="n">
        <f aca="false">IF(G1589&gt;120,1,0)</f>
        <v>0</v>
      </c>
      <c r="J1589" s="13" t="n">
        <f aca="false">IF(H1589&gt;120,1,0)</f>
        <v>0</v>
      </c>
    </row>
    <row r="1590" customFormat="false" ht="12.75" hidden="false" customHeight="false" outlineLevel="0" collapsed="false">
      <c r="G1590" s="50"/>
      <c r="H1590" s="69"/>
      <c r="I1590" s="13" t="n">
        <f aca="false">IF(G1590&gt;120,1,0)</f>
        <v>0</v>
      </c>
      <c r="J1590" s="13" t="n">
        <f aca="false">IF(H1590&gt;120,1,0)</f>
        <v>0</v>
      </c>
    </row>
    <row r="1591" customFormat="false" ht="12.75" hidden="false" customHeight="false" outlineLevel="0" collapsed="false">
      <c r="G1591" s="50"/>
      <c r="H1591" s="69"/>
      <c r="I1591" s="13" t="n">
        <f aca="false">IF(G1591&gt;120,1,0)</f>
        <v>0</v>
      </c>
      <c r="J1591" s="13" t="n">
        <f aca="false">IF(H1591&gt;120,1,0)</f>
        <v>0</v>
      </c>
    </row>
    <row r="1592" customFormat="false" ht="12.75" hidden="false" customHeight="false" outlineLevel="0" collapsed="false">
      <c r="G1592" s="50"/>
      <c r="H1592" s="69"/>
      <c r="I1592" s="13" t="n">
        <f aca="false">IF(G1592&gt;120,1,0)</f>
        <v>0</v>
      </c>
      <c r="J1592" s="13" t="n">
        <f aca="false">IF(H1592&gt;120,1,0)</f>
        <v>0</v>
      </c>
    </row>
    <row r="1593" customFormat="false" ht="12.75" hidden="false" customHeight="false" outlineLevel="0" collapsed="false">
      <c r="G1593" s="50"/>
      <c r="H1593" s="69"/>
      <c r="I1593" s="13" t="n">
        <f aca="false">IF(G1593&gt;120,1,0)</f>
        <v>0</v>
      </c>
      <c r="J1593" s="13" t="n">
        <f aca="false">IF(H1593&gt;120,1,0)</f>
        <v>0</v>
      </c>
    </row>
    <row r="1594" customFormat="false" ht="12.75" hidden="false" customHeight="false" outlineLevel="0" collapsed="false">
      <c r="G1594" s="50"/>
      <c r="H1594" s="69"/>
      <c r="I1594" s="13" t="n">
        <f aca="false">IF(G1594&gt;120,1,0)</f>
        <v>0</v>
      </c>
      <c r="J1594" s="13" t="n">
        <f aca="false">IF(H1594&gt;120,1,0)</f>
        <v>0</v>
      </c>
    </row>
    <row r="1595" customFormat="false" ht="12.75" hidden="false" customHeight="false" outlineLevel="0" collapsed="false">
      <c r="G1595" s="50"/>
      <c r="H1595" s="69"/>
      <c r="I1595" s="13" t="n">
        <f aca="false">IF(G1595&gt;120,1,0)</f>
        <v>0</v>
      </c>
      <c r="J1595" s="13" t="n">
        <f aca="false">IF(H1595&gt;120,1,0)</f>
        <v>0</v>
      </c>
    </row>
    <row r="1596" customFormat="false" ht="12.75" hidden="false" customHeight="false" outlineLevel="0" collapsed="false">
      <c r="G1596" s="50"/>
      <c r="H1596" s="69"/>
      <c r="I1596" s="13" t="n">
        <f aca="false">IF(G1596&gt;120,1,0)</f>
        <v>0</v>
      </c>
      <c r="J1596" s="13" t="n">
        <f aca="false">IF(H1596&gt;120,1,0)</f>
        <v>0</v>
      </c>
    </row>
    <row r="1597" customFormat="false" ht="12.75" hidden="false" customHeight="false" outlineLevel="0" collapsed="false">
      <c r="G1597" s="50"/>
      <c r="H1597" s="69"/>
      <c r="I1597" s="13" t="n">
        <f aca="false">IF(G1597&gt;120,1,0)</f>
        <v>0</v>
      </c>
      <c r="J1597" s="13" t="n">
        <f aca="false">IF(H1597&gt;120,1,0)</f>
        <v>0</v>
      </c>
    </row>
    <row r="1598" customFormat="false" ht="12.75" hidden="false" customHeight="false" outlineLevel="0" collapsed="false">
      <c r="G1598" s="50"/>
      <c r="H1598" s="69"/>
      <c r="I1598" s="13" t="n">
        <f aca="false">IF(G1598&gt;120,1,0)</f>
        <v>0</v>
      </c>
      <c r="J1598" s="13" t="n">
        <f aca="false">IF(H1598&gt;120,1,0)</f>
        <v>0</v>
      </c>
    </row>
    <row r="1599" customFormat="false" ht="12.75" hidden="false" customHeight="false" outlineLevel="0" collapsed="false">
      <c r="G1599" s="50"/>
      <c r="H1599" s="69"/>
      <c r="I1599" s="13" t="n">
        <f aca="false">IF(G1599&gt;120,1,0)</f>
        <v>0</v>
      </c>
      <c r="J1599" s="13" t="n">
        <f aca="false">IF(H1599&gt;120,1,0)</f>
        <v>0</v>
      </c>
    </row>
    <row r="1600" customFormat="false" ht="12.75" hidden="false" customHeight="false" outlineLevel="0" collapsed="false">
      <c r="G1600" s="50"/>
      <c r="H1600" s="69"/>
      <c r="I1600" s="13" t="n">
        <f aca="false">IF(G1600&gt;120,1,0)</f>
        <v>0</v>
      </c>
      <c r="J1600" s="13" t="n">
        <f aca="false">IF(H1600&gt;120,1,0)</f>
        <v>0</v>
      </c>
    </row>
    <row r="1601" customFormat="false" ht="12.75" hidden="false" customHeight="false" outlineLevel="0" collapsed="false">
      <c r="G1601" s="50"/>
      <c r="H1601" s="69"/>
      <c r="I1601" s="13" t="n">
        <f aca="false">IF(G1601&gt;120,1,0)</f>
        <v>0</v>
      </c>
      <c r="J1601" s="13" t="n">
        <f aca="false">IF(H1601&gt;120,1,0)</f>
        <v>0</v>
      </c>
    </row>
    <row r="1602" customFormat="false" ht="12.75" hidden="false" customHeight="false" outlineLevel="0" collapsed="false">
      <c r="G1602" s="50"/>
      <c r="H1602" s="69"/>
      <c r="I1602" s="13" t="n">
        <f aca="false">IF(G1602&gt;120,1,0)</f>
        <v>0</v>
      </c>
      <c r="J1602" s="13" t="n">
        <f aca="false">IF(H1602&gt;120,1,0)</f>
        <v>0</v>
      </c>
    </row>
    <row r="1603" customFormat="false" ht="12.75" hidden="false" customHeight="false" outlineLevel="0" collapsed="false">
      <c r="G1603" s="50"/>
      <c r="H1603" s="69"/>
      <c r="I1603" s="13" t="n">
        <f aca="false">IF(G1603&gt;120,1,0)</f>
        <v>0</v>
      </c>
      <c r="J1603" s="13" t="n">
        <f aca="false">IF(H1603&gt;120,1,0)</f>
        <v>0</v>
      </c>
    </row>
    <row r="1604" customFormat="false" ht="12.75" hidden="false" customHeight="false" outlineLevel="0" collapsed="false">
      <c r="G1604" s="50"/>
      <c r="H1604" s="69"/>
      <c r="I1604" s="13" t="n">
        <f aca="false">IF(G1604&gt;120,1,0)</f>
        <v>0</v>
      </c>
      <c r="J1604" s="13" t="n">
        <f aca="false">IF(H1604&gt;120,1,0)</f>
        <v>0</v>
      </c>
    </row>
    <row r="1605" customFormat="false" ht="12.75" hidden="false" customHeight="false" outlineLevel="0" collapsed="false">
      <c r="G1605" s="50"/>
      <c r="H1605" s="69"/>
      <c r="I1605" s="13" t="n">
        <f aca="false">IF(G1605&gt;120,1,0)</f>
        <v>0</v>
      </c>
      <c r="J1605" s="13" t="n">
        <f aca="false">IF(H1605&gt;120,1,0)</f>
        <v>0</v>
      </c>
    </row>
    <row r="1606" customFormat="false" ht="12.75" hidden="false" customHeight="false" outlineLevel="0" collapsed="false">
      <c r="G1606" s="50"/>
      <c r="H1606" s="69"/>
      <c r="I1606" s="13" t="n">
        <f aca="false">IF(G1606&gt;120,1,0)</f>
        <v>0</v>
      </c>
      <c r="J1606" s="13" t="n">
        <f aca="false">IF(H1606&gt;120,1,0)</f>
        <v>0</v>
      </c>
    </row>
    <row r="1607" customFormat="false" ht="12.75" hidden="false" customHeight="false" outlineLevel="0" collapsed="false">
      <c r="G1607" s="50"/>
      <c r="H1607" s="69"/>
      <c r="I1607" s="13" t="n">
        <f aca="false">IF(G1607&gt;120,1,0)</f>
        <v>0</v>
      </c>
      <c r="J1607" s="13" t="n">
        <f aca="false">IF(H1607&gt;120,1,0)</f>
        <v>0</v>
      </c>
    </row>
    <row r="1608" customFormat="false" ht="12.75" hidden="false" customHeight="false" outlineLevel="0" collapsed="false">
      <c r="G1608" s="50"/>
      <c r="H1608" s="69"/>
      <c r="I1608" s="13" t="n">
        <f aca="false">IF(G1608&gt;120,1,0)</f>
        <v>0</v>
      </c>
      <c r="J1608" s="13" t="n">
        <f aca="false">IF(H1608&gt;120,1,0)</f>
        <v>0</v>
      </c>
    </row>
    <row r="1609" customFormat="false" ht="12.75" hidden="false" customHeight="false" outlineLevel="0" collapsed="false">
      <c r="G1609" s="50"/>
      <c r="H1609" s="69"/>
      <c r="I1609" s="13" t="n">
        <f aca="false">IF(G1609&gt;120,1,0)</f>
        <v>0</v>
      </c>
      <c r="J1609" s="13" t="n">
        <f aca="false">IF(H1609&gt;120,1,0)</f>
        <v>0</v>
      </c>
    </row>
    <row r="1610" customFormat="false" ht="12.75" hidden="false" customHeight="false" outlineLevel="0" collapsed="false">
      <c r="G1610" s="50"/>
      <c r="H1610" s="69"/>
      <c r="I1610" s="13" t="n">
        <f aca="false">IF(G1610&gt;120,1,0)</f>
        <v>0</v>
      </c>
      <c r="J1610" s="13" t="n">
        <f aca="false">IF(H1610&gt;120,1,0)</f>
        <v>0</v>
      </c>
    </row>
    <row r="1611" customFormat="false" ht="12.75" hidden="false" customHeight="false" outlineLevel="0" collapsed="false">
      <c r="G1611" s="50"/>
      <c r="H1611" s="69"/>
      <c r="I1611" s="13" t="n">
        <f aca="false">IF(G1611&gt;120,1,0)</f>
        <v>0</v>
      </c>
      <c r="J1611" s="13" t="n">
        <f aca="false">IF(H1611&gt;120,1,0)</f>
        <v>0</v>
      </c>
    </row>
    <row r="1612" customFormat="false" ht="12.75" hidden="false" customHeight="false" outlineLevel="0" collapsed="false">
      <c r="G1612" s="50"/>
      <c r="H1612" s="69"/>
      <c r="I1612" s="13" t="n">
        <f aca="false">IF(G1612&gt;120,1,0)</f>
        <v>0</v>
      </c>
      <c r="J1612" s="13" t="n">
        <f aca="false">IF(H1612&gt;120,1,0)</f>
        <v>0</v>
      </c>
    </row>
    <row r="1613" customFormat="false" ht="12.75" hidden="false" customHeight="false" outlineLevel="0" collapsed="false">
      <c r="G1613" s="50"/>
      <c r="H1613" s="69"/>
      <c r="I1613" s="13" t="n">
        <f aca="false">IF(G1613&gt;120,1,0)</f>
        <v>0</v>
      </c>
      <c r="J1613" s="13" t="n">
        <f aca="false">IF(H1613&gt;120,1,0)</f>
        <v>0</v>
      </c>
    </row>
    <row r="1614" customFormat="false" ht="12.75" hidden="false" customHeight="false" outlineLevel="0" collapsed="false">
      <c r="G1614" s="50"/>
      <c r="H1614" s="69"/>
      <c r="I1614" s="13" t="n">
        <f aca="false">IF(G1614&gt;120,1,0)</f>
        <v>0</v>
      </c>
      <c r="J1614" s="13" t="n">
        <f aca="false">IF(H1614&gt;120,1,0)</f>
        <v>0</v>
      </c>
    </row>
    <row r="1615" customFormat="false" ht="12.75" hidden="false" customHeight="false" outlineLevel="0" collapsed="false">
      <c r="G1615" s="50"/>
      <c r="H1615" s="69"/>
      <c r="I1615" s="13" t="n">
        <f aca="false">IF(G1615&gt;120,1,0)</f>
        <v>0</v>
      </c>
      <c r="J1615" s="13" t="n">
        <f aca="false">IF(H1615&gt;120,1,0)</f>
        <v>0</v>
      </c>
    </row>
    <row r="1616" customFormat="false" ht="12.75" hidden="false" customHeight="false" outlineLevel="0" collapsed="false">
      <c r="G1616" s="50"/>
      <c r="H1616" s="69"/>
      <c r="I1616" s="13" t="n">
        <f aca="false">IF(G1616&gt;120,1,0)</f>
        <v>0</v>
      </c>
      <c r="J1616" s="13" t="n">
        <f aca="false">IF(H1616&gt;120,1,0)</f>
        <v>0</v>
      </c>
    </row>
    <row r="1617" customFormat="false" ht="12.75" hidden="false" customHeight="false" outlineLevel="0" collapsed="false">
      <c r="G1617" s="50"/>
      <c r="H1617" s="69"/>
      <c r="I1617" s="13" t="n">
        <f aca="false">IF(G1617&gt;120,1,0)</f>
        <v>0</v>
      </c>
      <c r="J1617" s="13" t="n">
        <f aca="false">IF(H1617&gt;120,1,0)</f>
        <v>0</v>
      </c>
    </row>
    <row r="1618" customFormat="false" ht="12.75" hidden="false" customHeight="false" outlineLevel="0" collapsed="false">
      <c r="G1618" s="50"/>
      <c r="H1618" s="69"/>
      <c r="I1618" s="13" t="n">
        <f aca="false">IF(G1618&gt;120,1,0)</f>
        <v>0</v>
      </c>
      <c r="J1618" s="13" t="n">
        <f aca="false">IF(H1618&gt;120,1,0)</f>
        <v>0</v>
      </c>
    </row>
    <row r="1619" customFormat="false" ht="12.75" hidden="false" customHeight="false" outlineLevel="0" collapsed="false">
      <c r="G1619" s="50"/>
      <c r="H1619" s="69"/>
      <c r="I1619" s="13" t="n">
        <f aca="false">IF(G1619&gt;120,1,0)</f>
        <v>0</v>
      </c>
      <c r="J1619" s="13" t="n">
        <f aca="false">IF(H1619&gt;120,1,0)</f>
        <v>0</v>
      </c>
    </row>
    <row r="1620" customFormat="false" ht="12.75" hidden="false" customHeight="false" outlineLevel="0" collapsed="false">
      <c r="G1620" s="50"/>
      <c r="H1620" s="69"/>
      <c r="I1620" s="13" t="n">
        <f aca="false">IF(G1620&gt;120,1,0)</f>
        <v>0</v>
      </c>
      <c r="J1620" s="13" t="n">
        <f aca="false">IF(H1620&gt;120,1,0)</f>
        <v>0</v>
      </c>
    </row>
    <row r="1621" customFormat="false" ht="12.75" hidden="false" customHeight="false" outlineLevel="0" collapsed="false">
      <c r="G1621" s="50"/>
      <c r="H1621" s="69"/>
      <c r="I1621" s="13" t="n">
        <f aca="false">IF(G1621&gt;120,1,0)</f>
        <v>0</v>
      </c>
      <c r="J1621" s="13" t="n">
        <f aca="false">IF(H1621&gt;120,1,0)</f>
        <v>0</v>
      </c>
    </row>
    <row r="1622" customFormat="false" ht="12.75" hidden="false" customHeight="false" outlineLevel="0" collapsed="false">
      <c r="G1622" s="50"/>
      <c r="H1622" s="69"/>
      <c r="I1622" s="13" t="n">
        <f aca="false">IF(G1622&gt;120,1,0)</f>
        <v>0</v>
      </c>
      <c r="J1622" s="13" t="n">
        <f aca="false">IF(H1622&gt;120,1,0)</f>
        <v>0</v>
      </c>
    </row>
    <row r="1623" customFormat="false" ht="12.75" hidden="false" customHeight="false" outlineLevel="0" collapsed="false">
      <c r="G1623" s="50"/>
      <c r="H1623" s="69"/>
      <c r="I1623" s="13" t="n">
        <f aca="false">IF(G1623&gt;120,1,0)</f>
        <v>0</v>
      </c>
      <c r="J1623" s="13" t="n">
        <f aca="false">IF(H1623&gt;120,1,0)</f>
        <v>0</v>
      </c>
    </row>
    <row r="1624" customFormat="false" ht="12.75" hidden="false" customHeight="false" outlineLevel="0" collapsed="false">
      <c r="G1624" s="50"/>
      <c r="H1624" s="69"/>
      <c r="I1624" s="13" t="n">
        <f aca="false">IF(G1624&gt;120,1,0)</f>
        <v>0</v>
      </c>
      <c r="J1624" s="13" t="n">
        <f aca="false">IF(H1624&gt;120,1,0)</f>
        <v>0</v>
      </c>
    </row>
    <row r="1625" customFormat="false" ht="12.75" hidden="false" customHeight="false" outlineLevel="0" collapsed="false">
      <c r="G1625" s="50"/>
      <c r="H1625" s="69"/>
      <c r="I1625" s="13" t="n">
        <f aca="false">IF(G1625&gt;120,1,0)</f>
        <v>0</v>
      </c>
      <c r="J1625" s="13" t="n">
        <f aca="false">IF(H1625&gt;120,1,0)</f>
        <v>0</v>
      </c>
    </row>
    <row r="1626" customFormat="false" ht="12.75" hidden="false" customHeight="false" outlineLevel="0" collapsed="false">
      <c r="G1626" s="50"/>
      <c r="H1626" s="69"/>
      <c r="I1626" s="13" t="n">
        <f aca="false">IF(G1626&gt;120,1,0)</f>
        <v>0</v>
      </c>
      <c r="J1626" s="13" t="n">
        <f aca="false">IF(H1626&gt;120,1,0)</f>
        <v>0</v>
      </c>
    </row>
    <row r="1627" customFormat="false" ht="12.75" hidden="false" customHeight="false" outlineLevel="0" collapsed="false">
      <c r="G1627" s="50"/>
      <c r="H1627" s="69"/>
      <c r="I1627" s="13" t="n">
        <f aca="false">IF(G1627&gt;120,1,0)</f>
        <v>0</v>
      </c>
      <c r="J1627" s="13" t="n">
        <f aca="false">IF(H1627&gt;120,1,0)</f>
        <v>0</v>
      </c>
    </row>
    <row r="1628" customFormat="false" ht="12.75" hidden="false" customHeight="false" outlineLevel="0" collapsed="false">
      <c r="G1628" s="50"/>
      <c r="H1628" s="69"/>
      <c r="I1628" s="13" t="n">
        <f aca="false">IF(G1628&gt;120,1,0)</f>
        <v>0</v>
      </c>
      <c r="J1628" s="13" t="n">
        <f aca="false">IF(H1628&gt;120,1,0)</f>
        <v>0</v>
      </c>
    </row>
    <row r="1629" customFormat="false" ht="12.75" hidden="false" customHeight="false" outlineLevel="0" collapsed="false">
      <c r="G1629" s="50"/>
      <c r="H1629" s="69"/>
      <c r="I1629" s="13" t="n">
        <f aca="false">IF(G1629&gt;120,1,0)</f>
        <v>0</v>
      </c>
      <c r="J1629" s="13" t="n">
        <f aca="false">IF(H1629&gt;120,1,0)</f>
        <v>0</v>
      </c>
    </row>
    <row r="1630" customFormat="false" ht="12.75" hidden="false" customHeight="false" outlineLevel="0" collapsed="false">
      <c r="G1630" s="50"/>
      <c r="H1630" s="69"/>
      <c r="I1630" s="13" t="n">
        <f aca="false">IF(G1630&gt;120,1,0)</f>
        <v>0</v>
      </c>
      <c r="J1630" s="13" t="n">
        <f aca="false">IF(H1630&gt;120,1,0)</f>
        <v>0</v>
      </c>
    </row>
    <row r="1631" customFormat="false" ht="12.75" hidden="false" customHeight="false" outlineLevel="0" collapsed="false">
      <c r="G1631" s="50"/>
      <c r="H1631" s="69"/>
      <c r="I1631" s="13" t="n">
        <f aca="false">IF(G1631&gt;120,1,0)</f>
        <v>0</v>
      </c>
      <c r="J1631" s="13" t="n">
        <f aca="false">IF(H1631&gt;120,1,0)</f>
        <v>0</v>
      </c>
    </row>
    <row r="1632" customFormat="false" ht="12.75" hidden="false" customHeight="false" outlineLevel="0" collapsed="false">
      <c r="G1632" s="50"/>
      <c r="H1632" s="69"/>
      <c r="I1632" s="13" t="n">
        <f aca="false">IF(G1632&gt;120,1,0)</f>
        <v>0</v>
      </c>
      <c r="J1632" s="13" t="n">
        <f aca="false">IF(H1632&gt;120,1,0)</f>
        <v>0</v>
      </c>
    </row>
    <row r="1633" customFormat="false" ht="12.75" hidden="false" customHeight="false" outlineLevel="0" collapsed="false">
      <c r="G1633" s="50"/>
      <c r="H1633" s="69"/>
      <c r="I1633" s="13" t="n">
        <f aca="false">IF(G1633&gt;120,1,0)</f>
        <v>0</v>
      </c>
      <c r="J1633" s="13" t="n">
        <f aca="false">IF(H1633&gt;120,1,0)</f>
        <v>0</v>
      </c>
    </row>
    <row r="1634" customFormat="false" ht="12.75" hidden="false" customHeight="false" outlineLevel="0" collapsed="false">
      <c r="G1634" s="50"/>
      <c r="H1634" s="69"/>
      <c r="I1634" s="13" t="n">
        <f aca="false">IF(G1634&gt;120,1,0)</f>
        <v>0</v>
      </c>
      <c r="J1634" s="13" t="n">
        <f aca="false">IF(H1634&gt;120,1,0)</f>
        <v>0</v>
      </c>
    </row>
    <row r="1635" customFormat="false" ht="12.75" hidden="false" customHeight="false" outlineLevel="0" collapsed="false">
      <c r="G1635" s="50"/>
      <c r="H1635" s="69"/>
      <c r="I1635" s="13" t="n">
        <f aca="false">IF(G1635&gt;120,1,0)</f>
        <v>0</v>
      </c>
      <c r="J1635" s="13" t="n">
        <f aca="false">IF(H1635&gt;120,1,0)</f>
        <v>0</v>
      </c>
    </row>
    <row r="1636" customFormat="false" ht="12.75" hidden="false" customHeight="false" outlineLevel="0" collapsed="false">
      <c r="G1636" s="50"/>
      <c r="H1636" s="69"/>
      <c r="I1636" s="13" t="n">
        <f aca="false">IF(G1636&gt;120,1,0)</f>
        <v>0</v>
      </c>
      <c r="J1636" s="13" t="n">
        <f aca="false">IF(H1636&gt;120,1,0)</f>
        <v>0</v>
      </c>
    </row>
    <row r="1637" customFormat="false" ht="12.75" hidden="false" customHeight="false" outlineLevel="0" collapsed="false">
      <c r="G1637" s="50"/>
      <c r="H1637" s="69"/>
      <c r="I1637" s="13" t="n">
        <f aca="false">IF(G1637&gt;120,1,0)</f>
        <v>0</v>
      </c>
      <c r="J1637" s="13" t="n">
        <f aca="false">IF(H1637&gt;120,1,0)</f>
        <v>0</v>
      </c>
    </row>
    <row r="1638" customFormat="false" ht="12.75" hidden="false" customHeight="false" outlineLevel="0" collapsed="false">
      <c r="G1638" s="50"/>
      <c r="H1638" s="69"/>
      <c r="I1638" s="13" t="n">
        <f aca="false">IF(G1638&gt;120,1,0)</f>
        <v>0</v>
      </c>
      <c r="J1638" s="13" t="n">
        <f aca="false">IF(H1638&gt;120,1,0)</f>
        <v>0</v>
      </c>
    </row>
    <row r="1639" customFormat="false" ht="12.75" hidden="false" customHeight="false" outlineLevel="0" collapsed="false">
      <c r="G1639" s="50"/>
      <c r="H1639" s="69"/>
      <c r="I1639" s="13" t="n">
        <f aca="false">IF(G1639&gt;120,1,0)</f>
        <v>0</v>
      </c>
      <c r="J1639" s="13" t="n">
        <f aca="false">IF(H1639&gt;120,1,0)</f>
        <v>0</v>
      </c>
    </row>
    <row r="1640" customFormat="false" ht="12.75" hidden="false" customHeight="false" outlineLevel="0" collapsed="false">
      <c r="G1640" s="50"/>
      <c r="H1640" s="69"/>
      <c r="I1640" s="13" t="n">
        <f aca="false">IF(G1640&gt;120,1,0)</f>
        <v>0</v>
      </c>
      <c r="J1640" s="13" t="n">
        <f aca="false">IF(H1640&gt;120,1,0)</f>
        <v>0</v>
      </c>
    </row>
    <row r="1641" customFormat="false" ht="12.75" hidden="false" customHeight="false" outlineLevel="0" collapsed="false">
      <c r="G1641" s="50"/>
      <c r="H1641" s="69"/>
      <c r="I1641" s="13" t="n">
        <f aca="false">IF(G1641&gt;120,1,0)</f>
        <v>0</v>
      </c>
      <c r="J1641" s="13" t="n">
        <f aca="false">IF(H1641&gt;120,1,0)</f>
        <v>0</v>
      </c>
    </row>
    <row r="1642" customFormat="false" ht="12.75" hidden="false" customHeight="false" outlineLevel="0" collapsed="false">
      <c r="G1642" s="50"/>
      <c r="H1642" s="69"/>
      <c r="I1642" s="13" t="n">
        <f aca="false">IF(G1642&gt;120,1,0)</f>
        <v>0</v>
      </c>
      <c r="J1642" s="13" t="n">
        <f aca="false">IF(H1642&gt;120,1,0)</f>
        <v>0</v>
      </c>
    </row>
    <row r="1643" customFormat="false" ht="12.75" hidden="false" customHeight="false" outlineLevel="0" collapsed="false">
      <c r="G1643" s="50"/>
      <c r="H1643" s="69"/>
      <c r="I1643" s="13" t="n">
        <f aca="false">IF(G1643&gt;120,1,0)</f>
        <v>0</v>
      </c>
      <c r="J1643" s="13" t="n">
        <f aca="false">IF(H1643&gt;120,1,0)</f>
        <v>0</v>
      </c>
    </row>
    <row r="1644" customFormat="false" ht="12.75" hidden="false" customHeight="false" outlineLevel="0" collapsed="false">
      <c r="G1644" s="50"/>
      <c r="H1644" s="69"/>
      <c r="I1644" s="13" t="n">
        <f aca="false">IF(G1644&gt;120,1,0)</f>
        <v>0</v>
      </c>
      <c r="J1644" s="13" t="n">
        <f aca="false">IF(H1644&gt;120,1,0)</f>
        <v>0</v>
      </c>
    </row>
    <row r="1645" customFormat="false" ht="12.75" hidden="false" customHeight="false" outlineLevel="0" collapsed="false">
      <c r="G1645" s="50"/>
      <c r="H1645" s="69"/>
      <c r="I1645" s="13" t="n">
        <f aca="false">IF(G1645&gt;120,1,0)</f>
        <v>0</v>
      </c>
      <c r="J1645" s="13" t="n">
        <f aca="false">IF(H1645&gt;120,1,0)</f>
        <v>0</v>
      </c>
    </row>
    <row r="1646" customFormat="false" ht="12.75" hidden="false" customHeight="false" outlineLevel="0" collapsed="false">
      <c r="G1646" s="50"/>
      <c r="H1646" s="69"/>
      <c r="I1646" s="13" t="n">
        <f aca="false">IF(G1646&gt;120,1,0)</f>
        <v>0</v>
      </c>
      <c r="J1646" s="13" t="n">
        <f aca="false">IF(H1646&gt;120,1,0)</f>
        <v>0</v>
      </c>
    </row>
    <row r="1647" customFormat="false" ht="12.75" hidden="false" customHeight="false" outlineLevel="0" collapsed="false">
      <c r="G1647" s="50"/>
      <c r="H1647" s="69"/>
      <c r="I1647" s="13" t="n">
        <f aca="false">IF(G1647&gt;120,1,0)</f>
        <v>0</v>
      </c>
      <c r="J1647" s="13" t="n">
        <f aca="false">IF(H1647&gt;120,1,0)</f>
        <v>0</v>
      </c>
    </row>
    <row r="1648" customFormat="false" ht="12.75" hidden="false" customHeight="false" outlineLevel="0" collapsed="false">
      <c r="G1648" s="50"/>
      <c r="H1648" s="69"/>
      <c r="I1648" s="13" t="n">
        <f aca="false">IF(G1648&gt;120,1,0)</f>
        <v>0</v>
      </c>
      <c r="J1648" s="13" t="n">
        <f aca="false">IF(H1648&gt;120,1,0)</f>
        <v>0</v>
      </c>
    </row>
    <row r="1649" customFormat="false" ht="12.75" hidden="false" customHeight="false" outlineLevel="0" collapsed="false">
      <c r="G1649" s="50"/>
      <c r="H1649" s="69"/>
      <c r="I1649" s="13" t="n">
        <f aca="false">IF(G1649&gt;120,1,0)</f>
        <v>0</v>
      </c>
      <c r="J1649" s="13" t="n">
        <f aca="false">IF(H1649&gt;120,1,0)</f>
        <v>0</v>
      </c>
    </row>
    <row r="1650" customFormat="false" ht="12.75" hidden="false" customHeight="false" outlineLevel="0" collapsed="false">
      <c r="G1650" s="50"/>
      <c r="H1650" s="69"/>
      <c r="I1650" s="13" t="n">
        <f aca="false">IF(G1650&gt;120,1,0)</f>
        <v>0</v>
      </c>
      <c r="J1650" s="13" t="n">
        <f aca="false">IF(H1650&gt;120,1,0)</f>
        <v>0</v>
      </c>
    </row>
    <row r="1651" customFormat="false" ht="12.75" hidden="false" customHeight="false" outlineLevel="0" collapsed="false">
      <c r="G1651" s="50"/>
      <c r="H1651" s="69"/>
      <c r="I1651" s="13" t="n">
        <f aca="false">IF(G1651&gt;120,1,0)</f>
        <v>0</v>
      </c>
      <c r="J1651" s="13" t="n">
        <f aca="false">IF(H1651&gt;120,1,0)</f>
        <v>0</v>
      </c>
    </row>
    <row r="1652" customFormat="false" ht="12.75" hidden="false" customHeight="false" outlineLevel="0" collapsed="false">
      <c r="G1652" s="50"/>
      <c r="H1652" s="69"/>
      <c r="I1652" s="13" t="n">
        <f aca="false">IF(G1652&gt;120,1,0)</f>
        <v>0</v>
      </c>
      <c r="J1652" s="13" t="n">
        <f aca="false">IF(H1652&gt;120,1,0)</f>
        <v>0</v>
      </c>
    </row>
    <row r="1653" customFormat="false" ht="12.75" hidden="false" customHeight="false" outlineLevel="0" collapsed="false">
      <c r="G1653" s="50"/>
      <c r="H1653" s="69"/>
      <c r="I1653" s="13" t="n">
        <f aca="false">IF(G1653&gt;120,1,0)</f>
        <v>0</v>
      </c>
      <c r="J1653" s="13" t="n">
        <f aca="false">IF(H1653&gt;120,1,0)</f>
        <v>0</v>
      </c>
    </row>
    <row r="1654" customFormat="false" ht="12.75" hidden="false" customHeight="false" outlineLevel="0" collapsed="false">
      <c r="G1654" s="50"/>
      <c r="H1654" s="69"/>
      <c r="I1654" s="13" t="n">
        <f aca="false">IF(G1654&gt;120,1,0)</f>
        <v>0</v>
      </c>
      <c r="J1654" s="13" t="n">
        <f aca="false">IF(H1654&gt;120,1,0)</f>
        <v>0</v>
      </c>
    </row>
    <row r="1655" customFormat="false" ht="12.75" hidden="false" customHeight="false" outlineLevel="0" collapsed="false">
      <c r="G1655" s="50"/>
      <c r="H1655" s="69"/>
      <c r="I1655" s="13" t="n">
        <f aca="false">IF(G1655&gt;120,1,0)</f>
        <v>0</v>
      </c>
      <c r="J1655" s="13" t="n">
        <f aca="false">IF(H1655&gt;120,1,0)</f>
        <v>0</v>
      </c>
    </row>
    <row r="1656" customFormat="false" ht="12.75" hidden="false" customHeight="false" outlineLevel="0" collapsed="false">
      <c r="G1656" s="50"/>
      <c r="H1656" s="69"/>
      <c r="I1656" s="13" t="n">
        <f aca="false">IF(G1656&gt;120,1,0)</f>
        <v>0</v>
      </c>
      <c r="J1656" s="13" t="n">
        <f aca="false">IF(H1656&gt;120,1,0)</f>
        <v>0</v>
      </c>
    </row>
    <row r="1657" customFormat="false" ht="12.75" hidden="false" customHeight="false" outlineLevel="0" collapsed="false">
      <c r="G1657" s="50"/>
      <c r="H1657" s="69"/>
      <c r="I1657" s="13" t="n">
        <f aca="false">IF(G1657&gt;120,1,0)</f>
        <v>0</v>
      </c>
      <c r="J1657" s="13" t="n">
        <f aca="false">IF(H1657&gt;120,1,0)</f>
        <v>0</v>
      </c>
    </row>
    <row r="1658" customFormat="false" ht="12.75" hidden="false" customHeight="false" outlineLevel="0" collapsed="false">
      <c r="G1658" s="50"/>
      <c r="H1658" s="69"/>
      <c r="I1658" s="13" t="n">
        <f aca="false">IF(G1658&gt;120,1,0)</f>
        <v>0</v>
      </c>
      <c r="J1658" s="13" t="n">
        <f aca="false">IF(H1658&gt;120,1,0)</f>
        <v>0</v>
      </c>
    </row>
    <row r="1659" customFormat="false" ht="12.75" hidden="false" customHeight="false" outlineLevel="0" collapsed="false">
      <c r="G1659" s="50"/>
      <c r="H1659" s="69"/>
      <c r="I1659" s="13" t="n">
        <f aca="false">IF(G1659&gt;120,1,0)</f>
        <v>0</v>
      </c>
      <c r="J1659" s="13" t="n">
        <f aca="false">IF(H1659&gt;120,1,0)</f>
        <v>0</v>
      </c>
    </row>
    <row r="1660" customFormat="false" ht="12.75" hidden="false" customHeight="false" outlineLevel="0" collapsed="false">
      <c r="G1660" s="50"/>
      <c r="H1660" s="69"/>
      <c r="I1660" s="13" t="n">
        <f aca="false">IF(G1660&gt;120,1,0)</f>
        <v>0</v>
      </c>
      <c r="J1660" s="13" t="n">
        <f aca="false">IF(H1660&gt;120,1,0)</f>
        <v>0</v>
      </c>
    </row>
    <row r="1661" customFormat="false" ht="12.75" hidden="false" customHeight="false" outlineLevel="0" collapsed="false">
      <c r="G1661" s="50"/>
      <c r="H1661" s="69"/>
      <c r="I1661" s="13" t="n">
        <f aca="false">IF(G1661&gt;120,1,0)</f>
        <v>0</v>
      </c>
      <c r="J1661" s="13" t="n">
        <f aca="false">IF(H1661&gt;120,1,0)</f>
        <v>0</v>
      </c>
    </row>
    <row r="1662" customFormat="false" ht="12.75" hidden="false" customHeight="false" outlineLevel="0" collapsed="false">
      <c r="G1662" s="50"/>
      <c r="H1662" s="69"/>
      <c r="I1662" s="13" t="n">
        <f aca="false">IF(G1662&gt;120,1,0)</f>
        <v>0</v>
      </c>
      <c r="J1662" s="13" t="n">
        <f aca="false">IF(H1662&gt;120,1,0)</f>
        <v>0</v>
      </c>
    </row>
    <row r="1663" customFormat="false" ht="12.75" hidden="false" customHeight="false" outlineLevel="0" collapsed="false">
      <c r="G1663" s="50"/>
      <c r="H1663" s="69"/>
      <c r="I1663" s="13" t="n">
        <f aca="false">IF(G1663&gt;120,1,0)</f>
        <v>0</v>
      </c>
      <c r="J1663" s="13" t="n">
        <f aca="false">IF(H1663&gt;120,1,0)</f>
        <v>0</v>
      </c>
    </row>
    <row r="1664" customFormat="false" ht="12.75" hidden="false" customHeight="false" outlineLevel="0" collapsed="false">
      <c r="G1664" s="50"/>
      <c r="H1664" s="69"/>
      <c r="I1664" s="13" t="n">
        <f aca="false">IF(G1664&gt;120,1,0)</f>
        <v>0</v>
      </c>
      <c r="J1664" s="13" t="n">
        <f aca="false">IF(H1664&gt;120,1,0)</f>
        <v>0</v>
      </c>
    </row>
    <row r="1665" customFormat="false" ht="12.75" hidden="false" customHeight="false" outlineLevel="0" collapsed="false">
      <c r="G1665" s="50"/>
      <c r="H1665" s="69"/>
      <c r="I1665" s="13" t="n">
        <f aca="false">IF(G1665&gt;120,1,0)</f>
        <v>0</v>
      </c>
      <c r="J1665" s="13" t="n">
        <f aca="false">IF(H1665&gt;120,1,0)</f>
        <v>0</v>
      </c>
    </row>
    <row r="1666" customFormat="false" ht="12.75" hidden="false" customHeight="false" outlineLevel="0" collapsed="false">
      <c r="G1666" s="50"/>
      <c r="H1666" s="69"/>
      <c r="I1666" s="13" t="n">
        <f aca="false">IF(G1666&gt;120,1,0)</f>
        <v>0</v>
      </c>
      <c r="J1666" s="13" t="n">
        <f aca="false">IF(H1666&gt;120,1,0)</f>
        <v>0</v>
      </c>
    </row>
    <row r="1667" customFormat="false" ht="12.75" hidden="false" customHeight="false" outlineLevel="0" collapsed="false">
      <c r="G1667" s="50"/>
      <c r="H1667" s="69"/>
      <c r="I1667" s="13" t="n">
        <f aca="false">IF(G1667&gt;120,1,0)</f>
        <v>0</v>
      </c>
      <c r="J1667" s="13" t="n">
        <f aca="false">IF(H1667&gt;120,1,0)</f>
        <v>0</v>
      </c>
    </row>
    <row r="1668" customFormat="false" ht="12.75" hidden="false" customHeight="false" outlineLevel="0" collapsed="false">
      <c r="G1668" s="50"/>
      <c r="H1668" s="69"/>
      <c r="I1668" s="13" t="n">
        <f aca="false">IF(G1668&gt;120,1,0)</f>
        <v>0</v>
      </c>
      <c r="J1668" s="13" t="n">
        <f aca="false">IF(H1668&gt;120,1,0)</f>
        <v>0</v>
      </c>
    </row>
    <row r="1669" customFormat="false" ht="12.75" hidden="false" customHeight="false" outlineLevel="0" collapsed="false">
      <c r="G1669" s="50"/>
      <c r="H1669" s="69"/>
      <c r="I1669" s="13" t="n">
        <f aca="false">IF(G1669&gt;120,1,0)</f>
        <v>0</v>
      </c>
      <c r="J1669" s="13" t="n">
        <f aca="false">IF(H1669&gt;120,1,0)</f>
        <v>0</v>
      </c>
    </row>
    <row r="1670" customFormat="false" ht="12.75" hidden="false" customHeight="false" outlineLevel="0" collapsed="false">
      <c r="G1670" s="50"/>
      <c r="H1670" s="69"/>
      <c r="I1670" s="13" t="n">
        <f aca="false">IF(G1670&gt;120,1,0)</f>
        <v>0</v>
      </c>
      <c r="J1670" s="13" t="n">
        <f aca="false">IF(H1670&gt;120,1,0)</f>
        <v>0</v>
      </c>
    </row>
    <row r="1671" customFormat="false" ht="12.75" hidden="false" customHeight="false" outlineLevel="0" collapsed="false">
      <c r="G1671" s="50"/>
      <c r="H1671" s="69"/>
      <c r="I1671" s="13" t="n">
        <f aca="false">IF(G1671&gt;120,1,0)</f>
        <v>0</v>
      </c>
      <c r="J1671" s="13" t="n">
        <f aca="false">IF(H1671&gt;120,1,0)</f>
        <v>0</v>
      </c>
    </row>
    <row r="1672" customFormat="false" ht="12.75" hidden="false" customHeight="false" outlineLevel="0" collapsed="false">
      <c r="G1672" s="50"/>
      <c r="H1672" s="69"/>
      <c r="I1672" s="13" t="n">
        <f aca="false">IF(G1672&gt;120,1,0)</f>
        <v>0</v>
      </c>
      <c r="J1672" s="13" t="n">
        <f aca="false">IF(H1672&gt;120,1,0)</f>
        <v>0</v>
      </c>
    </row>
    <row r="1673" customFormat="false" ht="12.75" hidden="false" customHeight="false" outlineLevel="0" collapsed="false">
      <c r="G1673" s="50"/>
      <c r="H1673" s="69"/>
      <c r="I1673" s="13" t="n">
        <f aca="false">IF(G1673&gt;120,1,0)</f>
        <v>0</v>
      </c>
      <c r="J1673" s="13" t="n">
        <f aca="false">IF(H1673&gt;120,1,0)</f>
        <v>0</v>
      </c>
    </row>
    <row r="1674" customFormat="false" ht="12.75" hidden="false" customHeight="false" outlineLevel="0" collapsed="false">
      <c r="G1674" s="50"/>
      <c r="H1674" s="69"/>
      <c r="I1674" s="13" t="n">
        <f aca="false">IF(G1674&gt;120,1,0)</f>
        <v>0</v>
      </c>
      <c r="J1674" s="13" t="n">
        <f aca="false">IF(H1674&gt;120,1,0)</f>
        <v>0</v>
      </c>
    </row>
    <row r="1675" customFormat="false" ht="12.75" hidden="false" customHeight="false" outlineLevel="0" collapsed="false">
      <c r="G1675" s="50"/>
      <c r="H1675" s="69"/>
      <c r="I1675" s="13" t="n">
        <f aca="false">IF(G1675&gt;120,1,0)</f>
        <v>0</v>
      </c>
      <c r="J1675" s="13" t="n">
        <f aca="false">IF(H1675&gt;120,1,0)</f>
        <v>0</v>
      </c>
    </row>
    <row r="1676" customFormat="false" ht="12.75" hidden="false" customHeight="false" outlineLevel="0" collapsed="false">
      <c r="G1676" s="50"/>
      <c r="H1676" s="69"/>
      <c r="I1676" s="13" t="n">
        <f aca="false">IF(G1676&gt;120,1,0)</f>
        <v>0</v>
      </c>
      <c r="J1676" s="13" t="n">
        <f aca="false">IF(H1676&gt;120,1,0)</f>
        <v>0</v>
      </c>
    </row>
    <row r="1677" customFormat="false" ht="12.75" hidden="false" customHeight="false" outlineLevel="0" collapsed="false">
      <c r="G1677" s="50"/>
      <c r="H1677" s="69"/>
      <c r="I1677" s="13" t="n">
        <f aca="false">IF(G1677&gt;120,1,0)</f>
        <v>0</v>
      </c>
      <c r="J1677" s="13" t="n">
        <f aca="false">IF(H1677&gt;120,1,0)</f>
        <v>0</v>
      </c>
    </row>
    <row r="1678" customFormat="false" ht="12.75" hidden="false" customHeight="false" outlineLevel="0" collapsed="false">
      <c r="G1678" s="50"/>
      <c r="H1678" s="69"/>
      <c r="I1678" s="13" t="n">
        <f aca="false">IF(G1678&gt;120,1,0)</f>
        <v>0</v>
      </c>
      <c r="J1678" s="13" t="n">
        <f aca="false">IF(H1678&gt;120,1,0)</f>
        <v>0</v>
      </c>
    </row>
    <row r="1679" customFormat="false" ht="12.75" hidden="false" customHeight="false" outlineLevel="0" collapsed="false">
      <c r="G1679" s="50"/>
      <c r="H1679" s="69"/>
      <c r="I1679" s="13" t="n">
        <f aca="false">IF(G1679&gt;120,1,0)</f>
        <v>0</v>
      </c>
      <c r="J1679" s="13" t="n">
        <f aca="false">IF(H1679&gt;120,1,0)</f>
        <v>0</v>
      </c>
    </row>
    <row r="1680" customFormat="false" ht="12.75" hidden="false" customHeight="false" outlineLevel="0" collapsed="false">
      <c r="G1680" s="50"/>
      <c r="H1680" s="69"/>
      <c r="I1680" s="13" t="n">
        <f aca="false">IF(G1680&gt;120,1,0)</f>
        <v>0</v>
      </c>
      <c r="J1680" s="13" t="n">
        <f aca="false">IF(H1680&gt;120,1,0)</f>
        <v>0</v>
      </c>
    </row>
    <row r="1681" customFormat="false" ht="12.75" hidden="false" customHeight="false" outlineLevel="0" collapsed="false">
      <c r="G1681" s="50"/>
      <c r="H1681" s="69"/>
      <c r="I1681" s="13" t="n">
        <f aca="false">IF(G1681&gt;120,1,0)</f>
        <v>0</v>
      </c>
      <c r="J1681" s="13" t="n">
        <f aca="false">IF(H1681&gt;120,1,0)</f>
        <v>0</v>
      </c>
    </row>
    <row r="1682" customFormat="false" ht="12.75" hidden="false" customHeight="false" outlineLevel="0" collapsed="false">
      <c r="G1682" s="50"/>
      <c r="H1682" s="69"/>
      <c r="I1682" s="13" t="n">
        <f aca="false">IF(G1682&gt;120,1,0)</f>
        <v>0</v>
      </c>
      <c r="J1682" s="13" t="n">
        <f aca="false">IF(H1682&gt;120,1,0)</f>
        <v>0</v>
      </c>
    </row>
    <row r="1683" customFormat="false" ht="12.75" hidden="false" customHeight="false" outlineLevel="0" collapsed="false">
      <c r="G1683" s="50"/>
      <c r="H1683" s="69"/>
      <c r="I1683" s="13" t="n">
        <f aca="false">IF(G1683&gt;120,1,0)</f>
        <v>0</v>
      </c>
      <c r="J1683" s="13" t="n">
        <f aca="false">IF(H1683&gt;120,1,0)</f>
        <v>0</v>
      </c>
    </row>
    <row r="1684" customFormat="false" ht="12.75" hidden="false" customHeight="false" outlineLevel="0" collapsed="false">
      <c r="G1684" s="50"/>
      <c r="H1684" s="69"/>
      <c r="I1684" s="13" t="n">
        <f aca="false">IF(G1684&gt;120,1,0)</f>
        <v>0</v>
      </c>
      <c r="J1684" s="13" t="n">
        <f aca="false">IF(H1684&gt;120,1,0)</f>
        <v>0</v>
      </c>
    </row>
    <row r="1685" customFormat="false" ht="12.75" hidden="false" customHeight="false" outlineLevel="0" collapsed="false">
      <c r="G1685" s="50"/>
      <c r="H1685" s="69"/>
      <c r="I1685" s="13" t="n">
        <f aca="false">IF(G1685&gt;120,1,0)</f>
        <v>0</v>
      </c>
      <c r="J1685" s="13" t="n">
        <f aca="false">IF(H1685&gt;120,1,0)</f>
        <v>0</v>
      </c>
    </row>
    <row r="1686" customFormat="false" ht="12.75" hidden="false" customHeight="false" outlineLevel="0" collapsed="false">
      <c r="G1686" s="50"/>
      <c r="H1686" s="69"/>
      <c r="I1686" s="13" t="n">
        <f aca="false">IF(G1686&gt;120,1,0)</f>
        <v>0</v>
      </c>
      <c r="J1686" s="13" t="n">
        <f aca="false">IF(H1686&gt;120,1,0)</f>
        <v>0</v>
      </c>
    </row>
    <row r="1687" customFormat="false" ht="12.75" hidden="false" customHeight="false" outlineLevel="0" collapsed="false">
      <c r="G1687" s="50"/>
      <c r="H1687" s="69"/>
      <c r="I1687" s="13" t="n">
        <f aca="false">IF(G1687&gt;120,1,0)</f>
        <v>0</v>
      </c>
      <c r="J1687" s="13" t="n">
        <f aca="false">IF(H1687&gt;120,1,0)</f>
        <v>0</v>
      </c>
    </row>
    <row r="1688" customFormat="false" ht="12.75" hidden="false" customHeight="false" outlineLevel="0" collapsed="false">
      <c r="G1688" s="50"/>
      <c r="H1688" s="69"/>
      <c r="I1688" s="13" t="n">
        <f aca="false">IF(G1688&gt;120,1,0)</f>
        <v>0</v>
      </c>
      <c r="J1688" s="13" t="n">
        <f aca="false">IF(H1688&gt;120,1,0)</f>
        <v>0</v>
      </c>
    </row>
    <row r="1689" customFormat="false" ht="12.75" hidden="false" customHeight="false" outlineLevel="0" collapsed="false">
      <c r="G1689" s="50"/>
      <c r="H1689" s="69"/>
      <c r="I1689" s="13" t="n">
        <f aca="false">IF(G1689&gt;120,1,0)</f>
        <v>0</v>
      </c>
      <c r="J1689" s="13" t="n">
        <f aca="false">IF(H1689&gt;120,1,0)</f>
        <v>0</v>
      </c>
    </row>
    <row r="1690" customFormat="false" ht="12.75" hidden="false" customHeight="false" outlineLevel="0" collapsed="false">
      <c r="G1690" s="50"/>
      <c r="H1690" s="69"/>
      <c r="I1690" s="13" t="n">
        <f aca="false">IF(G1690&gt;120,1,0)</f>
        <v>0</v>
      </c>
      <c r="J1690" s="13" t="n">
        <f aca="false">IF(H1690&gt;120,1,0)</f>
        <v>0</v>
      </c>
    </row>
    <row r="1691" customFormat="false" ht="12.75" hidden="false" customHeight="false" outlineLevel="0" collapsed="false">
      <c r="G1691" s="50"/>
      <c r="H1691" s="69"/>
      <c r="I1691" s="13" t="n">
        <f aca="false">IF(G1691&gt;120,1,0)</f>
        <v>0</v>
      </c>
      <c r="J1691" s="13" t="n">
        <f aca="false">IF(H1691&gt;120,1,0)</f>
        <v>0</v>
      </c>
    </row>
    <row r="1692" customFormat="false" ht="12.75" hidden="false" customHeight="false" outlineLevel="0" collapsed="false">
      <c r="G1692" s="50"/>
      <c r="H1692" s="69"/>
      <c r="I1692" s="13" t="n">
        <f aca="false">IF(G1692&gt;120,1,0)</f>
        <v>0</v>
      </c>
      <c r="J1692" s="13" t="n">
        <f aca="false">IF(H1692&gt;120,1,0)</f>
        <v>0</v>
      </c>
    </row>
    <row r="1693" customFormat="false" ht="12.75" hidden="false" customHeight="false" outlineLevel="0" collapsed="false">
      <c r="G1693" s="50"/>
      <c r="H1693" s="69"/>
      <c r="I1693" s="13" t="n">
        <f aca="false">IF(G1693&gt;120,1,0)</f>
        <v>0</v>
      </c>
      <c r="J1693" s="13" t="n">
        <f aca="false">IF(H1693&gt;120,1,0)</f>
        <v>0</v>
      </c>
    </row>
    <row r="1694" customFormat="false" ht="12.75" hidden="false" customHeight="false" outlineLevel="0" collapsed="false">
      <c r="G1694" s="50"/>
      <c r="H1694" s="69"/>
      <c r="I1694" s="13" t="n">
        <f aca="false">IF(G1694&gt;120,1,0)</f>
        <v>0</v>
      </c>
      <c r="J1694" s="13" t="n">
        <f aca="false">IF(H1694&gt;120,1,0)</f>
        <v>0</v>
      </c>
    </row>
    <row r="1695" customFormat="false" ht="12.75" hidden="false" customHeight="false" outlineLevel="0" collapsed="false">
      <c r="G1695" s="50"/>
      <c r="H1695" s="69"/>
      <c r="I1695" s="13" t="n">
        <f aca="false">IF(G1695&gt;120,1,0)</f>
        <v>0</v>
      </c>
      <c r="J1695" s="13" t="n">
        <f aca="false">IF(H1695&gt;120,1,0)</f>
        <v>0</v>
      </c>
    </row>
    <row r="1696" customFormat="false" ht="12.75" hidden="false" customHeight="false" outlineLevel="0" collapsed="false">
      <c r="G1696" s="50"/>
      <c r="H1696" s="69"/>
      <c r="I1696" s="13" t="n">
        <f aca="false">IF(G1696&gt;120,1,0)</f>
        <v>0</v>
      </c>
      <c r="J1696" s="13" t="n">
        <f aca="false">IF(H1696&gt;120,1,0)</f>
        <v>0</v>
      </c>
    </row>
    <row r="1697" customFormat="false" ht="12.75" hidden="false" customHeight="false" outlineLevel="0" collapsed="false">
      <c r="G1697" s="50"/>
      <c r="H1697" s="69"/>
      <c r="I1697" s="13" t="n">
        <f aca="false">IF(G1697&gt;120,1,0)</f>
        <v>0</v>
      </c>
      <c r="J1697" s="13" t="n">
        <f aca="false">IF(H1697&gt;120,1,0)</f>
        <v>0</v>
      </c>
    </row>
    <row r="1698" customFormat="false" ht="12.75" hidden="false" customHeight="false" outlineLevel="0" collapsed="false">
      <c r="G1698" s="50"/>
      <c r="H1698" s="69"/>
      <c r="I1698" s="13" t="n">
        <f aca="false">IF(G1698&gt;120,1,0)</f>
        <v>0</v>
      </c>
      <c r="J1698" s="13" t="n">
        <f aca="false">IF(H1698&gt;120,1,0)</f>
        <v>0</v>
      </c>
    </row>
    <row r="1699" customFormat="false" ht="12.75" hidden="false" customHeight="false" outlineLevel="0" collapsed="false">
      <c r="G1699" s="50"/>
      <c r="H1699" s="69"/>
      <c r="I1699" s="13" t="n">
        <f aca="false">IF(G1699&gt;120,1,0)</f>
        <v>0</v>
      </c>
      <c r="J1699" s="13" t="n">
        <f aca="false">IF(H1699&gt;120,1,0)</f>
        <v>0</v>
      </c>
    </row>
    <row r="1700" customFormat="false" ht="12.75" hidden="false" customHeight="false" outlineLevel="0" collapsed="false">
      <c r="G1700" s="50"/>
      <c r="H1700" s="69"/>
      <c r="I1700" s="13" t="n">
        <f aca="false">IF(G1700&gt;120,1,0)</f>
        <v>0</v>
      </c>
      <c r="J1700" s="13" t="n">
        <f aca="false">IF(H1700&gt;120,1,0)</f>
        <v>0</v>
      </c>
    </row>
    <row r="1701" customFormat="false" ht="12.75" hidden="false" customHeight="false" outlineLevel="0" collapsed="false">
      <c r="G1701" s="50"/>
      <c r="H1701" s="69"/>
      <c r="I1701" s="13" t="n">
        <f aca="false">IF(G1701&gt;120,1,0)</f>
        <v>0</v>
      </c>
      <c r="J1701" s="13" t="n">
        <f aca="false">IF(H1701&gt;120,1,0)</f>
        <v>0</v>
      </c>
    </row>
    <row r="1702" customFormat="false" ht="12.75" hidden="false" customHeight="false" outlineLevel="0" collapsed="false">
      <c r="G1702" s="50"/>
      <c r="H1702" s="69"/>
      <c r="I1702" s="13" t="n">
        <f aca="false">IF(G1702&gt;120,1,0)</f>
        <v>0</v>
      </c>
      <c r="J1702" s="13" t="n">
        <f aca="false">IF(H1702&gt;120,1,0)</f>
        <v>0</v>
      </c>
    </row>
    <row r="1703" customFormat="false" ht="12.75" hidden="false" customHeight="false" outlineLevel="0" collapsed="false">
      <c r="G1703" s="50"/>
      <c r="H1703" s="69"/>
      <c r="I1703" s="13" t="n">
        <f aca="false">IF(G1703&gt;120,1,0)</f>
        <v>0</v>
      </c>
      <c r="J1703" s="13" t="n">
        <f aca="false">IF(H1703&gt;120,1,0)</f>
        <v>0</v>
      </c>
    </row>
    <row r="1704" customFormat="false" ht="12.75" hidden="false" customHeight="false" outlineLevel="0" collapsed="false">
      <c r="G1704" s="50"/>
      <c r="H1704" s="69"/>
      <c r="I1704" s="13" t="n">
        <f aca="false">IF(G1704&gt;120,1,0)</f>
        <v>0</v>
      </c>
      <c r="J1704" s="13" t="n">
        <f aca="false">IF(H1704&gt;120,1,0)</f>
        <v>0</v>
      </c>
    </row>
    <row r="1705" customFormat="false" ht="12.75" hidden="false" customHeight="false" outlineLevel="0" collapsed="false">
      <c r="G1705" s="50"/>
      <c r="H1705" s="69"/>
      <c r="I1705" s="13" t="n">
        <f aca="false">IF(G1705&gt;120,1,0)</f>
        <v>0</v>
      </c>
      <c r="J1705" s="13" t="n">
        <f aca="false">IF(H1705&gt;120,1,0)</f>
        <v>0</v>
      </c>
    </row>
    <row r="1706" customFormat="false" ht="12.75" hidden="false" customHeight="false" outlineLevel="0" collapsed="false">
      <c r="G1706" s="50"/>
      <c r="H1706" s="69"/>
      <c r="I1706" s="13" t="n">
        <f aca="false">IF(G1706&gt;120,1,0)</f>
        <v>0</v>
      </c>
      <c r="J1706" s="13" t="n">
        <f aca="false">IF(H1706&gt;120,1,0)</f>
        <v>0</v>
      </c>
    </row>
    <row r="1707" customFormat="false" ht="12.75" hidden="false" customHeight="false" outlineLevel="0" collapsed="false">
      <c r="G1707" s="50"/>
      <c r="H1707" s="69"/>
      <c r="I1707" s="13" t="n">
        <f aca="false">IF(G1707&gt;120,1,0)</f>
        <v>0</v>
      </c>
      <c r="J1707" s="13" t="n">
        <f aca="false">IF(H1707&gt;120,1,0)</f>
        <v>0</v>
      </c>
    </row>
    <row r="1708" customFormat="false" ht="12.75" hidden="false" customHeight="false" outlineLevel="0" collapsed="false">
      <c r="G1708" s="50"/>
      <c r="H1708" s="69"/>
      <c r="I1708" s="13" t="n">
        <f aca="false">IF(G1708&gt;120,1,0)</f>
        <v>0</v>
      </c>
      <c r="J1708" s="13" t="n">
        <f aca="false">IF(H1708&gt;120,1,0)</f>
        <v>0</v>
      </c>
    </row>
    <row r="1709" customFormat="false" ht="12.75" hidden="false" customHeight="false" outlineLevel="0" collapsed="false">
      <c r="G1709" s="50"/>
      <c r="H1709" s="69"/>
      <c r="I1709" s="13" t="n">
        <f aca="false">IF(G1709&gt;120,1,0)</f>
        <v>0</v>
      </c>
      <c r="J1709" s="13" t="n">
        <f aca="false">IF(H1709&gt;120,1,0)</f>
        <v>0</v>
      </c>
    </row>
    <row r="1710" customFormat="false" ht="12.75" hidden="false" customHeight="false" outlineLevel="0" collapsed="false">
      <c r="G1710" s="50"/>
      <c r="H1710" s="69"/>
      <c r="I1710" s="13" t="n">
        <f aca="false">IF(G1710&gt;120,1,0)</f>
        <v>0</v>
      </c>
      <c r="J1710" s="13" t="n">
        <f aca="false">IF(H1710&gt;120,1,0)</f>
        <v>0</v>
      </c>
    </row>
    <row r="1711" customFormat="false" ht="12.75" hidden="false" customHeight="false" outlineLevel="0" collapsed="false">
      <c r="G1711" s="50"/>
      <c r="H1711" s="69"/>
      <c r="I1711" s="13" t="n">
        <f aca="false">IF(G1711&gt;120,1,0)</f>
        <v>0</v>
      </c>
      <c r="J1711" s="13" t="n">
        <f aca="false">IF(H1711&gt;120,1,0)</f>
        <v>0</v>
      </c>
    </row>
    <row r="1712" customFormat="false" ht="12.75" hidden="false" customHeight="false" outlineLevel="0" collapsed="false">
      <c r="G1712" s="50"/>
      <c r="H1712" s="69"/>
      <c r="I1712" s="13" t="n">
        <f aca="false">IF(G1712&gt;120,1,0)</f>
        <v>0</v>
      </c>
      <c r="J1712" s="13" t="n">
        <f aca="false">IF(H1712&gt;120,1,0)</f>
        <v>0</v>
      </c>
    </row>
    <row r="1713" customFormat="false" ht="12.75" hidden="false" customHeight="false" outlineLevel="0" collapsed="false">
      <c r="G1713" s="50"/>
      <c r="H1713" s="69"/>
      <c r="I1713" s="13" t="n">
        <f aca="false">IF(G1713&gt;120,1,0)</f>
        <v>0</v>
      </c>
      <c r="J1713" s="13" t="n">
        <f aca="false">IF(H1713&gt;120,1,0)</f>
        <v>0</v>
      </c>
    </row>
    <row r="1714" customFormat="false" ht="12.75" hidden="false" customHeight="false" outlineLevel="0" collapsed="false">
      <c r="G1714" s="50"/>
      <c r="H1714" s="69"/>
      <c r="I1714" s="13" t="n">
        <f aca="false">IF(G1714&gt;120,1,0)</f>
        <v>0</v>
      </c>
      <c r="J1714" s="13" t="n">
        <f aca="false">IF(H1714&gt;120,1,0)</f>
        <v>0</v>
      </c>
    </row>
    <row r="1715" customFormat="false" ht="12.75" hidden="false" customHeight="false" outlineLevel="0" collapsed="false">
      <c r="G1715" s="50"/>
      <c r="H1715" s="69"/>
      <c r="I1715" s="13" t="n">
        <f aca="false">IF(G1715&gt;120,1,0)</f>
        <v>0</v>
      </c>
      <c r="J1715" s="13" t="n">
        <f aca="false">IF(H1715&gt;120,1,0)</f>
        <v>0</v>
      </c>
    </row>
    <row r="1716" customFormat="false" ht="12.75" hidden="false" customHeight="false" outlineLevel="0" collapsed="false">
      <c r="G1716" s="50"/>
      <c r="H1716" s="69"/>
      <c r="I1716" s="13" t="n">
        <f aca="false">IF(G1716&gt;120,1,0)</f>
        <v>0</v>
      </c>
      <c r="J1716" s="13" t="n">
        <f aca="false">IF(H1716&gt;120,1,0)</f>
        <v>0</v>
      </c>
    </row>
    <row r="1717" customFormat="false" ht="12.75" hidden="false" customHeight="false" outlineLevel="0" collapsed="false">
      <c r="G1717" s="50"/>
      <c r="H1717" s="69"/>
      <c r="I1717" s="13" t="n">
        <f aca="false">IF(G1717&gt;120,1,0)</f>
        <v>0</v>
      </c>
      <c r="J1717" s="13" t="n">
        <f aca="false">IF(H1717&gt;120,1,0)</f>
        <v>0</v>
      </c>
    </row>
    <row r="1718" customFormat="false" ht="12.75" hidden="false" customHeight="false" outlineLevel="0" collapsed="false">
      <c r="G1718" s="50"/>
      <c r="H1718" s="69"/>
      <c r="I1718" s="13" t="n">
        <f aca="false">IF(G1718&gt;120,1,0)</f>
        <v>0</v>
      </c>
      <c r="J1718" s="13" t="n">
        <f aca="false">IF(H1718&gt;120,1,0)</f>
        <v>0</v>
      </c>
    </row>
    <row r="1719" customFormat="false" ht="12.75" hidden="false" customHeight="false" outlineLevel="0" collapsed="false">
      <c r="G1719" s="50"/>
      <c r="H1719" s="69"/>
      <c r="I1719" s="13" t="n">
        <f aca="false">IF(G1719&gt;120,1,0)</f>
        <v>0</v>
      </c>
      <c r="J1719" s="13" t="n">
        <f aca="false">IF(H1719&gt;120,1,0)</f>
        <v>0</v>
      </c>
    </row>
    <row r="1720" customFormat="false" ht="12.75" hidden="false" customHeight="false" outlineLevel="0" collapsed="false">
      <c r="G1720" s="50"/>
      <c r="H1720" s="69"/>
      <c r="I1720" s="13" t="n">
        <f aca="false">IF(G1720&gt;120,1,0)</f>
        <v>0</v>
      </c>
      <c r="J1720" s="13" t="n">
        <f aca="false">IF(H1720&gt;120,1,0)</f>
        <v>0</v>
      </c>
    </row>
    <row r="1721" customFormat="false" ht="12.75" hidden="false" customHeight="false" outlineLevel="0" collapsed="false">
      <c r="G1721" s="50"/>
      <c r="H1721" s="69"/>
      <c r="I1721" s="13" t="n">
        <f aca="false">IF(G1721&gt;120,1,0)</f>
        <v>0</v>
      </c>
      <c r="J1721" s="13" t="n">
        <f aca="false">IF(H1721&gt;120,1,0)</f>
        <v>0</v>
      </c>
    </row>
    <row r="1722" customFormat="false" ht="12.75" hidden="false" customHeight="false" outlineLevel="0" collapsed="false">
      <c r="G1722" s="50"/>
      <c r="H1722" s="69"/>
      <c r="I1722" s="13" t="n">
        <f aca="false">IF(G1722&gt;120,1,0)</f>
        <v>0</v>
      </c>
      <c r="J1722" s="13" t="n">
        <f aca="false">IF(H1722&gt;120,1,0)</f>
        <v>0</v>
      </c>
    </row>
    <row r="1723" customFormat="false" ht="12.75" hidden="false" customHeight="false" outlineLevel="0" collapsed="false">
      <c r="G1723" s="50"/>
      <c r="H1723" s="69"/>
      <c r="I1723" s="13" t="n">
        <f aca="false">IF(G1723&gt;120,1,0)</f>
        <v>0</v>
      </c>
      <c r="J1723" s="13" t="n">
        <f aca="false">IF(H1723&gt;120,1,0)</f>
        <v>0</v>
      </c>
    </row>
    <row r="1724" customFormat="false" ht="12.75" hidden="false" customHeight="false" outlineLevel="0" collapsed="false">
      <c r="G1724" s="50"/>
      <c r="H1724" s="69"/>
      <c r="I1724" s="13" t="n">
        <f aca="false">IF(G1724&gt;120,1,0)</f>
        <v>0</v>
      </c>
      <c r="J1724" s="13" t="n">
        <f aca="false">IF(H1724&gt;120,1,0)</f>
        <v>0</v>
      </c>
    </row>
    <row r="1725" customFormat="false" ht="12.75" hidden="false" customHeight="false" outlineLevel="0" collapsed="false">
      <c r="G1725" s="50"/>
      <c r="H1725" s="69"/>
      <c r="I1725" s="13" t="n">
        <f aca="false">IF(G1725&gt;120,1,0)</f>
        <v>0</v>
      </c>
      <c r="J1725" s="13" t="n">
        <f aca="false">IF(H1725&gt;120,1,0)</f>
        <v>0</v>
      </c>
    </row>
    <row r="1726" customFormat="false" ht="12.75" hidden="false" customHeight="false" outlineLevel="0" collapsed="false">
      <c r="G1726" s="50"/>
      <c r="H1726" s="69"/>
      <c r="I1726" s="13" t="n">
        <f aca="false">IF(G1726&gt;120,1,0)</f>
        <v>0</v>
      </c>
      <c r="J1726" s="13" t="n">
        <f aca="false">IF(H1726&gt;120,1,0)</f>
        <v>0</v>
      </c>
    </row>
    <row r="1727" customFormat="false" ht="12.75" hidden="false" customHeight="false" outlineLevel="0" collapsed="false">
      <c r="G1727" s="50"/>
      <c r="H1727" s="69"/>
      <c r="I1727" s="13" t="n">
        <f aca="false">IF(G1727&gt;120,1,0)</f>
        <v>0</v>
      </c>
      <c r="J1727" s="13" t="n">
        <f aca="false">IF(H1727&gt;120,1,0)</f>
        <v>0</v>
      </c>
    </row>
    <row r="1728" customFormat="false" ht="12.75" hidden="false" customHeight="false" outlineLevel="0" collapsed="false">
      <c r="G1728" s="50"/>
      <c r="H1728" s="69"/>
      <c r="I1728" s="13" t="n">
        <f aca="false">IF(G1728&gt;120,1,0)</f>
        <v>0</v>
      </c>
      <c r="J1728" s="13" t="n">
        <f aca="false">IF(H1728&gt;120,1,0)</f>
        <v>0</v>
      </c>
    </row>
    <row r="1729" customFormat="false" ht="12.75" hidden="false" customHeight="false" outlineLevel="0" collapsed="false">
      <c r="G1729" s="50"/>
      <c r="H1729" s="69"/>
      <c r="I1729" s="13" t="n">
        <f aca="false">IF(G1729&gt;120,1,0)</f>
        <v>0</v>
      </c>
      <c r="J1729" s="13" t="n">
        <f aca="false">IF(H1729&gt;120,1,0)</f>
        <v>0</v>
      </c>
    </row>
    <row r="1730" customFormat="false" ht="12.75" hidden="false" customHeight="false" outlineLevel="0" collapsed="false">
      <c r="G1730" s="50"/>
      <c r="H1730" s="69"/>
      <c r="I1730" s="13" t="n">
        <f aca="false">IF(G1730&gt;120,1,0)</f>
        <v>0</v>
      </c>
      <c r="J1730" s="13" t="n">
        <f aca="false">IF(H1730&gt;120,1,0)</f>
        <v>0</v>
      </c>
    </row>
    <row r="1731" customFormat="false" ht="12.75" hidden="false" customHeight="false" outlineLevel="0" collapsed="false">
      <c r="G1731" s="50"/>
      <c r="H1731" s="69"/>
      <c r="I1731" s="13" t="n">
        <f aca="false">IF(G1731&gt;120,1,0)</f>
        <v>0</v>
      </c>
      <c r="J1731" s="13" t="n">
        <f aca="false">IF(H1731&gt;120,1,0)</f>
        <v>0</v>
      </c>
    </row>
    <row r="1732" customFormat="false" ht="12.75" hidden="false" customHeight="false" outlineLevel="0" collapsed="false">
      <c r="G1732" s="50"/>
      <c r="H1732" s="69"/>
      <c r="I1732" s="13" t="n">
        <f aca="false">IF(G1732&gt;120,1,0)</f>
        <v>0</v>
      </c>
      <c r="J1732" s="13" t="n">
        <f aca="false">IF(H1732&gt;120,1,0)</f>
        <v>0</v>
      </c>
    </row>
    <row r="1733" customFormat="false" ht="12.75" hidden="false" customHeight="false" outlineLevel="0" collapsed="false">
      <c r="G1733" s="50"/>
      <c r="H1733" s="69"/>
      <c r="I1733" s="13" t="n">
        <f aca="false">IF(G1733&gt;120,1,0)</f>
        <v>0</v>
      </c>
      <c r="J1733" s="13" t="n">
        <f aca="false">IF(H1733&gt;120,1,0)</f>
        <v>0</v>
      </c>
    </row>
    <row r="1734" customFormat="false" ht="12.75" hidden="false" customHeight="false" outlineLevel="0" collapsed="false">
      <c r="G1734" s="50"/>
      <c r="H1734" s="69"/>
      <c r="I1734" s="13" t="n">
        <f aca="false">IF(G1734&gt;120,1,0)</f>
        <v>0</v>
      </c>
      <c r="J1734" s="13" t="n">
        <f aca="false">IF(H1734&gt;120,1,0)</f>
        <v>0</v>
      </c>
    </row>
    <row r="1735" customFormat="false" ht="12.75" hidden="false" customHeight="false" outlineLevel="0" collapsed="false">
      <c r="G1735" s="50"/>
      <c r="H1735" s="69"/>
      <c r="I1735" s="13" t="n">
        <f aca="false">IF(G1735&gt;120,1,0)</f>
        <v>0</v>
      </c>
      <c r="J1735" s="13" t="n">
        <f aca="false">IF(H1735&gt;120,1,0)</f>
        <v>0</v>
      </c>
    </row>
    <row r="1736" customFormat="false" ht="12.75" hidden="false" customHeight="false" outlineLevel="0" collapsed="false">
      <c r="G1736" s="50"/>
      <c r="H1736" s="69"/>
      <c r="I1736" s="13" t="n">
        <f aca="false">IF(G1736&gt;120,1,0)</f>
        <v>0</v>
      </c>
      <c r="J1736" s="13" t="n">
        <f aca="false">IF(H1736&gt;120,1,0)</f>
        <v>0</v>
      </c>
    </row>
    <row r="1737" customFormat="false" ht="12.75" hidden="false" customHeight="false" outlineLevel="0" collapsed="false">
      <c r="G1737" s="50"/>
      <c r="H1737" s="69"/>
      <c r="I1737" s="13" t="n">
        <f aca="false">IF(G1737&gt;120,1,0)</f>
        <v>0</v>
      </c>
      <c r="J1737" s="13" t="n">
        <f aca="false">IF(H1737&gt;120,1,0)</f>
        <v>0</v>
      </c>
    </row>
    <row r="1738" customFormat="false" ht="12.75" hidden="false" customHeight="false" outlineLevel="0" collapsed="false">
      <c r="G1738" s="50"/>
      <c r="H1738" s="69"/>
      <c r="I1738" s="13" t="n">
        <f aca="false">IF(G1738&gt;120,1,0)</f>
        <v>0</v>
      </c>
      <c r="J1738" s="13" t="n">
        <f aca="false">IF(H1738&gt;120,1,0)</f>
        <v>0</v>
      </c>
    </row>
    <row r="1739" customFormat="false" ht="12.75" hidden="false" customHeight="false" outlineLevel="0" collapsed="false">
      <c r="G1739" s="50"/>
      <c r="H1739" s="69"/>
      <c r="I1739" s="13" t="n">
        <f aca="false">IF(G1739&gt;120,1,0)</f>
        <v>0</v>
      </c>
      <c r="J1739" s="13" t="n">
        <f aca="false">IF(H1739&gt;120,1,0)</f>
        <v>0</v>
      </c>
    </row>
    <row r="1740" customFormat="false" ht="12.75" hidden="false" customHeight="false" outlineLevel="0" collapsed="false">
      <c r="G1740" s="50"/>
      <c r="H1740" s="69"/>
      <c r="I1740" s="13" t="n">
        <f aca="false">IF(G1740&gt;120,1,0)</f>
        <v>0</v>
      </c>
      <c r="J1740" s="13" t="n">
        <f aca="false">IF(H1740&gt;120,1,0)</f>
        <v>0</v>
      </c>
    </row>
    <row r="1741" customFormat="false" ht="12.75" hidden="false" customHeight="false" outlineLevel="0" collapsed="false">
      <c r="G1741" s="50"/>
      <c r="H1741" s="69"/>
      <c r="I1741" s="13" t="n">
        <f aca="false">IF(G1741&gt;120,1,0)</f>
        <v>0</v>
      </c>
      <c r="J1741" s="13" t="n">
        <f aca="false">IF(H1741&gt;120,1,0)</f>
        <v>0</v>
      </c>
    </row>
    <row r="1742" customFormat="false" ht="12.75" hidden="false" customHeight="false" outlineLevel="0" collapsed="false">
      <c r="G1742" s="50"/>
      <c r="H1742" s="69"/>
      <c r="I1742" s="13" t="n">
        <f aca="false">IF(G1742&gt;120,1,0)</f>
        <v>0</v>
      </c>
      <c r="J1742" s="13" t="n">
        <f aca="false">IF(H1742&gt;120,1,0)</f>
        <v>0</v>
      </c>
    </row>
    <row r="1743" customFormat="false" ht="12.75" hidden="false" customHeight="false" outlineLevel="0" collapsed="false">
      <c r="G1743" s="50"/>
      <c r="H1743" s="69"/>
      <c r="I1743" s="13" t="n">
        <f aca="false">IF(G1743&gt;120,1,0)</f>
        <v>0</v>
      </c>
      <c r="J1743" s="13" t="n">
        <f aca="false">IF(H1743&gt;120,1,0)</f>
        <v>0</v>
      </c>
    </row>
    <row r="1744" customFormat="false" ht="12.75" hidden="false" customHeight="false" outlineLevel="0" collapsed="false">
      <c r="G1744" s="50"/>
      <c r="H1744" s="69"/>
      <c r="I1744" s="13" t="n">
        <f aca="false">IF(G1744&gt;120,1,0)</f>
        <v>0</v>
      </c>
      <c r="J1744" s="13" t="n">
        <f aca="false">IF(H1744&gt;120,1,0)</f>
        <v>0</v>
      </c>
    </row>
    <row r="1745" customFormat="false" ht="12.75" hidden="false" customHeight="false" outlineLevel="0" collapsed="false">
      <c r="G1745" s="50"/>
      <c r="H1745" s="69"/>
      <c r="I1745" s="13" t="n">
        <f aca="false">IF(G1745&gt;120,1,0)</f>
        <v>0</v>
      </c>
      <c r="J1745" s="13" t="n">
        <f aca="false">IF(H1745&gt;120,1,0)</f>
        <v>0</v>
      </c>
    </row>
    <row r="1746" customFormat="false" ht="12.75" hidden="false" customHeight="false" outlineLevel="0" collapsed="false">
      <c r="G1746" s="50"/>
      <c r="H1746" s="69"/>
      <c r="I1746" s="13" t="n">
        <f aca="false">IF(G1746&gt;120,1,0)</f>
        <v>0</v>
      </c>
      <c r="J1746" s="13" t="n">
        <f aca="false">IF(H1746&gt;120,1,0)</f>
        <v>0</v>
      </c>
    </row>
    <row r="1747" customFormat="false" ht="12.75" hidden="false" customHeight="false" outlineLevel="0" collapsed="false">
      <c r="G1747" s="50"/>
      <c r="H1747" s="69"/>
      <c r="I1747" s="13" t="n">
        <f aca="false">IF(G1747&gt;120,1,0)</f>
        <v>0</v>
      </c>
      <c r="J1747" s="13" t="n">
        <f aca="false">IF(H1747&gt;120,1,0)</f>
        <v>0</v>
      </c>
    </row>
    <row r="1748" customFormat="false" ht="12.75" hidden="false" customHeight="false" outlineLevel="0" collapsed="false">
      <c r="G1748" s="50"/>
      <c r="H1748" s="69"/>
      <c r="I1748" s="13" t="n">
        <f aca="false">IF(G1748&gt;120,1,0)</f>
        <v>0</v>
      </c>
      <c r="J1748" s="13" t="n">
        <f aca="false">IF(H1748&gt;120,1,0)</f>
        <v>0</v>
      </c>
    </row>
    <row r="1749" customFormat="false" ht="12.75" hidden="false" customHeight="false" outlineLevel="0" collapsed="false">
      <c r="G1749" s="50"/>
      <c r="H1749" s="69"/>
      <c r="I1749" s="13" t="n">
        <f aca="false">IF(G1749&gt;120,1,0)</f>
        <v>0</v>
      </c>
      <c r="J1749" s="13" t="n">
        <f aca="false">IF(H1749&gt;120,1,0)</f>
        <v>0</v>
      </c>
    </row>
    <row r="1750" customFormat="false" ht="12.75" hidden="false" customHeight="false" outlineLevel="0" collapsed="false">
      <c r="G1750" s="50"/>
      <c r="H1750" s="69"/>
      <c r="I1750" s="13" t="n">
        <f aca="false">IF(G1750&gt;120,1,0)</f>
        <v>0</v>
      </c>
      <c r="J1750" s="13" t="n">
        <f aca="false">IF(H1750&gt;120,1,0)</f>
        <v>0</v>
      </c>
    </row>
    <row r="1751" customFormat="false" ht="12.75" hidden="false" customHeight="false" outlineLevel="0" collapsed="false">
      <c r="G1751" s="50"/>
      <c r="H1751" s="69"/>
      <c r="I1751" s="13" t="n">
        <f aca="false">IF(G1751&gt;120,1,0)</f>
        <v>0</v>
      </c>
      <c r="J1751" s="13" t="n">
        <f aca="false">IF(H1751&gt;120,1,0)</f>
        <v>0</v>
      </c>
    </row>
    <row r="1752" customFormat="false" ht="12.75" hidden="false" customHeight="false" outlineLevel="0" collapsed="false">
      <c r="G1752" s="50"/>
      <c r="H1752" s="69"/>
      <c r="I1752" s="13" t="n">
        <f aca="false">IF(G1752&gt;120,1,0)</f>
        <v>0</v>
      </c>
      <c r="J1752" s="13" t="n">
        <f aca="false">IF(H1752&gt;120,1,0)</f>
        <v>0</v>
      </c>
    </row>
    <row r="1753" customFormat="false" ht="12.75" hidden="false" customHeight="false" outlineLevel="0" collapsed="false">
      <c r="G1753" s="50"/>
      <c r="H1753" s="69"/>
      <c r="I1753" s="13" t="n">
        <f aca="false">IF(G1753&gt;120,1,0)</f>
        <v>0</v>
      </c>
      <c r="J1753" s="13" t="n">
        <f aca="false">IF(H1753&gt;120,1,0)</f>
        <v>0</v>
      </c>
    </row>
    <row r="1754" customFormat="false" ht="12.75" hidden="false" customHeight="false" outlineLevel="0" collapsed="false">
      <c r="G1754" s="50"/>
      <c r="H1754" s="69"/>
      <c r="I1754" s="13" t="n">
        <f aca="false">IF(G1754&gt;120,1,0)</f>
        <v>0</v>
      </c>
      <c r="J1754" s="13" t="n">
        <f aca="false">IF(H1754&gt;120,1,0)</f>
        <v>0</v>
      </c>
    </row>
    <row r="1755" customFormat="false" ht="12.75" hidden="false" customHeight="false" outlineLevel="0" collapsed="false">
      <c r="A1755" s="0" t="s">
        <v>30</v>
      </c>
      <c r="G1755" s="50"/>
      <c r="H1755" s="69"/>
      <c r="I1755" s="13" t="n">
        <f aca="false">IF(G1755&gt;120,1,0)</f>
        <v>0</v>
      </c>
      <c r="J1755" s="13" t="n">
        <f aca="false">IF(H1755&gt;120,1,0)</f>
        <v>0</v>
      </c>
    </row>
    <row r="1756" customFormat="false" ht="12.75" hidden="false" customHeight="false" outlineLevel="0" collapsed="false">
      <c r="G1756" s="50"/>
      <c r="H1756" s="69"/>
      <c r="I1756" s="13" t="n">
        <f aca="false">IF(G1756&gt;120,1,0)</f>
        <v>0</v>
      </c>
      <c r="J1756" s="13" t="n">
        <f aca="false">IF(H1756&gt;120,1,0)</f>
        <v>0</v>
      </c>
    </row>
    <row r="1757" customFormat="false" ht="12.75" hidden="false" customHeight="false" outlineLevel="0" collapsed="false">
      <c r="G1757" s="50"/>
      <c r="H1757" s="69"/>
      <c r="I1757" s="13" t="n">
        <f aca="false">IF(G1757&gt;120,1,0)</f>
        <v>0</v>
      </c>
      <c r="J1757" s="13" t="n">
        <f aca="false">IF(H1757&gt;120,1,0)</f>
        <v>0</v>
      </c>
    </row>
    <row r="1758" customFormat="false" ht="12.75" hidden="false" customHeight="false" outlineLevel="0" collapsed="false">
      <c r="G1758" s="50"/>
      <c r="H1758" s="69"/>
      <c r="I1758" s="13" t="n">
        <f aca="false">IF(G1758&gt;120,1,0)</f>
        <v>0</v>
      </c>
      <c r="J1758" s="13" t="n">
        <f aca="false">IF(H1758&gt;120,1,0)</f>
        <v>0</v>
      </c>
    </row>
    <row r="1759" customFormat="false" ht="12.75" hidden="false" customHeight="false" outlineLevel="0" collapsed="false">
      <c r="G1759" s="50"/>
      <c r="H1759" s="69"/>
      <c r="I1759" s="13" t="n">
        <f aca="false">IF(G1759&gt;120,1,0)</f>
        <v>0</v>
      </c>
      <c r="J1759" s="13" t="n">
        <f aca="false">IF(H1759&gt;120,1,0)</f>
        <v>0</v>
      </c>
    </row>
    <row r="1760" customFormat="false" ht="12.75" hidden="false" customHeight="false" outlineLevel="0" collapsed="false">
      <c r="G1760" s="50"/>
      <c r="H1760" s="69"/>
      <c r="I1760" s="13" t="n">
        <f aca="false">IF(G1760&gt;120,1,0)</f>
        <v>0</v>
      </c>
      <c r="J1760" s="13" t="n">
        <f aca="false">IF(H1760&gt;120,1,0)</f>
        <v>0</v>
      </c>
    </row>
    <row r="1761" customFormat="false" ht="12.75" hidden="false" customHeight="false" outlineLevel="0" collapsed="false">
      <c r="G1761" s="72"/>
      <c r="H1761" s="73"/>
      <c r="I1761" s="13" t="n">
        <f aca="false">IF(G1761&gt;120,1,0)</f>
        <v>0</v>
      </c>
      <c r="J1761" s="13" t="n">
        <f aca="false">IF(H1761&gt;120,1,0)</f>
        <v>0</v>
      </c>
    </row>
    <row r="1762" customFormat="false" ht="12.75" hidden="false" customHeight="false" outlineLevel="0" collapsed="false">
      <c r="G1762" s="72"/>
      <c r="H1762" s="73"/>
      <c r="I1762" s="13" t="n">
        <f aca="false">IF(G1762&gt;120,1,0)</f>
        <v>0</v>
      </c>
      <c r="J1762" s="13" t="n">
        <f aca="false">IF(H1762&gt;120,1,0)</f>
        <v>0</v>
      </c>
    </row>
    <row r="1763" customFormat="false" ht="12.75" hidden="false" customHeight="false" outlineLevel="0" collapsed="false">
      <c r="G1763" s="72"/>
      <c r="H1763" s="73"/>
      <c r="I1763" s="13" t="n">
        <f aca="false">IF(G1763&gt;120,1,0)</f>
        <v>0</v>
      </c>
      <c r="J1763" s="13" t="n">
        <f aca="false">IF(H1763&gt;120,1,0)</f>
        <v>0</v>
      </c>
    </row>
    <row r="1764" customFormat="false" ht="12.75" hidden="false" customHeight="false" outlineLevel="0" collapsed="false">
      <c r="G1764" s="72"/>
      <c r="H1764" s="73"/>
      <c r="I1764" s="13" t="n">
        <f aca="false">IF(G1764&gt;120,1,0)</f>
        <v>0</v>
      </c>
      <c r="J1764" s="13" t="n">
        <f aca="false">IF(H1764&gt;120,1,0)</f>
        <v>0</v>
      </c>
    </row>
    <row r="1765" customFormat="false" ht="12.75" hidden="false" customHeight="false" outlineLevel="0" collapsed="false">
      <c r="G1765" s="72"/>
      <c r="H1765" s="73"/>
      <c r="I1765" s="13" t="n">
        <f aca="false">IF(G1765&gt;120,1,0)</f>
        <v>0</v>
      </c>
      <c r="J1765" s="13" t="n">
        <f aca="false">IF(H1765&gt;120,1,0)</f>
        <v>0</v>
      </c>
    </row>
    <row r="1766" customFormat="false" ht="12.75" hidden="false" customHeight="false" outlineLevel="0" collapsed="false">
      <c r="G1766" s="72"/>
      <c r="H1766" s="73"/>
      <c r="I1766" s="13" t="n">
        <f aca="false">IF(G1766&gt;120,1,0)</f>
        <v>0</v>
      </c>
      <c r="J1766" s="13" t="n">
        <f aca="false">IF(H1766&gt;120,1,0)</f>
        <v>0</v>
      </c>
    </row>
    <row r="1767" customFormat="false" ht="12.75" hidden="false" customHeight="false" outlineLevel="0" collapsed="false">
      <c r="G1767" s="72"/>
      <c r="H1767" s="73"/>
      <c r="I1767" s="13" t="n">
        <f aca="false">IF(G1767&gt;120,1,0)</f>
        <v>0</v>
      </c>
      <c r="J1767" s="13" t="n">
        <f aca="false">IF(H1767&gt;120,1,0)</f>
        <v>0</v>
      </c>
    </row>
    <row r="1768" customFormat="false" ht="12.75" hidden="false" customHeight="false" outlineLevel="0" collapsed="false">
      <c r="G1768" s="72"/>
      <c r="H1768" s="73"/>
      <c r="I1768" s="13" t="n">
        <f aca="false">IF(G1768&gt;120,1,0)</f>
        <v>0</v>
      </c>
      <c r="J1768" s="13" t="n">
        <f aca="false">IF(H1768&gt;120,1,0)</f>
        <v>0</v>
      </c>
    </row>
    <row r="1769" customFormat="false" ht="12.75" hidden="false" customHeight="false" outlineLevel="0" collapsed="false">
      <c r="G1769" s="72"/>
      <c r="H1769" s="73"/>
      <c r="I1769" s="13" t="n">
        <f aca="false">IF(G1769&gt;120,1,0)</f>
        <v>0</v>
      </c>
      <c r="J1769" s="13" t="n">
        <f aca="false">IF(H1769&gt;120,1,0)</f>
        <v>0</v>
      </c>
    </row>
    <row r="1770" customFormat="false" ht="12.75" hidden="false" customHeight="false" outlineLevel="0" collapsed="false">
      <c r="G1770" s="72"/>
      <c r="H1770" s="73"/>
      <c r="I1770" s="13" t="n">
        <f aca="false">IF(G1770&gt;120,1,0)</f>
        <v>0</v>
      </c>
      <c r="J1770" s="13" t="n">
        <f aca="false">IF(H1770&gt;120,1,0)</f>
        <v>0</v>
      </c>
    </row>
    <row r="1771" customFormat="false" ht="12.75" hidden="false" customHeight="false" outlineLevel="0" collapsed="false">
      <c r="G1771" s="72"/>
      <c r="H1771" s="73"/>
      <c r="I1771" s="13" t="n">
        <f aca="false">IF(G1771&gt;120,1,0)</f>
        <v>0</v>
      </c>
      <c r="J1771" s="13" t="n">
        <f aca="false">IF(H1771&gt;120,1,0)</f>
        <v>0</v>
      </c>
    </row>
    <row r="1772" customFormat="false" ht="12.75" hidden="false" customHeight="false" outlineLevel="0" collapsed="false">
      <c r="G1772" s="72"/>
      <c r="H1772" s="73"/>
      <c r="I1772" s="13" t="n">
        <f aca="false">IF(G1772&gt;120,1,0)</f>
        <v>0</v>
      </c>
      <c r="J1772" s="13" t="n">
        <f aca="false">IF(H1772&gt;120,1,0)</f>
        <v>0</v>
      </c>
    </row>
    <row r="1773" customFormat="false" ht="12.75" hidden="false" customHeight="false" outlineLevel="0" collapsed="false">
      <c r="G1773" s="72"/>
      <c r="H1773" s="73"/>
      <c r="I1773" s="13" t="n">
        <f aca="false">IF(G1773&gt;120,1,0)</f>
        <v>0</v>
      </c>
      <c r="J1773" s="13" t="n">
        <f aca="false">IF(H1773&gt;120,1,0)</f>
        <v>0</v>
      </c>
    </row>
    <row r="1774" customFormat="false" ht="12.75" hidden="false" customHeight="false" outlineLevel="0" collapsed="false">
      <c r="G1774" s="72"/>
      <c r="H1774" s="73"/>
      <c r="I1774" s="13" t="n">
        <f aca="false">IF(G1774&gt;120,1,0)</f>
        <v>0</v>
      </c>
      <c r="J1774" s="13" t="n">
        <f aca="false">IF(H1774&gt;120,1,0)</f>
        <v>0</v>
      </c>
    </row>
    <row r="1775" customFormat="false" ht="12.75" hidden="false" customHeight="false" outlineLevel="0" collapsed="false">
      <c r="G1775" s="72"/>
      <c r="H1775" s="73"/>
      <c r="I1775" s="13" t="n">
        <f aca="false">IF(G1775&gt;120,1,0)</f>
        <v>0</v>
      </c>
      <c r="J1775" s="13" t="n">
        <f aca="false">IF(H1775&gt;120,1,0)</f>
        <v>0</v>
      </c>
    </row>
    <row r="1776" customFormat="false" ht="12.75" hidden="false" customHeight="false" outlineLevel="0" collapsed="false">
      <c r="G1776" s="72"/>
      <c r="H1776" s="73"/>
      <c r="I1776" s="13" t="n">
        <f aca="false">IF(G1776&gt;120,1,0)</f>
        <v>0</v>
      </c>
      <c r="J1776" s="13" t="n">
        <f aca="false">IF(H1776&gt;120,1,0)</f>
        <v>0</v>
      </c>
    </row>
    <row r="1777" customFormat="false" ht="12.75" hidden="false" customHeight="false" outlineLevel="0" collapsed="false">
      <c r="G1777" s="72"/>
      <c r="H1777" s="73"/>
      <c r="I1777" s="13" t="n">
        <f aca="false">IF(G1777&gt;120,1,0)</f>
        <v>0</v>
      </c>
      <c r="J1777" s="13" t="n">
        <f aca="false">IF(H1777&gt;120,1,0)</f>
        <v>0</v>
      </c>
    </row>
    <row r="1778" customFormat="false" ht="12.75" hidden="false" customHeight="false" outlineLevel="0" collapsed="false">
      <c r="G1778" s="72"/>
      <c r="H1778" s="73"/>
      <c r="I1778" s="13" t="n">
        <f aca="false">IF(G1778&gt;120,1,0)</f>
        <v>0</v>
      </c>
      <c r="J1778" s="13" t="n">
        <f aca="false">IF(H1778&gt;120,1,0)</f>
        <v>0</v>
      </c>
    </row>
    <row r="1779" customFormat="false" ht="12.75" hidden="false" customHeight="false" outlineLevel="0" collapsed="false">
      <c r="G1779" s="72"/>
      <c r="H1779" s="73"/>
      <c r="I1779" s="13" t="n">
        <f aca="false">IF(G1779&gt;120,1,0)</f>
        <v>0</v>
      </c>
      <c r="J1779" s="13" t="n">
        <f aca="false">IF(H1779&gt;120,1,0)</f>
        <v>0</v>
      </c>
    </row>
    <row r="1780" customFormat="false" ht="12.75" hidden="false" customHeight="false" outlineLevel="0" collapsed="false">
      <c r="G1780" s="72"/>
      <c r="H1780" s="73"/>
      <c r="I1780" s="13" t="n">
        <f aca="false">IF(G1780&gt;120,1,0)</f>
        <v>0</v>
      </c>
      <c r="J1780" s="13" t="n">
        <f aca="false">IF(H1780&gt;120,1,0)</f>
        <v>0</v>
      </c>
    </row>
    <row r="1781" customFormat="false" ht="12.75" hidden="false" customHeight="false" outlineLevel="0" collapsed="false">
      <c r="G1781" s="72"/>
      <c r="H1781" s="73"/>
      <c r="I1781" s="13" t="n">
        <f aca="false">IF(G1781&gt;120,1,0)</f>
        <v>0</v>
      </c>
      <c r="J1781" s="13" t="n">
        <f aca="false">IF(H1781&gt;120,1,0)</f>
        <v>0</v>
      </c>
    </row>
    <row r="1782" customFormat="false" ht="12.75" hidden="false" customHeight="false" outlineLevel="0" collapsed="false">
      <c r="G1782" s="72"/>
      <c r="H1782" s="73"/>
      <c r="I1782" s="13" t="n">
        <f aca="false">IF(G1782&gt;120,1,0)</f>
        <v>0</v>
      </c>
      <c r="J1782" s="13" t="n">
        <f aca="false">IF(H1782&gt;120,1,0)</f>
        <v>0</v>
      </c>
    </row>
    <row r="1783" customFormat="false" ht="12.75" hidden="false" customHeight="false" outlineLevel="0" collapsed="false">
      <c r="G1783" s="72"/>
      <c r="H1783" s="73"/>
      <c r="I1783" s="13" t="n">
        <f aca="false">IF(G1783&gt;120,1,0)</f>
        <v>0</v>
      </c>
      <c r="J1783" s="13" t="n">
        <f aca="false">IF(H1783&gt;120,1,0)</f>
        <v>0</v>
      </c>
    </row>
    <row r="1784" customFormat="false" ht="12.75" hidden="false" customHeight="false" outlineLevel="0" collapsed="false">
      <c r="G1784" s="72"/>
      <c r="H1784" s="73"/>
      <c r="I1784" s="13" t="n">
        <f aca="false">IF(G1784&gt;120,1,0)</f>
        <v>0</v>
      </c>
      <c r="J1784" s="13" t="n">
        <f aca="false">IF(H1784&gt;120,1,0)</f>
        <v>0</v>
      </c>
    </row>
    <row r="1785" customFormat="false" ht="12.75" hidden="false" customHeight="false" outlineLevel="0" collapsed="false">
      <c r="G1785" s="72"/>
      <c r="H1785" s="73"/>
      <c r="I1785" s="13" t="n">
        <f aca="false">IF(G1785&gt;120,1,0)</f>
        <v>0</v>
      </c>
      <c r="J1785" s="13" t="n">
        <f aca="false">IF(H1785&gt;120,1,0)</f>
        <v>0</v>
      </c>
    </row>
    <row r="1786" customFormat="false" ht="12.75" hidden="false" customHeight="false" outlineLevel="0" collapsed="false">
      <c r="G1786" s="72"/>
      <c r="H1786" s="73"/>
      <c r="I1786" s="13" t="n">
        <f aca="false">IF(G1786&gt;120,1,0)</f>
        <v>0</v>
      </c>
      <c r="J1786" s="13" t="n">
        <f aca="false">IF(H1786&gt;120,1,0)</f>
        <v>0</v>
      </c>
    </row>
    <row r="1787" customFormat="false" ht="12.75" hidden="false" customHeight="false" outlineLevel="0" collapsed="false">
      <c r="G1787" s="72"/>
      <c r="H1787" s="73"/>
      <c r="I1787" s="13" t="n">
        <f aca="false">IF(G1787&gt;120,1,0)</f>
        <v>0</v>
      </c>
      <c r="J1787" s="13" t="n">
        <f aca="false">IF(H1787&gt;120,1,0)</f>
        <v>0</v>
      </c>
    </row>
    <row r="1788" customFormat="false" ht="12.75" hidden="false" customHeight="false" outlineLevel="0" collapsed="false">
      <c r="G1788" s="72"/>
      <c r="H1788" s="73"/>
      <c r="I1788" s="13" t="n">
        <f aca="false">IF(G1788&gt;120,1,0)</f>
        <v>0</v>
      </c>
      <c r="J1788" s="13" t="n">
        <f aca="false">IF(H1788&gt;120,1,0)</f>
        <v>0</v>
      </c>
    </row>
    <row r="1789" customFormat="false" ht="12.75" hidden="false" customHeight="false" outlineLevel="0" collapsed="false">
      <c r="G1789" s="72"/>
      <c r="H1789" s="73"/>
      <c r="I1789" s="13" t="n">
        <f aca="false">IF(G1789&gt;120,1,0)</f>
        <v>0</v>
      </c>
      <c r="J1789" s="13" t="n">
        <f aca="false">IF(H1789&gt;120,1,0)</f>
        <v>0</v>
      </c>
    </row>
    <row r="1790" customFormat="false" ht="12.75" hidden="false" customHeight="false" outlineLevel="0" collapsed="false">
      <c r="G1790" s="72"/>
      <c r="H1790" s="73"/>
      <c r="I1790" s="13" t="n">
        <f aca="false">IF(G1790&gt;120,1,0)</f>
        <v>0</v>
      </c>
      <c r="J1790" s="13" t="n">
        <f aca="false">IF(H1790&gt;120,1,0)</f>
        <v>0</v>
      </c>
    </row>
    <row r="1791" customFormat="false" ht="12.75" hidden="false" customHeight="false" outlineLevel="0" collapsed="false">
      <c r="G1791" s="72"/>
      <c r="H1791" s="73"/>
      <c r="I1791" s="13" t="n">
        <f aca="false">IF(G1791&gt;120,1,0)</f>
        <v>0</v>
      </c>
      <c r="J1791" s="13" t="n">
        <f aca="false">IF(H1791&gt;120,1,0)</f>
        <v>0</v>
      </c>
    </row>
    <row r="1792" customFormat="false" ht="12.75" hidden="false" customHeight="false" outlineLevel="0" collapsed="false">
      <c r="G1792" s="72"/>
      <c r="H1792" s="73"/>
      <c r="I1792" s="13" t="n">
        <f aca="false">IF(G1792&gt;120,1,0)</f>
        <v>0</v>
      </c>
      <c r="J1792" s="13" t="n">
        <f aca="false">IF(H1792&gt;120,1,0)</f>
        <v>0</v>
      </c>
    </row>
    <row r="1793" customFormat="false" ht="12.75" hidden="false" customHeight="false" outlineLevel="0" collapsed="false">
      <c r="G1793" s="72"/>
      <c r="H1793" s="73"/>
      <c r="I1793" s="13" t="n">
        <f aca="false">IF(G1793&gt;120,1,0)</f>
        <v>0</v>
      </c>
      <c r="J1793" s="13" t="n">
        <f aca="false">IF(H1793&gt;120,1,0)</f>
        <v>0</v>
      </c>
    </row>
    <row r="1794" customFormat="false" ht="12.75" hidden="false" customHeight="false" outlineLevel="0" collapsed="false">
      <c r="G1794" s="72"/>
      <c r="H1794" s="73"/>
      <c r="I1794" s="13" t="n">
        <f aca="false">IF(G1794&gt;120,1,0)</f>
        <v>0</v>
      </c>
      <c r="J1794" s="13" t="n">
        <f aca="false">IF(H1794&gt;120,1,0)</f>
        <v>0</v>
      </c>
    </row>
    <row r="1795" customFormat="false" ht="12.75" hidden="false" customHeight="false" outlineLevel="0" collapsed="false">
      <c r="G1795" s="72"/>
      <c r="H1795" s="73"/>
      <c r="I1795" s="13" t="n">
        <f aca="false">IF(G1795&gt;120,1,0)</f>
        <v>0</v>
      </c>
      <c r="J1795" s="13" t="n">
        <f aca="false">IF(H1795&gt;120,1,0)</f>
        <v>0</v>
      </c>
    </row>
    <row r="1796" customFormat="false" ht="12.75" hidden="false" customHeight="false" outlineLevel="0" collapsed="false">
      <c r="G1796" s="72"/>
      <c r="H1796" s="73"/>
      <c r="I1796" s="13" t="n">
        <f aca="false">IF(G1796&gt;120,1,0)</f>
        <v>0</v>
      </c>
      <c r="J1796" s="13" t="n">
        <f aca="false">IF(H1796&gt;120,1,0)</f>
        <v>0</v>
      </c>
    </row>
    <row r="1797" customFormat="false" ht="12.75" hidden="false" customHeight="false" outlineLevel="0" collapsed="false">
      <c r="G1797" s="72"/>
      <c r="H1797" s="73"/>
      <c r="I1797" s="13" t="n">
        <f aca="false">IF(G1797&gt;120,1,0)</f>
        <v>0</v>
      </c>
      <c r="J1797" s="13" t="n">
        <f aca="false">IF(H1797&gt;120,1,0)</f>
        <v>0</v>
      </c>
    </row>
    <row r="1798" customFormat="false" ht="12.75" hidden="false" customHeight="false" outlineLevel="0" collapsed="false">
      <c r="G1798" s="72"/>
      <c r="H1798" s="73"/>
      <c r="I1798" s="13" t="n">
        <f aca="false">IF(G1798&gt;120,1,0)</f>
        <v>0</v>
      </c>
      <c r="J1798" s="13" t="n">
        <f aca="false">IF(H1798&gt;120,1,0)</f>
        <v>0</v>
      </c>
    </row>
    <row r="1799" customFormat="false" ht="12.75" hidden="false" customHeight="false" outlineLevel="0" collapsed="false">
      <c r="G1799" s="72"/>
      <c r="H1799" s="73"/>
      <c r="I1799" s="13" t="n">
        <f aca="false">IF(G1799&gt;120,1,0)</f>
        <v>0</v>
      </c>
      <c r="J1799" s="13" t="n">
        <f aca="false">IF(H1799&gt;120,1,0)</f>
        <v>0</v>
      </c>
    </row>
    <row r="1800" customFormat="false" ht="12.75" hidden="false" customHeight="false" outlineLevel="0" collapsed="false">
      <c r="G1800" s="72"/>
      <c r="H1800" s="73"/>
      <c r="I1800" s="13" t="n">
        <f aca="false">IF(G1800&gt;120,1,0)</f>
        <v>0</v>
      </c>
      <c r="J1800" s="13" t="n">
        <f aca="false">IF(H1800&gt;120,1,0)</f>
        <v>0</v>
      </c>
    </row>
    <row r="1801" customFormat="false" ht="12.75" hidden="false" customHeight="false" outlineLevel="0" collapsed="false">
      <c r="G1801" s="72"/>
      <c r="H1801" s="73"/>
      <c r="I1801" s="13" t="n">
        <f aca="false">IF(G1801&gt;120,1,0)</f>
        <v>0</v>
      </c>
      <c r="J1801" s="13" t="n">
        <f aca="false">IF(H1801&gt;120,1,0)</f>
        <v>0</v>
      </c>
    </row>
    <row r="1802" customFormat="false" ht="12.75" hidden="false" customHeight="false" outlineLevel="0" collapsed="false">
      <c r="G1802" s="72"/>
      <c r="H1802" s="73"/>
      <c r="I1802" s="13" t="n">
        <f aca="false">IF(G1802&gt;120,1,0)</f>
        <v>0</v>
      </c>
      <c r="J1802" s="13" t="n">
        <f aca="false">IF(H1802&gt;120,1,0)</f>
        <v>0</v>
      </c>
    </row>
    <row r="1803" customFormat="false" ht="12.75" hidden="false" customHeight="false" outlineLevel="0" collapsed="false">
      <c r="G1803" s="72"/>
      <c r="H1803" s="73"/>
      <c r="I1803" s="13" t="n">
        <f aca="false">IF(G1803&gt;120,1,0)</f>
        <v>0</v>
      </c>
      <c r="J1803" s="13" t="n">
        <f aca="false">IF(H1803&gt;120,1,0)</f>
        <v>0</v>
      </c>
    </row>
    <row r="1804" customFormat="false" ht="12.75" hidden="false" customHeight="false" outlineLevel="0" collapsed="false">
      <c r="G1804" s="72"/>
      <c r="H1804" s="73"/>
      <c r="I1804" s="13" t="n">
        <f aca="false">IF(G1804&gt;120,1,0)</f>
        <v>0</v>
      </c>
      <c r="J1804" s="13" t="n">
        <f aca="false">IF(H1804&gt;120,1,0)</f>
        <v>0</v>
      </c>
    </row>
    <row r="1805" customFormat="false" ht="12.75" hidden="false" customHeight="false" outlineLevel="0" collapsed="false">
      <c r="G1805" s="72"/>
      <c r="H1805" s="73"/>
      <c r="I1805" s="13" t="n">
        <f aca="false">IF(G1805&gt;120,1,0)</f>
        <v>0</v>
      </c>
      <c r="J1805" s="13" t="n">
        <f aca="false">IF(H1805&gt;120,1,0)</f>
        <v>0</v>
      </c>
    </row>
    <row r="1806" customFormat="false" ht="12.75" hidden="false" customHeight="false" outlineLevel="0" collapsed="false">
      <c r="G1806" s="72"/>
      <c r="H1806" s="73"/>
      <c r="I1806" s="13" t="n">
        <f aca="false">IF(G1806&gt;120,1,0)</f>
        <v>0</v>
      </c>
      <c r="J1806" s="13" t="n">
        <f aca="false">IF(H1806&gt;120,1,0)</f>
        <v>0</v>
      </c>
    </row>
    <row r="1807" customFormat="false" ht="12.75" hidden="false" customHeight="false" outlineLevel="0" collapsed="false">
      <c r="G1807" s="72"/>
      <c r="H1807" s="73"/>
      <c r="I1807" s="13" t="n">
        <f aca="false">IF(G1807&gt;120,1,0)</f>
        <v>0</v>
      </c>
      <c r="J1807" s="13" t="n">
        <f aca="false">IF(H1807&gt;120,1,0)</f>
        <v>0</v>
      </c>
    </row>
    <row r="1808" customFormat="false" ht="12.75" hidden="false" customHeight="false" outlineLevel="0" collapsed="false">
      <c r="G1808" s="72"/>
      <c r="H1808" s="73"/>
      <c r="I1808" s="13" t="n">
        <f aca="false">IF(G1808&gt;120,1,0)</f>
        <v>0</v>
      </c>
      <c r="J1808" s="13" t="n">
        <f aca="false">IF(H1808&gt;120,1,0)</f>
        <v>0</v>
      </c>
    </row>
    <row r="1809" customFormat="false" ht="12.75" hidden="false" customHeight="false" outlineLevel="0" collapsed="false">
      <c r="G1809" s="72"/>
      <c r="H1809" s="73"/>
      <c r="I1809" s="13" t="n">
        <f aca="false">IF(G1809&gt;120,1,0)</f>
        <v>0</v>
      </c>
      <c r="J1809" s="13" t="n">
        <f aca="false">IF(H1809&gt;120,1,0)</f>
        <v>0</v>
      </c>
    </row>
    <row r="1810" customFormat="false" ht="12.75" hidden="false" customHeight="false" outlineLevel="0" collapsed="false">
      <c r="G1810" s="72"/>
      <c r="H1810" s="73"/>
      <c r="I1810" s="13" t="n">
        <f aca="false">IF(G1810&gt;120,1,0)</f>
        <v>0</v>
      </c>
      <c r="J1810" s="13" t="n">
        <f aca="false">IF(H1810&gt;120,1,0)</f>
        <v>0</v>
      </c>
    </row>
    <row r="1811" customFormat="false" ht="12.75" hidden="false" customHeight="false" outlineLevel="0" collapsed="false">
      <c r="G1811" s="72"/>
      <c r="H1811" s="73"/>
      <c r="I1811" s="13" t="n">
        <f aca="false">IF(G1811&gt;120,1,0)</f>
        <v>0</v>
      </c>
      <c r="J1811" s="13" t="n">
        <f aca="false">IF(H1811&gt;120,1,0)</f>
        <v>0</v>
      </c>
    </row>
    <row r="1812" customFormat="false" ht="12.75" hidden="false" customHeight="false" outlineLevel="0" collapsed="false">
      <c r="G1812" s="72"/>
      <c r="H1812" s="73"/>
      <c r="I1812" s="13" t="n">
        <f aca="false">IF(G1812&gt;120,1,0)</f>
        <v>0</v>
      </c>
      <c r="J1812" s="13" t="n">
        <f aca="false">IF(H1812&gt;120,1,0)</f>
        <v>0</v>
      </c>
    </row>
    <row r="1813" customFormat="false" ht="12.75" hidden="false" customHeight="false" outlineLevel="0" collapsed="false">
      <c r="G1813" s="72"/>
      <c r="H1813" s="73"/>
      <c r="I1813" s="13" t="n">
        <f aca="false">IF(G1813&gt;120,1,0)</f>
        <v>0</v>
      </c>
      <c r="J1813" s="13" t="n">
        <f aca="false">IF(H1813&gt;120,1,0)</f>
        <v>0</v>
      </c>
    </row>
    <row r="1814" customFormat="false" ht="12.75" hidden="false" customHeight="false" outlineLevel="0" collapsed="false">
      <c r="G1814" s="72"/>
      <c r="H1814" s="73"/>
      <c r="I1814" s="13" t="n">
        <f aca="false">IF(G1814&gt;120,1,0)</f>
        <v>0</v>
      </c>
      <c r="J1814" s="13" t="n">
        <f aca="false">IF(H1814&gt;120,1,0)</f>
        <v>0</v>
      </c>
    </row>
    <row r="1815" customFormat="false" ht="12.75" hidden="false" customHeight="false" outlineLevel="0" collapsed="false">
      <c r="G1815" s="72"/>
      <c r="H1815" s="73"/>
      <c r="I1815" s="13" t="n">
        <f aca="false">IF(G1815&gt;120,1,0)</f>
        <v>0</v>
      </c>
      <c r="J1815" s="13" t="n">
        <f aca="false">IF(H1815&gt;120,1,0)</f>
        <v>0</v>
      </c>
    </row>
    <row r="1816" customFormat="false" ht="12.75" hidden="false" customHeight="false" outlineLevel="0" collapsed="false">
      <c r="G1816" s="72"/>
      <c r="H1816" s="73"/>
      <c r="I1816" s="13" t="n">
        <f aca="false">IF(G1816&gt;120,1,0)</f>
        <v>0</v>
      </c>
      <c r="J1816" s="13" t="n">
        <f aca="false">IF(H1816&gt;120,1,0)</f>
        <v>0</v>
      </c>
    </row>
    <row r="1817" customFormat="false" ht="12.75" hidden="false" customHeight="false" outlineLevel="0" collapsed="false">
      <c r="G1817" s="72"/>
      <c r="H1817" s="73"/>
      <c r="I1817" s="13" t="n">
        <f aca="false">IF(G1817&gt;120,1,0)</f>
        <v>0</v>
      </c>
      <c r="J1817" s="13" t="n">
        <f aca="false">IF(H1817&gt;120,1,0)</f>
        <v>0</v>
      </c>
    </row>
    <row r="1818" customFormat="false" ht="12.75" hidden="false" customHeight="false" outlineLevel="0" collapsed="false">
      <c r="G1818" s="72"/>
      <c r="H1818" s="73"/>
      <c r="I1818" s="13" t="n">
        <f aca="false">IF(G1818&gt;120,1,0)</f>
        <v>0</v>
      </c>
      <c r="J1818" s="13" t="n">
        <f aca="false">IF(H1818&gt;120,1,0)</f>
        <v>0</v>
      </c>
    </row>
    <row r="1819" customFormat="false" ht="12.75" hidden="false" customHeight="false" outlineLevel="0" collapsed="false">
      <c r="G1819" s="72"/>
      <c r="H1819" s="73"/>
      <c r="I1819" s="13" t="n">
        <f aca="false">IF(G1819&gt;120,1,0)</f>
        <v>0</v>
      </c>
      <c r="J1819" s="13" t="n">
        <f aca="false">IF(H1819&gt;120,1,0)</f>
        <v>0</v>
      </c>
    </row>
    <row r="1820" customFormat="false" ht="12.75" hidden="false" customHeight="false" outlineLevel="0" collapsed="false">
      <c r="G1820" s="72"/>
      <c r="H1820" s="73"/>
      <c r="I1820" s="13" t="n">
        <f aca="false">IF(G1820&gt;120,1,0)</f>
        <v>0</v>
      </c>
      <c r="J1820" s="13" t="n">
        <f aca="false">IF(H1820&gt;120,1,0)</f>
        <v>0</v>
      </c>
    </row>
    <row r="1821" customFormat="false" ht="12.75" hidden="false" customHeight="false" outlineLevel="0" collapsed="false">
      <c r="G1821" s="72"/>
      <c r="H1821" s="73"/>
      <c r="I1821" s="13" t="n">
        <f aca="false">IF(G1821&gt;120,1,0)</f>
        <v>0</v>
      </c>
      <c r="J1821" s="13" t="n">
        <f aca="false">IF(H1821&gt;120,1,0)</f>
        <v>0</v>
      </c>
    </row>
    <row r="1822" customFormat="false" ht="12.75" hidden="false" customHeight="false" outlineLevel="0" collapsed="false">
      <c r="G1822" s="72"/>
      <c r="H1822" s="73"/>
      <c r="I1822" s="13" t="n">
        <f aca="false">IF(G1822&gt;120,1,0)</f>
        <v>0</v>
      </c>
      <c r="J1822" s="13" t="n">
        <f aca="false">IF(H1822&gt;120,1,0)</f>
        <v>0</v>
      </c>
    </row>
    <row r="1823" customFormat="false" ht="12.75" hidden="false" customHeight="false" outlineLevel="0" collapsed="false">
      <c r="G1823" s="72"/>
      <c r="H1823" s="73"/>
      <c r="I1823" s="13" t="n">
        <f aca="false">IF(G1823&gt;120,1,0)</f>
        <v>0</v>
      </c>
      <c r="J1823" s="13" t="n">
        <f aca="false">IF(H1823&gt;120,1,0)</f>
        <v>0</v>
      </c>
    </row>
    <row r="1824" customFormat="false" ht="12.75" hidden="false" customHeight="false" outlineLevel="0" collapsed="false">
      <c r="G1824" s="72"/>
      <c r="H1824" s="73"/>
      <c r="I1824" s="13" t="n">
        <f aca="false">IF(G1824&gt;120,1,0)</f>
        <v>0</v>
      </c>
      <c r="J1824" s="13" t="n">
        <f aca="false">IF(H1824&gt;120,1,0)</f>
        <v>0</v>
      </c>
    </row>
    <row r="1825" customFormat="false" ht="12.75" hidden="false" customHeight="false" outlineLevel="0" collapsed="false">
      <c r="G1825" s="72"/>
      <c r="H1825" s="73"/>
      <c r="I1825" s="13" t="n">
        <f aca="false">IF(G1825&gt;120,1,0)</f>
        <v>0</v>
      </c>
      <c r="J1825" s="13" t="n">
        <f aca="false">IF(H1825&gt;120,1,0)</f>
        <v>0</v>
      </c>
    </row>
    <row r="1826" customFormat="false" ht="12.75" hidden="false" customHeight="false" outlineLevel="0" collapsed="false">
      <c r="G1826" s="72"/>
      <c r="H1826" s="73"/>
      <c r="I1826" s="13" t="n">
        <f aca="false">IF(G1826&gt;120,1,0)</f>
        <v>0</v>
      </c>
      <c r="J1826" s="13" t="n">
        <f aca="false">IF(H1826&gt;120,1,0)</f>
        <v>0</v>
      </c>
    </row>
    <row r="1827" customFormat="false" ht="12.75" hidden="false" customHeight="false" outlineLevel="0" collapsed="false">
      <c r="G1827" s="72"/>
      <c r="H1827" s="73"/>
      <c r="I1827" s="13" t="n">
        <f aca="false">IF(G1827&gt;120,1,0)</f>
        <v>0</v>
      </c>
      <c r="J1827" s="13" t="n">
        <f aca="false">IF(H1827&gt;120,1,0)</f>
        <v>0</v>
      </c>
    </row>
    <row r="1828" customFormat="false" ht="12.75" hidden="false" customHeight="false" outlineLevel="0" collapsed="false">
      <c r="G1828" s="72"/>
      <c r="H1828" s="73"/>
      <c r="I1828" s="13" t="n">
        <f aca="false">IF(G1828&gt;120,1,0)</f>
        <v>0</v>
      </c>
      <c r="J1828" s="13" t="n">
        <f aca="false">IF(H1828&gt;120,1,0)</f>
        <v>0</v>
      </c>
    </row>
    <row r="1829" customFormat="false" ht="12.75" hidden="false" customHeight="false" outlineLevel="0" collapsed="false">
      <c r="G1829" s="72"/>
      <c r="H1829" s="73"/>
      <c r="I1829" s="13" t="n">
        <f aca="false">IF(G1829&gt;120,1,0)</f>
        <v>0</v>
      </c>
      <c r="J1829" s="13" t="n">
        <f aca="false">IF(H1829&gt;120,1,0)</f>
        <v>0</v>
      </c>
    </row>
    <row r="1830" customFormat="false" ht="12.75" hidden="false" customHeight="false" outlineLevel="0" collapsed="false">
      <c r="G1830" s="72"/>
      <c r="H1830" s="73"/>
      <c r="I1830" s="13" t="n">
        <f aca="false">IF(G1830&gt;120,1,0)</f>
        <v>0</v>
      </c>
      <c r="J1830" s="13" t="n">
        <f aca="false">IF(H1830&gt;120,1,0)</f>
        <v>0</v>
      </c>
    </row>
    <row r="1831" customFormat="false" ht="12.75" hidden="false" customHeight="false" outlineLevel="0" collapsed="false">
      <c r="G1831" s="72"/>
      <c r="H1831" s="73"/>
      <c r="I1831" s="13" t="n">
        <f aca="false">IF(G1831&gt;120,1,0)</f>
        <v>0</v>
      </c>
      <c r="J1831" s="13" t="n">
        <f aca="false">IF(H1831&gt;120,1,0)</f>
        <v>0</v>
      </c>
    </row>
    <row r="1832" customFormat="false" ht="12.75" hidden="false" customHeight="false" outlineLevel="0" collapsed="false">
      <c r="G1832" s="72"/>
      <c r="H1832" s="73"/>
      <c r="I1832" s="13" t="n">
        <f aca="false">IF(G1832&gt;120,1,0)</f>
        <v>0</v>
      </c>
      <c r="J1832" s="13" t="n">
        <f aca="false">IF(H1832&gt;120,1,0)</f>
        <v>0</v>
      </c>
    </row>
    <row r="1833" customFormat="false" ht="12.75" hidden="false" customHeight="false" outlineLevel="0" collapsed="false">
      <c r="G1833" s="72"/>
      <c r="H1833" s="73"/>
      <c r="I1833" s="13" t="n">
        <f aca="false">IF(G1833&gt;120,1,0)</f>
        <v>0</v>
      </c>
      <c r="J1833" s="13" t="n">
        <f aca="false">IF(H1833&gt;120,1,0)</f>
        <v>0</v>
      </c>
    </row>
    <row r="1834" customFormat="false" ht="12.75" hidden="false" customHeight="false" outlineLevel="0" collapsed="false">
      <c r="G1834" s="72"/>
      <c r="H1834" s="73"/>
      <c r="I1834" s="13" t="n">
        <f aca="false">IF(G1834&gt;120,1,0)</f>
        <v>0</v>
      </c>
      <c r="J1834" s="13" t="n">
        <f aca="false">IF(H1834&gt;120,1,0)</f>
        <v>0</v>
      </c>
    </row>
    <row r="1835" customFormat="false" ht="12.75" hidden="false" customHeight="false" outlineLevel="0" collapsed="false">
      <c r="G1835" s="72"/>
      <c r="H1835" s="73"/>
      <c r="I1835" s="13" t="n">
        <f aca="false">IF(G1835&gt;120,1,0)</f>
        <v>0</v>
      </c>
      <c r="J1835" s="13" t="n">
        <f aca="false">IF(H1835&gt;120,1,0)</f>
        <v>0</v>
      </c>
    </row>
    <row r="1836" customFormat="false" ht="12.75" hidden="false" customHeight="false" outlineLevel="0" collapsed="false">
      <c r="G1836" s="72"/>
      <c r="H1836" s="73"/>
      <c r="I1836" s="13" t="n">
        <f aca="false">IF(G1836&gt;120,1,0)</f>
        <v>0</v>
      </c>
      <c r="J1836" s="13" t="n">
        <f aca="false">IF(H1836&gt;120,1,0)</f>
        <v>0</v>
      </c>
    </row>
    <row r="1837" customFormat="false" ht="12.75" hidden="false" customHeight="false" outlineLevel="0" collapsed="false">
      <c r="G1837" s="72"/>
      <c r="H1837" s="73"/>
      <c r="I1837" s="13" t="n">
        <f aca="false">IF(G1837&gt;120,1,0)</f>
        <v>0</v>
      </c>
      <c r="J1837" s="13" t="n">
        <f aca="false">IF(H1837&gt;120,1,0)</f>
        <v>0</v>
      </c>
    </row>
    <row r="1838" customFormat="false" ht="12.75" hidden="false" customHeight="false" outlineLevel="0" collapsed="false">
      <c r="G1838" s="72"/>
      <c r="H1838" s="73"/>
      <c r="I1838" s="13" t="n">
        <f aca="false">IF(G1838&gt;120,1,0)</f>
        <v>0</v>
      </c>
      <c r="J1838" s="13" t="n">
        <f aca="false">IF(H1838&gt;120,1,0)</f>
        <v>0</v>
      </c>
    </row>
    <row r="1839" customFormat="false" ht="12.75" hidden="false" customHeight="false" outlineLevel="0" collapsed="false">
      <c r="G1839" s="72"/>
      <c r="H1839" s="73"/>
      <c r="I1839" s="13" t="n">
        <f aca="false">IF(G1839&gt;120,1,0)</f>
        <v>0</v>
      </c>
      <c r="J1839" s="13" t="n">
        <f aca="false">IF(H1839&gt;120,1,0)</f>
        <v>0</v>
      </c>
    </row>
    <row r="1840" customFormat="false" ht="12.75" hidden="false" customHeight="false" outlineLevel="0" collapsed="false">
      <c r="G1840" s="72"/>
      <c r="H1840" s="73"/>
      <c r="I1840" s="13" t="n">
        <f aca="false">IF(G1840&gt;120,1,0)</f>
        <v>0</v>
      </c>
      <c r="J1840" s="13" t="n">
        <f aca="false">IF(H1840&gt;120,1,0)</f>
        <v>0</v>
      </c>
    </row>
    <row r="1841" customFormat="false" ht="12.75" hidden="false" customHeight="false" outlineLevel="0" collapsed="false">
      <c r="G1841" s="72"/>
      <c r="H1841" s="73"/>
      <c r="I1841" s="13" t="n">
        <f aca="false">IF(G1841&gt;120,1,0)</f>
        <v>0</v>
      </c>
      <c r="J1841" s="13" t="n">
        <f aca="false">IF(H1841&gt;120,1,0)</f>
        <v>0</v>
      </c>
    </row>
    <row r="1842" customFormat="false" ht="12.75" hidden="false" customHeight="false" outlineLevel="0" collapsed="false">
      <c r="G1842" s="72"/>
      <c r="H1842" s="73"/>
      <c r="I1842" s="13" t="n">
        <f aca="false">IF(G1842&gt;120,1,0)</f>
        <v>0</v>
      </c>
      <c r="J1842" s="13" t="n">
        <f aca="false">IF(H1842&gt;120,1,0)</f>
        <v>0</v>
      </c>
    </row>
    <row r="1843" customFormat="false" ht="12.75" hidden="false" customHeight="false" outlineLevel="0" collapsed="false">
      <c r="G1843" s="72"/>
      <c r="H1843" s="73"/>
      <c r="I1843" s="13" t="n">
        <f aca="false">IF(G1843&gt;120,1,0)</f>
        <v>0</v>
      </c>
      <c r="J1843" s="13" t="n">
        <f aca="false">IF(H1843&gt;120,1,0)</f>
        <v>0</v>
      </c>
    </row>
    <row r="1844" customFormat="false" ht="12.75" hidden="false" customHeight="false" outlineLevel="0" collapsed="false">
      <c r="G1844" s="72"/>
      <c r="H1844" s="73"/>
      <c r="I1844" s="13" t="n">
        <f aca="false">IF(G1844&gt;120,1,0)</f>
        <v>0</v>
      </c>
      <c r="J1844" s="13" t="n">
        <f aca="false">IF(H1844&gt;120,1,0)</f>
        <v>0</v>
      </c>
    </row>
    <row r="1845" customFormat="false" ht="12.75" hidden="false" customHeight="false" outlineLevel="0" collapsed="false">
      <c r="G1845" s="72"/>
      <c r="H1845" s="73"/>
      <c r="I1845" s="13" t="n">
        <f aca="false">IF(G1845&gt;120,1,0)</f>
        <v>0</v>
      </c>
      <c r="J1845" s="13" t="n">
        <f aca="false">IF(H1845&gt;120,1,0)</f>
        <v>0</v>
      </c>
    </row>
    <row r="1846" customFormat="false" ht="12.75" hidden="false" customHeight="false" outlineLevel="0" collapsed="false">
      <c r="G1846" s="72"/>
      <c r="H1846" s="73"/>
      <c r="I1846" s="13" t="n">
        <f aca="false">IF(G1846&gt;120,1,0)</f>
        <v>0</v>
      </c>
      <c r="J1846" s="13" t="n">
        <f aca="false">IF(H1846&gt;120,1,0)</f>
        <v>0</v>
      </c>
    </row>
    <row r="1847" customFormat="false" ht="12.75" hidden="false" customHeight="false" outlineLevel="0" collapsed="false">
      <c r="G1847" s="72"/>
      <c r="H1847" s="73"/>
      <c r="I1847" s="13" t="n">
        <f aca="false">IF(G1847&gt;120,1,0)</f>
        <v>0</v>
      </c>
      <c r="J1847" s="13" t="n">
        <f aca="false">IF(H1847&gt;120,1,0)</f>
        <v>0</v>
      </c>
    </row>
    <row r="1848" customFormat="false" ht="12.75" hidden="false" customHeight="false" outlineLevel="0" collapsed="false">
      <c r="G1848" s="72"/>
      <c r="H1848" s="73"/>
      <c r="I1848" s="13" t="n">
        <f aca="false">IF(G1848&gt;120,1,0)</f>
        <v>0</v>
      </c>
      <c r="J1848" s="13" t="n">
        <f aca="false">IF(H1848&gt;120,1,0)</f>
        <v>0</v>
      </c>
    </row>
    <row r="1849" customFormat="false" ht="12.75" hidden="false" customHeight="false" outlineLevel="0" collapsed="false">
      <c r="G1849" s="72"/>
      <c r="H1849" s="73"/>
      <c r="I1849" s="13" t="n">
        <f aca="false">IF(G1849&gt;120,1,0)</f>
        <v>0</v>
      </c>
      <c r="J1849" s="13" t="n">
        <f aca="false">IF(H1849&gt;120,1,0)</f>
        <v>0</v>
      </c>
    </row>
    <row r="1850" customFormat="false" ht="12.75" hidden="false" customHeight="false" outlineLevel="0" collapsed="false">
      <c r="G1850" s="72"/>
      <c r="H1850" s="73"/>
      <c r="I1850" s="13" t="n">
        <f aca="false">IF(G1850&gt;120,1,0)</f>
        <v>0</v>
      </c>
      <c r="J1850" s="13" t="n">
        <f aca="false">IF(H1850&gt;120,1,0)</f>
        <v>0</v>
      </c>
    </row>
    <row r="1851" customFormat="false" ht="12.75" hidden="false" customHeight="false" outlineLevel="0" collapsed="false">
      <c r="G1851" s="72"/>
      <c r="H1851" s="73"/>
      <c r="I1851" s="13" t="n">
        <f aca="false">IF(G1851&gt;120,1,0)</f>
        <v>0</v>
      </c>
      <c r="J1851" s="13" t="n">
        <f aca="false">IF(H1851&gt;120,1,0)</f>
        <v>0</v>
      </c>
    </row>
    <row r="1852" customFormat="false" ht="12.75" hidden="false" customHeight="false" outlineLevel="0" collapsed="false">
      <c r="G1852" s="72"/>
      <c r="H1852" s="73"/>
      <c r="I1852" s="13" t="n">
        <f aca="false">IF(G1852&gt;120,1,0)</f>
        <v>0</v>
      </c>
      <c r="J1852" s="13" t="n">
        <f aca="false">IF(H1852&gt;120,1,0)</f>
        <v>0</v>
      </c>
    </row>
    <row r="1853" customFormat="false" ht="12.75" hidden="false" customHeight="false" outlineLevel="0" collapsed="false">
      <c r="G1853" s="72"/>
      <c r="H1853" s="73"/>
      <c r="I1853" s="13" t="n">
        <f aca="false">IF(G1853&gt;120,1,0)</f>
        <v>0</v>
      </c>
      <c r="J1853" s="13" t="n">
        <f aca="false">IF(H1853&gt;120,1,0)</f>
        <v>0</v>
      </c>
    </row>
    <row r="1854" customFormat="false" ht="12.75" hidden="false" customHeight="false" outlineLevel="0" collapsed="false">
      <c r="G1854" s="72"/>
      <c r="H1854" s="73"/>
      <c r="I1854" s="13" t="n">
        <f aca="false">IF(G1854&gt;120,1,0)</f>
        <v>0</v>
      </c>
      <c r="J1854" s="13" t="n">
        <f aca="false">IF(H1854&gt;120,1,0)</f>
        <v>0</v>
      </c>
    </row>
    <row r="1855" customFormat="false" ht="12.75" hidden="false" customHeight="false" outlineLevel="0" collapsed="false">
      <c r="G1855" s="72"/>
      <c r="H1855" s="73"/>
      <c r="I1855" s="13" t="n">
        <f aca="false">IF(G1855&gt;120,1,0)</f>
        <v>0</v>
      </c>
      <c r="J1855" s="13" t="n">
        <f aca="false">IF(H1855&gt;120,1,0)</f>
        <v>0</v>
      </c>
    </row>
    <row r="1856" customFormat="false" ht="12.75" hidden="false" customHeight="false" outlineLevel="0" collapsed="false">
      <c r="G1856" s="72"/>
      <c r="H1856" s="73"/>
      <c r="I1856" s="13" t="n">
        <f aca="false">IF(G1856&gt;120,1,0)</f>
        <v>0</v>
      </c>
      <c r="J1856" s="13" t="n">
        <f aca="false">IF(H1856&gt;120,1,0)</f>
        <v>0</v>
      </c>
    </row>
    <row r="1857" customFormat="false" ht="12.75" hidden="false" customHeight="false" outlineLevel="0" collapsed="false">
      <c r="G1857" s="72"/>
      <c r="H1857" s="73"/>
      <c r="I1857" s="13" t="n">
        <f aca="false">IF(G1857&gt;120,1,0)</f>
        <v>0</v>
      </c>
      <c r="J1857" s="13" t="n">
        <f aca="false">IF(H1857&gt;120,1,0)</f>
        <v>0</v>
      </c>
    </row>
    <row r="1858" customFormat="false" ht="12.75" hidden="false" customHeight="false" outlineLevel="0" collapsed="false">
      <c r="G1858" s="72"/>
      <c r="H1858" s="73"/>
      <c r="I1858" s="13" t="n">
        <f aca="false">IF(G1858&gt;120,1,0)</f>
        <v>0</v>
      </c>
      <c r="J1858" s="13" t="n">
        <f aca="false">IF(H1858&gt;120,1,0)</f>
        <v>0</v>
      </c>
    </row>
    <row r="1859" customFormat="false" ht="12.75" hidden="false" customHeight="false" outlineLevel="0" collapsed="false">
      <c r="G1859" s="72"/>
      <c r="H1859" s="73"/>
      <c r="I1859" s="13" t="n">
        <f aca="false">IF(G1859&gt;120,1,0)</f>
        <v>0</v>
      </c>
      <c r="J1859" s="13" t="n">
        <f aca="false">IF(H1859&gt;120,1,0)</f>
        <v>0</v>
      </c>
    </row>
    <row r="1860" customFormat="false" ht="12.75" hidden="false" customHeight="false" outlineLevel="0" collapsed="false">
      <c r="G1860" s="72"/>
      <c r="H1860" s="73"/>
      <c r="I1860" s="13" t="n">
        <f aca="false">IF(G1860&gt;120,1,0)</f>
        <v>0</v>
      </c>
      <c r="J1860" s="13" t="n">
        <f aca="false">IF(H1860&gt;120,1,0)</f>
        <v>0</v>
      </c>
    </row>
    <row r="1861" customFormat="false" ht="12.75" hidden="false" customHeight="false" outlineLevel="0" collapsed="false">
      <c r="G1861" s="72"/>
      <c r="H1861" s="73"/>
      <c r="I1861" s="13" t="n">
        <f aca="false">IF(G1861&gt;120,1,0)</f>
        <v>0</v>
      </c>
      <c r="J1861" s="13" t="n">
        <f aca="false">IF(H1861&gt;120,1,0)</f>
        <v>0</v>
      </c>
    </row>
    <row r="1862" customFormat="false" ht="12.75" hidden="false" customHeight="false" outlineLevel="0" collapsed="false">
      <c r="G1862" s="72"/>
      <c r="H1862" s="73"/>
      <c r="I1862" s="13" t="n">
        <f aca="false">IF(G1862&gt;120,1,0)</f>
        <v>0</v>
      </c>
      <c r="J1862" s="13" t="n">
        <f aca="false">IF(H1862&gt;120,1,0)</f>
        <v>0</v>
      </c>
    </row>
    <row r="1863" customFormat="false" ht="12.75" hidden="false" customHeight="false" outlineLevel="0" collapsed="false">
      <c r="G1863" s="72"/>
      <c r="H1863" s="73"/>
      <c r="I1863" s="13" t="n">
        <f aca="false">IF(G1863&gt;120,1,0)</f>
        <v>0</v>
      </c>
      <c r="J1863" s="13" t="n">
        <f aca="false">IF(H1863&gt;120,1,0)</f>
        <v>0</v>
      </c>
    </row>
    <row r="1864" customFormat="false" ht="12.75" hidden="false" customHeight="false" outlineLevel="0" collapsed="false">
      <c r="G1864" s="72"/>
      <c r="H1864" s="73"/>
      <c r="I1864" s="13" t="n">
        <f aca="false">IF(G1864&gt;120,1,0)</f>
        <v>0</v>
      </c>
      <c r="J1864" s="13" t="n">
        <f aca="false">IF(H1864&gt;120,1,0)</f>
        <v>0</v>
      </c>
    </row>
    <row r="1865" customFormat="false" ht="12.75" hidden="false" customHeight="false" outlineLevel="0" collapsed="false">
      <c r="G1865" s="72"/>
      <c r="H1865" s="73"/>
      <c r="I1865" s="13" t="n">
        <f aca="false">IF(G1865&gt;120,1,0)</f>
        <v>0</v>
      </c>
      <c r="J1865" s="13" t="n">
        <f aca="false">IF(H1865&gt;120,1,0)</f>
        <v>0</v>
      </c>
    </row>
    <row r="1866" customFormat="false" ht="12.75" hidden="false" customHeight="false" outlineLevel="0" collapsed="false">
      <c r="G1866" s="72"/>
      <c r="H1866" s="73"/>
      <c r="I1866" s="13" t="n">
        <f aca="false">IF(G1866&gt;120,1,0)</f>
        <v>0</v>
      </c>
      <c r="J1866" s="13" t="n">
        <f aca="false">IF(H1866&gt;120,1,0)</f>
        <v>0</v>
      </c>
    </row>
    <row r="1867" customFormat="false" ht="12.75" hidden="false" customHeight="false" outlineLevel="0" collapsed="false">
      <c r="G1867" s="72"/>
      <c r="H1867" s="73"/>
      <c r="I1867" s="13" t="n">
        <f aca="false">IF(G1867&gt;120,1,0)</f>
        <v>0</v>
      </c>
      <c r="J1867" s="13" t="n">
        <f aca="false">IF(H1867&gt;120,1,0)</f>
        <v>0</v>
      </c>
    </row>
    <row r="1868" customFormat="false" ht="12.75" hidden="false" customHeight="false" outlineLevel="0" collapsed="false">
      <c r="G1868" s="72"/>
      <c r="H1868" s="73"/>
      <c r="I1868" s="13" t="n">
        <f aca="false">IF(G1868&gt;120,1,0)</f>
        <v>0</v>
      </c>
      <c r="J1868" s="13" t="n">
        <f aca="false">IF(H1868&gt;120,1,0)</f>
        <v>0</v>
      </c>
    </row>
    <row r="1869" customFormat="false" ht="12.75" hidden="false" customHeight="false" outlineLevel="0" collapsed="false">
      <c r="G1869" s="72"/>
      <c r="H1869" s="73"/>
      <c r="I1869" s="13" t="n">
        <f aca="false">IF(G1869&gt;120,1,0)</f>
        <v>0</v>
      </c>
      <c r="J1869" s="13" t="n">
        <f aca="false">IF(H1869&gt;120,1,0)</f>
        <v>0</v>
      </c>
    </row>
    <row r="1870" customFormat="false" ht="12.75" hidden="false" customHeight="false" outlineLevel="0" collapsed="false">
      <c r="G1870" s="72"/>
      <c r="H1870" s="73"/>
      <c r="I1870" s="13" t="n">
        <f aca="false">IF(G1870&gt;120,1,0)</f>
        <v>0</v>
      </c>
      <c r="J1870" s="13" t="n">
        <f aca="false">IF(H1870&gt;120,1,0)</f>
        <v>0</v>
      </c>
    </row>
    <row r="1871" customFormat="false" ht="12.75" hidden="false" customHeight="false" outlineLevel="0" collapsed="false">
      <c r="G1871" s="72"/>
      <c r="H1871" s="73"/>
      <c r="I1871" s="13" t="n">
        <f aca="false">IF(G1871&gt;120,1,0)</f>
        <v>0</v>
      </c>
      <c r="J1871" s="13" t="n">
        <f aca="false">IF(H1871&gt;120,1,0)</f>
        <v>0</v>
      </c>
    </row>
    <row r="1872" customFormat="false" ht="12.75" hidden="false" customHeight="false" outlineLevel="0" collapsed="false">
      <c r="G1872" s="72"/>
      <c r="H1872" s="73"/>
      <c r="I1872" s="13" t="n">
        <f aca="false">IF(G1872&gt;120,1,0)</f>
        <v>0</v>
      </c>
      <c r="J1872" s="13" t="n">
        <f aca="false">IF(H1872&gt;120,1,0)</f>
        <v>0</v>
      </c>
    </row>
    <row r="1873" customFormat="false" ht="12.75" hidden="false" customHeight="false" outlineLevel="0" collapsed="false">
      <c r="G1873" s="72"/>
      <c r="H1873" s="73"/>
      <c r="I1873" s="13" t="n">
        <f aca="false">IF(G1873&gt;120,1,0)</f>
        <v>0</v>
      </c>
      <c r="J1873" s="13" t="n">
        <f aca="false">IF(H1873&gt;120,1,0)</f>
        <v>0</v>
      </c>
    </row>
    <row r="1874" customFormat="false" ht="12.75" hidden="false" customHeight="false" outlineLevel="0" collapsed="false">
      <c r="G1874" s="72"/>
      <c r="H1874" s="73"/>
      <c r="I1874" s="13" t="n">
        <f aca="false">IF(G1874&gt;120,1,0)</f>
        <v>0</v>
      </c>
      <c r="J1874" s="13" t="n">
        <f aca="false">IF(H1874&gt;120,1,0)</f>
        <v>0</v>
      </c>
    </row>
    <row r="1875" customFormat="false" ht="12.75" hidden="false" customHeight="false" outlineLevel="0" collapsed="false">
      <c r="G1875" s="72"/>
      <c r="H1875" s="73"/>
      <c r="I1875" s="13" t="n">
        <f aca="false">IF(G1875&gt;120,1,0)</f>
        <v>0</v>
      </c>
      <c r="J1875" s="13" t="n">
        <f aca="false">IF(H1875&gt;120,1,0)</f>
        <v>0</v>
      </c>
    </row>
    <row r="1876" customFormat="false" ht="12.75" hidden="false" customHeight="false" outlineLevel="0" collapsed="false">
      <c r="G1876" s="72"/>
      <c r="H1876" s="73"/>
      <c r="I1876" s="13" t="n">
        <f aca="false">IF(G1876&gt;120,1,0)</f>
        <v>0</v>
      </c>
      <c r="J1876" s="13" t="n">
        <f aca="false">IF(H1876&gt;120,1,0)</f>
        <v>0</v>
      </c>
    </row>
    <row r="1877" customFormat="false" ht="12.75" hidden="false" customHeight="false" outlineLevel="0" collapsed="false">
      <c r="G1877" s="72"/>
      <c r="H1877" s="73"/>
      <c r="I1877" s="13" t="n">
        <f aca="false">IF(G1877&gt;120,1,0)</f>
        <v>0</v>
      </c>
      <c r="J1877" s="13" t="n">
        <f aca="false">IF(H1877&gt;120,1,0)</f>
        <v>0</v>
      </c>
    </row>
    <row r="1878" customFormat="false" ht="12.75" hidden="false" customHeight="false" outlineLevel="0" collapsed="false">
      <c r="G1878" s="72"/>
      <c r="H1878" s="73"/>
      <c r="I1878" s="13" t="n">
        <f aca="false">IF(G1878&gt;120,1,0)</f>
        <v>0</v>
      </c>
      <c r="J1878" s="13" t="n">
        <f aca="false">IF(H1878&gt;120,1,0)</f>
        <v>0</v>
      </c>
    </row>
    <row r="1879" customFormat="false" ht="12.75" hidden="false" customHeight="false" outlineLevel="0" collapsed="false">
      <c r="G1879" s="72"/>
      <c r="H1879" s="73"/>
      <c r="I1879" s="13" t="n">
        <f aca="false">IF(G1879&gt;120,1,0)</f>
        <v>0</v>
      </c>
      <c r="J1879" s="13" t="n">
        <f aca="false">IF(H1879&gt;120,1,0)</f>
        <v>0</v>
      </c>
    </row>
    <row r="1880" customFormat="false" ht="12.75" hidden="false" customHeight="false" outlineLevel="0" collapsed="false">
      <c r="G1880" s="72"/>
      <c r="H1880" s="73"/>
      <c r="I1880" s="13" t="n">
        <f aca="false">IF(G1880&gt;120,1,0)</f>
        <v>0</v>
      </c>
      <c r="J1880" s="13" t="n">
        <f aca="false">IF(H1880&gt;120,1,0)</f>
        <v>0</v>
      </c>
    </row>
    <row r="1881" customFormat="false" ht="12.75" hidden="false" customHeight="false" outlineLevel="0" collapsed="false">
      <c r="G1881" s="72"/>
      <c r="H1881" s="73"/>
      <c r="I1881" s="13" t="n">
        <f aca="false">IF(G1881&gt;120,1,0)</f>
        <v>0</v>
      </c>
      <c r="J1881" s="13" t="n">
        <f aca="false">IF(H1881&gt;120,1,0)</f>
        <v>0</v>
      </c>
    </row>
    <row r="1882" customFormat="false" ht="12.75" hidden="false" customHeight="false" outlineLevel="0" collapsed="false">
      <c r="G1882" s="72"/>
      <c r="H1882" s="73"/>
      <c r="I1882" s="13" t="n">
        <f aca="false">IF(G1882&gt;120,1,0)</f>
        <v>0</v>
      </c>
      <c r="J1882" s="13" t="n">
        <f aca="false">IF(H1882&gt;120,1,0)</f>
        <v>0</v>
      </c>
    </row>
    <row r="1883" customFormat="false" ht="12.75" hidden="false" customHeight="false" outlineLevel="0" collapsed="false">
      <c r="G1883" s="72"/>
      <c r="H1883" s="73"/>
      <c r="I1883" s="13" t="n">
        <f aca="false">IF(G1883&gt;120,1,0)</f>
        <v>0</v>
      </c>
      <c r="J1883" s="13" t="n">
        <f aca="false">IF(H1883&gt;120,1,0)</f>
        <v>0</v>
      </c>
    </row>
    <row r="1884" customFormat="false" ht="12.75" hidden="false" customHeight="false" outlineLevel="0" collapsed="false">
      <c r="G1884" s="72"/>
      <c r="H1884" s="73"/>
      <c r="I1884" s="13" t="n">
        <f aca="false">IF(G1884&gt;120,1,0)</f>
        <v>0</v>
      </c>
      <c r="J1884" s="13" t="n">
        <f aca="false">IF(H1884&gt;120,1,0)</f>
        <v>0</v>
      </c>
    </row>
    <row r="1885" customFormat="false" ht="12.75" hidden="false" customHeight="false" outlineLevel="0" collapsed="false">
      <c r="G1885" s="72"/>
      <c r="H1885" s="73"/>
      <c r="I1885" s="13" t="n">
        <f aca="false">IF(G1885&gt;120,1,0)</f>
        <v>0</v>
      </c>
      <c r="J1885" s="13" t="n">
        <f aca="false">IF(H1885&gt;120,1,0)</f>
        <v>0</v>
      </c>
    </row>
    <row r="1886" customFormat="false" ht="12.75" hidden="false" customHeight="false" outlineLevel="0" collapsed="false">
      <c r="G1886" s="72"/>
      <c r="H1886" s="73"/>
      <c r="I1886" s="13" t="n">
        <f aca="false">IF(G1886&gt;120,1,0)</f>
        <v>0</v>
      </c>
      <c r="J1886" s="13" t="n">
        <f aca="false">IF(H1886&gt;120,1,0)</f>
        <v>0</v>
      </c>
    </row>
    <row r="1887" customFormat="false" ht="12.75" hidden="false" customHeight="false" outlineLevel="0" collapsed="false">
      <c r="G1887" s="72"/>
      <c r="H1887" s="73"/>
      <c r="I1887" s="13" t="n">
        <f aca="false">IF(G1887&gt;120,1,0)</f>
        <v>0</v>
      </c>
      <c r="J1887" s="13" t="n">
        <f aca="false">IF(H1887&gt;120,1,0)</f>
        <v>0</v>
      </c>
    </row>
    <row r="1888" customFormat="false" ht="12.75" hidden="false" customHeight="false" outlineLevel="0" collapsed="false">
      <c r="G1888" s="72"/>
      <c r="H1888" s="73"/>
      <c r="I1888" s="13" t="n">
        <f aca="false">IF(G1888&gt;120,1,0)</f>
        <v>0</v>
      </c>
      <c r="J1888" s="13" t="n">
        <f aca="false">IF(H1888&gt;120,1,0)</f>
        <v>0</v>
      </c>
    </row>
    <row r="1889" customFormat="false" ht="12.75" hidden="false" customHeight="false" outlineLevel="0" collapsed="false">
      <c r="G1889" s="72"/>
      <c r="H1889" s="73"/>
      <c r="I1889" s="13" t="n">
        <f aca="false">IF(G1889&gt;120,1,0)</f>
        <v>0</v>
      </c>
      <c r="J1889" s="13" t="n">
        <f aca="false">IF(H1889&gt;120,1,0)</f>
        <v>0</v>
      </c>
    </row>
    <row r="1890" customFormat="false" ht="12.75" hidden="false" customHeight="false" outlineLevel="0" collapsed="false">
      <c r="G1890" s="72"/>
      <c r="H1890" s="73"/>
      <c r="I1890" s="13" t="n">
        <f aca="false">IF(G1890&gt;120,1,0)</f>
        <v>0</v>
      </c>
      <c r="J1890" s="13" t="n">
        <f aca="false">IF(H1890&gt;120,1,0)</f>
        <v>0</v>
      </c>
    </row>
    <row r="1891" customFormat="false" ht="12.75" hidden="false" customHeight="false" outlineLevel="0" collapsed="false">
      <c r="G1891" s="72"/>
      <c r="H1891" s="73"/>
      <c r="I1891" s="13" t="n">
        <f aca="false">IF(G1891&gt;120,1,0)</f>
        <v>0</v>
      </c>
      <c r="J1891" s="13" t="n">
        <f aca="false">IF(H1891&gt;120,1,0)</f>
        <v>0</v>
      </c>
    </row>
    <row r="1892" customFormat="false" ht="12.75" hidden="false" customHeight="false" outlineLevel="0" collapsed="false">
      <c r="G1892" s="72"/>
      <c r="H1892" s="73"/>
      <c r="I1892" s="13" t="n">
        <f aca="false">IF(G1892&gt;120,1,0)</f>
        <v>0</v>
      </c>
      <c r="J1892" s="13" t="n">
        <f aca="false">IF(H1892&gt;120,1,0)</f>
        <v>0</v>
      </c>
    </row>
    <row r="1893" customFormat="false" ht="12.75" hidden="false" customHeight="false" outlineLevel="0" collapsed="false">
      <c r="G1893" s="72"/>
      <c r="H1893" s="73"/>
      <c r="I1893" s="13" t="n">
        <f aca="false">IF(G1893&gt;120,1,0)</f>
        <v>0</v>
      </c>
      <c r="J1893" s="13" t="n">
        <f aca="false">IF(H1893&gt;120,1,0)</f>
        <v>0</v>
      </c>
    </row>
    <row r="1894" customFormat="false" ht="12.75" hidden="false" customHeight="false" outlineLevel="0" collapsed="false">
      <c r="G1894" s="72"/>
      <c r="H1894" s="73"/>
      <c r="I1894" s="13" t="n">
        <f aca="false">IF(G1894&gt;120,1,0)</f>
        <v>0</v>
      </c>
      <c r="J1894" s="13" t="n">
        <f aca="false">IF(H1894&gt;120,1,0)</f>
        <v>0</v>
      </c>
    </row>
    <row r="1895" customFormat="false" ht="12.75" hidden="false" customHeight="false" outlineLevel="0" collapsed="false">
      <c r="G1895" s="72"/>
      <c r="H1895" s="73"/>
      <c r="I1895" s="13" t="n">
        <f aca="false">IF(G1895&gt;120,1,0)</f>
        <v>0</v>
      </c>
      <c r="J1895" s="13" t="n">
        <f aca="false">IF(H1895&gt;120,1,0)</f>
        <v>0</v>
      </c>
    </row>
    <row r="1896" customFormat="false" ht="12.75" hidden="false" customHeight="false" outlineLevel="0" collapsed="false">
      <c r="G1896" s="72"/>
      <c r="H1896" s="73"/>
      <c r="I1896" s="13" t="n">
        <f aca="false">IF(G1896&gt;120,1,0)</f>
        <v>0</v>
      </c>
      <c r="J1896" s="13" t="n">
        <f aca="false">IF(H1896&gt;120,1,0)</f>
        <v>0</v>
      </c>
    </row>
    <row r="1897" customFormat="false" ht="12.75" hidden="false" customHeight="false" outlineLevel="0" collapsed="false">
      <c r="G1897" s="72"/>
      <c r="H1897" s="73"/>
      <c r="I1897" s="13" t="n">
        <f aca="false">IF(G1897&gt;120,1,0)</f>
        <v>0</v>
      </c>
      <c r="J1897" s="13" t="n">
        <f aca="false">IF(H1897&gt;120,1,0)</f>
        <v>0</v>
      </c>
    </row>
    <row r="1898" customFormat="false" ht="12.75" hidden="false" customHeight="false" outlineLevel="0" collapsed="false">
      <c r="G1898" s="72"/>
      <c r="H1898" s="73"/>
      <c r="I1898" s="13" t="n">
        <f aca="false">IF(G1898&gt;120,1,0)</f>
        <v>0</v>
      </c>
      <c r="J1898" s="13" t="n">
        <f aca="false">IF(H1898&gt;120,1,0)</f>
        <v>0</v>
      </c>
    </row>
    <row r="1899" customFormat="false" ht="12.75" hidden="false" customHeight="false" outlineLevel="0" collapsed="false">
      <c r="G1899" s="72"/>
      <c r="H1899" s="73"/>
    </row>
    <row r="1900" customFormat="false" ht="12.75" hidden="false" customHeight="false" outlineLevel="0" collapsed="false">
      <c r="G1900" s="72"/>
      <c r="H1900" s="73"/>
    </row>
    <row r="1901" customFormat="false" ht="12.75" hidden="false" customHeight="false" outlineLevel="0" collapsed="false">
      <c r="G1901" s="72"/>
      <c r="H1901" s="73"/>
    </row>
    <row r="1902" customFormat="false" ht="12.75" hidden="false" customHeight="false" outlineLevel="0" collapsed="false">
      <c r="G1902" s="72"/>
      <c r="H1902" s="73"/>
    </row>
    <row r="1903" customFormat="false" ht="12.75" hidden="false" customHeight="false" outlineLevel="0" collapsed="false">
      <c r="G1903" s="72"/>
      <c r="H1903" s="73"/>
    </row>
    <row r="1904" customFormat="false" ht="12.75" hidden="false" customHeight="false" outlineLevel="0" collapsed="false">
      <c r="G1904" s="72"/>
      <c r="H1904" s="73"/>
    </row>
    <row r="1905" customFormat="false" ht="12.75" hidden="false" customHeight="false" outlineLevel="0" collapsed="false">
      <c r="G1905" s="72"/>
      <c r="H1905" s="73"/>
    </row>
    <row r="1906" customFormat="false" ht="12.75" hidden="false" customHeight="false" outlineLevel="0" collapsed="false">
      <c r="G1906" s="72"/>
      <c r="H1906" s="73"/>
    </row>
    <row r="1907" customFormat="false" ht="12.75" hidden="false" customHeight="false" outlineLevel="0" collapsed="false">
      <c r="G1907" s="72"/>
      <c r="H1907" s="73"/>
    </row>
    <row r="1908" customFormat="false" ht="12.75" hidden="false" customHeight="false" outlineLevel="0" collapsed="false">
      <c r="G1908" s="72"/>
      <c r="H1908" s="73"/>
    </row>
    <row r="1909" customFormat="false" ht="12.75" hidden="false" customHeight="false" outlineLevel="0" collapsed="false">
      <c r="G1909" s="72"/>
      <c r="H1909" s="73"/>
    </row>
    <row r="1910" customFormat="false" ht="12.75" hidden="false" customHeight="false" outlineLevel="0" collapsed="false">
      <c r="G1910" s="72"/>
      <c r="H1910" s="73"/>
    </row>
    <row r="1911" customFormat="false" ht="12.75" hidden="false" customHeight="false" outlineLevel="0" collapsed="false">
      <c r="G1911" s="72"/>
      <c r="H1911" s="73"/>
    </row>
    <row r="1912" customFormat="false" ht="12.75" hidden="false" customHeight="false" outlineLevel="0" collapsed="false">
      <c r="G1912" s="72"/>
      <c r="H1912" s="73"/>
    </row>
    <row r="1913" customFormat="false" ht="12.75" hidden="false" customHeight="false" outlineLevel="0" collapsed="false">
      <c r="G1913" s="72"/>
      <c r="H1913" s="73"/>
    </row>
    <row r="1914" customFormat="false" ht="12.75" hidden="false" customHeight="false" outlineLevel="0" collapsed="false">
      <c r="G1914" s="72"/>
      <c r="H1914" s="73"/>
    </row>
    <row r="1915" customFormat="false" ht="12.75" hidden="false" customHeight="false" outlineLevel="0" collapsed="false">
      <c r="G1915" s="72"/>
      <c r="H1915" s="73"/>
    </row>
    <row r="1916" customFormat="false" ht="12.75" hidden="false" customHeight="false" outlineLevel="0" collapsed="false">
      <c r="G1916" s="72"/>
      <c r="H1916" s="73"/>
    </row>
    <row r="1917" customFormat="false" ht="12.75" hidden="false" customHeight="false" outlineLevel="0" collapsed="false">
      <c r="G1917" s="72"/>
      <c r="H1917" s="73"/>
    </row>
    <row r="1918" customFormat="false" ht="12.75" hidden="false" customHeight="false" outlineLevel="0" collapsed="false">
      <c r="G1918" s="72"/>
      <c r="H1918" s="73"/>
    </row>
    <row r="1919" customFormat="false" ht="12.75" hidden="false" customHeight="false" outlineLevel="0" collapsed="false">
      <c r="G1919" s="72"/>
      <c r="H1919" s="73"/>
    </row>
    <row r="1920" customFormat="false" ht="12.75" hidden="false" customHeight="false" outlineLevel="0" collapsed="false">
      <c r="G1920" s="72"/>
      <c r="H1920" s="73"/>
    </row>
    <row r="1921" customFormat="false" ht="12.75" hidden="false" customHeight="false" outlineLevel="0" collapsed="false">
      <c r="G1921" s="72"/>
      <c r="H1921" s="73"/>
    </row>
    <row r="1922" customFormat="false" ht="12.75" hidden="false" customHeight="false" outlineLevel="0" collapsed="false">
      <c r="G1922" s="72"/>
      <c r="H1922" s="73"/>
    </row>
    <row r="1923" customFormat="false" ht="12.75" hidden="false" customHeight="false" outlineLevel="0" collapsed="false">
      <c r="G1923" s="72"/>
      <c r="H1923" s="73"/>
    </row>
    <row r="1924" customFormat="false" ht="12.75" hidden="false" customHeight="false" outlineLevel="0" collapsed="false">
      <c r="G1924" s="72"/>
      <c r="H1924" s="73"/>
    </row>
    <row r="1925" customFormat="false" ht="12.75" hidden="false" customHeight="false" outlineLevel="0" collapsed="false">
      <c r="G1925" s="72"/>
      <c r="H1925" s="73"/>
    </row>
    <row r="1926" customFormat="false" ht="12.75" hidden="false" customHeight="false" outlineLevel="0" collapsed="false">
      <c r="G1926" s="72"/>
      <c r="H1926" s="73"/>
    </row>
    <row r="1927" customFormat="false" ht="12.75" hidden="false" customHeight="false" outlineLevel="0" collapsed="false">
      <c r="G1927" s="72"/>
      <c r="H1927" s="73"/>
    </row>
    <row r="1928" customFormat="false" ht="12.75" hidden="false" customHeight="false" outlineLevel="0" collapsed="false">
      <c r="G1928" s="72"/>
      <c r="H1928" s="73"/>
    </row>
    <row r="1929" customFormat="false" ht="12.75" hidden="false" customHeight="false" outlineLevel="0" collapsed="false">
      <c r="G1929" s="72"/>
      <c r="H1929" s="73"/>
    </row>
    <row r="1930" customFormat="false" ht="12.75" hidden="false" customHeight="false" outlineLevel="0" collapsed="false">
      <c r="G1930" s="72"/>
      <c r="H1930" s="73"/>
    </row>
    <row r="1931" customFormat="false" ht="12.75" hidden="false" customHeight="false" outlineLevel="0" collapsed="false">
      <c r="G1931" s="72"/>
      <c r="H1931" s="73"/>
    </row>
    <row r="1932" customFormat="false" ht="12.75" hidden="false" customHeight="false" outlineLevel="0" collapsed="false">
      <c r="G1932" s="72"/>
      <c r="H1932" s="73"/>
    </row>
    <row r="1933" customFormat="false" ht="12.75" hidden="false" customHeight="false" outlineLevel="0" collapsed="false">
      <c r="G1933" s="72"/>
      <c r="H1933" s="73"/>
    </row>
    <row r="1934" customFormat="false" ht="12.75" hidden="false" customHeight="false" outlineLevel="0" collapsed="false">
      <c r="G1934" s="72"/>
      <c r="H1934" s="73"/>
    </row>
    <row r="1935" customFormat="false" ht="12.75" hidden="false" customHeight="false" outlineLevel="0" collapsed="false">
      <c r="G1935" s="72"/>
      <c r="H1935" s="73"/>
    </row>
    <row r="1936" customFormat="false" ht="12.75" hidden="false" customHeight="false" outlineLevel="0" collapsed="false">
      <c r="G1936" s="72"/>
      <c r="H1936" s="73"/>
    </row>
    <row r="1937" customFormat="false" ht="12.75" hidden="false" customHeight="false" outlineLevel="0" collapsed="false">
      <c r="G1937" s="72"/>
      <c r="H1937" s="73"/>
    </row>
    <row r="1938" customFormat="false" ht="12.75" hidden="false" customHeight="false" outlineLevel="0" collapsed="false">
      <c r="G1938" s="72"/>
      <c r="H1938" s="73"/>
    </row>
    <row r="1939" customFormat="false" ht="12.75" hidden="false" customHeight="false" outlineLevel="0" collapsed="false">
      <c r="G1939" s="72"/>
      <c r="H1939" s="73"/>
    </row>
    <row r="1940" customFormat="false" ht="12.75" hidden="false" customHeight="false" outlineLevel="0" collapsed="false">
      <c r="G1940" s="72"/>
      <c r="H1940" s="73"/>
    </row>
    <row r="1941" customFormat="false" ht="12.75" hidden="false" customHeight="false" outlineLevel="0" collapsed="false">
      <c r="G1941" s="72"/>
      <c r="H1941" s="73"/>
    </row>
    <row r="1942" customFormat="false" ht="12.75" hidden="false" customHeight="false" outlineLevel="0" collapsed="false">
      <c r="G1942" s="72"/>
      <c r="H1942" s="73"/>
    </row>
    <row r="1943" customFormat="false" ht="12.75" hidden="false" customHeight="false" outlineLevel="0" collapsed="false">
      <c r="G1943" s="72"/>
      <c r="H1943" s="73"/>
    </row>
    <row r="1944" customFormat="false" ht="12.75" hidden="false" customHeight="false" outlineLevel="0" collapsed="false">
      <c r="G1944" s="72"/>
      <c r="H1944" s="73"/>
    </row>
    <row r="1945" customFormat="false" ht="12.75" hidden="false" customHeight="false" outlineLevel="0" collapsed="false">
      <c r="G1945" s="72"/>
      <c r="H1945" s="73"/>
    </row>
    <row r="1946" customFormat="false" ht="12.75" hidden="false" customHeight="false" outlineLevel="0" collapsed="false">
      <c r="G1946" s="72"/>
      <c r="H1946" s="73"/>
    </row>
    <row r="1947" customFormat="false" ht="12.75" hidden="false" customHeight="false" outlineLevel="0" collapsed="false">
      <c r="G1947" s="72"/>
      <c r="H1947" s="73"/>
    </row>
    <row r="1948" customFormat="false" ht="12.75" hidden="false" customHeight="false" outlineLevel="0" collapsed="false">
      <c r="G1948" s="72"/>
      <c r="H1948" s="73"/>
    </row>
    <row r="1949" customFormat="false" ht="12.75" hidden="false" customHeight="false" outlineLevel="0" collapsed="false">
      <c r="G1949" s="72"/>
      <c r="H1949" s="73"/>
    </row>
    <row r="1950" customFormat="false" ht="12.75" hidden="false" customHeight="false" outlineLevel="0" collapsed="false">
      <c r="G1950" s="72"/>
      <c r="H1950" s="73"/>
    </row>
    <row r="1951" customFormat="false" ht="12.75" hidden="false" customHeight="false" outlineLevel="0" collapsed="false">
      <c r="G1951" s="72"/>
      <c r="H1951" s="73"/>
    </row>
    <row r="1952" customFormat="false" ht="12.75" hidden="false" customHeight="false" outlineLevel="0" collapsed="false">
      <c r="G1952" s="72"/>
      <c r="H1952" s="73"/>
    </row>
    <row r="1953" customFormat="false" ht="12.75" hidden="false" customHeight="false" outlineLevel="0" collapsed="false">
      <c r="G1953" s="72"/>
      <c r="H1953" s="73"/>
    </row>
    <row r="1954" customFormat="false" ht="12.75" hidden="false" customHeight="false" outlineLevel="0" collapsed="false">
      <c r="G1954" s="72"/>
      <c r="H1954" s="73"/>
    </row>
    <row r="1955" customFormat="false" ht="12.75" hidden="false" customHeight="false" outlineLevel="0" collapsed="false">
      <c r="G1955" s="72"/>
      <c r="H1955" s="73"/>
    </row>
    <row r="1956" customFormat="false" ht="12.75" hidden="false" customHeight="false" outlineLevel="0" collapsed="false">
      <c r="G1956" s="72"/>
      <c r="H1956" s="73"/>
    </row>
    <row r="1957" customFormat="false" ht="12.75" hidden="false" customHeight="false" outlineLevel="0" collapsed="false">
      <c r="G1957" s="72"/>
      <c r="H1957" s="73"/>
    </row>
    <row r="1958" customFormat="false" ht="12.75" hidden="false" customHeight="false" outlineLevel="0" collapsed="false">
      <c r="G1958" s="72"/>
      <c r="H1958" s="73"/>
    </row>
    <row r="1959" customFormat="false" ht="12.75" hidden="false" customHeight="false" outlineLevel="0" collapsed="false">
      <c r="G1959" s="72"/>
      <c r="H1959" s="73"/>
    </row>
    <row r="1960" customFormat="false" ht="12.75" hidden="false" customHeight="false" outlineLevel="0" collapsed="false">
      <c r="G1960" s="72"/>
      <c r="H1960" s="73"/>
    </row>
    <row r="1961" customFormat="false" ht="12.75" hidden="false" customHeight="false" outlineLevel="0" collapsed="false">
      <c r="G1961" s="72"/>
      <c r="H1961" s="73"/>
    </row>
    <row r="1962" customFormat="false" ht="12.75" hidden="false" customHeight="false" outlineLevel="0" collapsed="false">
      <c r="G1962" s="72"/>
      <c r="H1962" s="73"/>
    </row>
    <row r="1963" customFormat="false" ht="12.75" hidden="false" customHeight="false" outlineLevel="0" collapsed="false">
      <c r="G1963" s="72"/>
      <c r="H1963" s="73"/>
    </row>
    <row r="1964" customFormat="false" ht="12.75" hidden="false" customHeight="false" outlineLevel="0" collapsed="false">
      <c r="G1964" s="72"/>
      <c r="H1964" s="73"/>
    </row>
    <row r="1965" customFormat="false" ht="12.75" hidden="false" customHeight="false" outlineLevel="0" collapsed="false">
      <c r="G1965" s="72"/>
      <c r="H1965" s="73"/>
    </row>
    <row r="1966" customFormat="false" ht="12.75" hidden="false" customHeight="false" outlineLevel="0" collapsed="false">
      <c r="G1966" s="72"/>
      <c r="H1966" s="73"/>
    </row>
    <row r="1967" customFormat="false" ht="12.75" hidden="false" customHeight="false" outlineLevel="0" collapsed="false">
      <c r="G1967" s="72"/>
      <c r="H1967" s="73"/>
    </row>
    <row r="1968" customFormat="false" ht="12.75" hidden="false" customHeight="false" outlineLevel="0" collapsed="false">
      <c r="G1968" s="72"/>
      <c r="H1968" s="73"/>
    </row>
    <row r="1969" customFormat="false" ht="12.75" hidden="false" customHeight="false" outlineLevel="0" collapsed="false">
      <c r="G1969" s="72"/>
      <c r="H1969" s="73"/>
    </row>
    <row r="1970" customFormat="false" ht="12.75" hidden="false" customHeight="false" outlineLevel="0" collapsed="false">
      <c r="G1970" s="72"/>
      <c r="H1970" s="73"/>
    </row>
    <row r="1971" customFormat="false" ht="12.75" hidden="false" customHeight="false" outlineLevel="0" collapsed="false">
      <c r="G1971" s="72"/>
      <c r="H1971" s="73"/>
    </row>
    <row r="1972" customFormat="false" ht="12.75" hidden="false" customHeight="false" outlineLevel="0" collapsed="false">
      <c r="G1972" s="72"/>
      <c r="H1972" s="73"/>
    </row>
    <row r="1973" customFormat="false" ht="12.75" hidden="false" customHeight="false" outlineLevel="0" collapsed="false">
      <c r="G1973" s="72"/>
      <c r="H1973" s="73"/>
    </row>
    <row r="1974" customFormat="false" ht="12.75" hidden="false" customHeight="false" outlineLevel="0" collapsed="false">
      <c r="G1974" s="72"/>
      <c r="H1974" s="73"/>
    </row>
    <row r="1975" customFormat="false" ht="12.75" hidden="false" customHeight="false" outlineLevel="0" collapsed="false">
      <c r="G1975" s="72"/>
      <c r="H1975" s="73"/>
    </row>
    <row r="1976" customFormat="false" ht="12.75" hidden="false" customHeight="false" outlineLevel="0" collapsed="false">
      <c r="G1976" s="72"/>
      <c r="H1976" s="73"/>
    </row>
    <row r="1977" customFormat="false" ht="12.75" hidden="false" customHeight="false" outlineLevel="0" collapsed="false">
      <c r="G1977" s="72"/>
      <c r="H1977" s="73"/>
    </row>
    <row r="1978" customFormat="false" ht="12.75" hidden="false" customHeight="false" outlineLevel="0" collapsed="false">
      <c r="G1978" s="72"/>
      <c r="H1978" s="73"/>
    </row>
    <row r="1979" customFormat="false" ht="12.75" hidden="false" customHeight="false" outlineLevel="0" collapsed="false">
      <c r="G1979" s="72"/>
      <c r="H1979" s="73"/>
    </row>
    <row r="1980" customFormat="false" ht="12.75" hidden="false" customHeight="false" outlineLevel="0" collapsed="false">
      <c r="G1980" s="72"/>
      <c r="H1980" s="73"/>
    </row>
    <row r="1981" customFormat="false" ht="12.75" hidden="false" customHeight="false" outlineLevel="0" collapsed="false">
      <c r="G1981" s="72"/>
      <c r="H1981" s="73"/>
    </row>
    <row r="1982" customFormat="false" ht="12.75" hidden="false" customHeight="false" outlineLevel="0" collapsed="false">
      <c r="G1982" s="72"/>
      <c r="H1982" s="73"/>
    </row>
    <row r="1983" customFormat="false" ht="12.75" hidden="false" customHeight="false" outlineLevel="0" collapsed="false">
      <c r="G1983" s="72"/>
      <c r="H1983" s="73"/>
    </row>
    <row r="1984" customFormat="false" ht="12.75" hidden="false" customHeight="false" outlineLevel="0" collapsed="false">
      <c r="G1984" s="72"/>
      <c r="H1984" s="73"/>
    </row>
    <row r="1985" customFormat="false" ht="12.75" hidden="false" customHeight="false" outlineLevel="0" collapsed="false">
      <c r="G1985" s="72"/>
      <c r="H1985" s="73"/>
    </row>
    <row r="1986" customFormat="false" ht="12.75" hidden="false" customHeight="false" outlineLevel="0" collapsed="false">
      <c r="G1986" s="72"/>
      <c r="H1986" s="73"/>
    </row>
    <row r="1987" customFormat="false" ht="12.75" hidden="false" customHeight="false" outlineLevel="0" collapsed="false">
      <c r="G1987" s="72"/>
      <c r="H1987" s="73"/>
    </row>
    <row r="1988" customFormat="false" ht="12.75" hidden="false" customHeight="false" outlineLevel="0" collapsed="false">
      <c r="G1988" s="72"/>
      <c r="H1988" s="73"/>
    </row>
    <row r="1989" customFormat="false" ht="12.75" hidden="false" customHeight="false" outlineLevel="0" collapsed="false">
      <c r="G1989" s="72"/>
      <c r="H1989" s="73"/>
    </row>
    <row r="1990" customFormat="false" ht="12.75" hidden="false" customHeight="false" outlineLevel="0" collapsed="false">
      <c r="G1990" s="72"/>
      <c r="H1990" s="73"/>
    </row>
    <row r="1991" customFormat="false" ht="12.75" hidden="false" customHeight="false" outlineLevel="0" collapsed="false">
      <c r="G1991" s="72"/>
      <c r="H1991" s="73"/>
    </row>
    <row r="1992" customFormat="false" ht="12.75" hidden="false" customHeight="false" outlineLevel="0" collapsed="false">
      <c r="G1992" s="72"/>
      <c r="H1992" s="73"/>
    </row>
    <row r="1993" customFormat="false" ht="12.75" hidden="false" customHeight="false" outlineLevel="0" collapsed="false">
      <c r="G1993" s="72"/>
      <c r="H1993" s="73"/>
    </row>
    <row r="1994" customFormat="false" ht="12.75" hidden="false" customHeight="false" outlineLevel="0" collapsed="false">
      <c r="G1994" s="72"/>
      <c r="H1994" s="73"/>
    </row>
    <row r="1995" customFormat="false" ht="12.75" hidden="false" customHeight="false" outlineLevel="0" collapsed="false">
      <c r="G1995" s="72"/>
      <c r="H1995" s="73"/>
    </row>
    <row r="1996" customFormat="false" ht="12.75" hidden="false" customHeight="false" outlineLevel="0" collapsed="false">
      <c r="G1996" s="72"/>
      <c r="H1996" s="73"/>
    </row>
    <row r="1997" customFormat="false" ht="12.75" hidden="false" customHeight="false" outlineLevel="0" collapsed="false">
      <c r="G1997" s="72"/>
      <c r="H1997" s="73"/>
    </row>
    <row r="1998" customFormat="false" ht="12.75" hidden="false" customHeight="false" outlineLevel="0" collapsed="false">
      <c r="G1998" s="72"/>
      <c r="H1998" s="73"/>
    </row>
    <row r="1999" customFormat="false" ht="12.75" hidden="false" customHeight="false" outlineLevel="0" collapsed="false">
      <c r="G1999" s="72"/>
      <c r="H1999" s="73"/>
    </row>
    <row r="2000" customFormat="false" ht="12.75" hidden="false" customHeight="false" outlineLevel="0" collapsed="false">
      <c r="G2000" s="72"/>
      <c r="H2000" s="73"/>
    </row>
    <row r="2001" customFormat="false" ht="12.75" hidden="false" customHeight="false" outlineLevel="0" collapsed="false">
      <c r="G2001" s="72"/>
      <c r="H2001" s="73"/>
    </row>
    <row r="2002" customFormat="false" ht="12.75" hidden="false" customHeight="false" outlineLevel="0" collapsed="false">
      <c r="G2002" s="72"/>
      <c r="H2002" s="73"/>
    </row>
    <row r="2003" customFormat="false" ht="12.75" hidden="false" customHeight="false" outlineLevel="0" collapsed="false">
      <c r="G2003" s="72"/>
      <c r="H2003" s="73"/>
    </row>
    <row r="2004" customFormat="false" ht="12.75" hidden="false" customHeight="false" outlineLevel="0" collapsed="false">
      <c r="G2004" s="72"/>
      <c r="H2004" s="73"/>
    </row>
    <row r="2005" customFormat="false" ht="12.75" hidden="false" customHeight="false" outlineLevel="0" collapsed="false">
      <c r="G2005" s="72"/>
      <c r="H2005" s="73"/>
    </row>
    <row r="2006" customFormat="false" ht="12.75" hidden="false" customHeight="false" outlineLevel="0" collapsed="false">
      <c r="G2006" s="74"/>
      <c r="H2006" s="73"/>
    </row>
    <row r="2007" customFormat="false" ht="12.75" hidden="false" customHeight="false" outlineLevel="0" collapsed="false">
      <c r="G2007" s="74"/>
      <c r="H2007" s="73"/>
    </row>
    <row r="2008" customFormat="false" ht="12.75" hidden="false" customHeight="false" outlineLevel="0" collapsed="false">
      <c r="G2008" s="74"/>
      <c r="H2008" s="73"/>
    </row>
    <row r="2009" customFormat="false" ht="12.75" hidden="false" customHeight="false" outlineLevel="0" collapsed="false">
      <c r="G2009" s="74"/>
      <c r="H2009" s="73"/>
    </row>
    <row r="2010" customFormat="false" ht="12.75" hidden="false" customHeight="false" outlineLevel="0" collapsed="false">
      <c r="G2010" s="74"/>
      <c r="H2010" s="73"/>
    </row>
    <row r="2011" customFormat="false" ht="12.75" hidden="false" customHeight="false" outlineLevel="0" collapsed="false">
      <c r="G2011" s="74"/>
      <c r="H2011" s="73"/>
    </row>
    <row r="2012" customFormat="false" ht="12.75" hidden="false" customHeight="false" outlineLevel="0" collapsed="false">
      <c r="G2012" s="74"/>
      <c r="H2012" s="73"/>
    </row>
    <row r="2013" customFormat="false" ht="12.75" hidden="false" customHeight="false" outlineLevel="0" collapsed="false">
      <c r="G2013" s="74"/>
      <c r="H2013" s="73"/>
    </row>
    <row r="2014" customFormat="false" ht="12.75" hidden="false" customHeight="false" outlineLevel="0" collapsed="false">
      <c r="G2014" s="74"/>
      <c r="H2014" s="73"/>
    </row>
    <row r="2015" customFormat="false" ht="12.75" hidden="false" customHeight="false" outlineLevel="0" collapsed="false">
      <c r="G2015" s="74"/>
      <c r="H2015" s="73"/>
    </row>
    <row r="2016" customFormat="false" ht="12.75" hidden="false" customHeight="false" outlineLevel="0" collapsed="false">
      <c r="G2016" s="74"/>
      <c r="H2016" s="73"/>
    </row>
    <row r="2017" customFormat="false" ht="12.75" hidden="false" customHeight="false" outlineLevel="0" collapsed="false">
      <c r="G2017" s="74"/>
      <c r="H2017" s="73"/>
    </row>
    <row r="2018" customFormat="false" ht="12.75" hidden="false" customHeight="false" outlineLevel="0" collapsed="false">
      <c r="G2018" s="74"/>
      <c r="H2018" s="73"/>
    </row>
    <row r="2019" customFormat="false" ht="12.75" hidden="false" customHeight="false" outlineLevel="0" collapsed="false">
      <c r="G2019" s="74"/>
      <c r="H2019" s="73"/>
    </row>
    <row r="2020" customFormat="false" ht="12.75" hidden="false" customHeight="false" outlineLevel="0" collapsed="false">
      <c r="G2020" s="74"/>
      <c r="H2020" s="73"/>
    </row>
    <row r="2021" customFormat="false" ht="12.75" hidden="false" customHeight="false" outlineLevel="0" collapsed="false">
      <c r="G2021" s="74"/>
      <c r="H2021" s="73"/>
    </row>
    <row r="2022" customFormat="false" ht="12.75" hidden="false" customHeight="false" outlineLevel="0" collapsed="false">
      <c r="G2022" s="74"/>
      <c r="H2022" s="73"/>
    </row>
    <row r="2023" customFormat="false" ht="12.75" hidden="false" customHeight="false" outlineLevel="0" collapsed="false">
      <c r="G2023" s="74"/>
      <c r="H2023" s="73"/>
    </row>
    <row r="2024" customFormat="false" ht="12.75" hidden="false" customHeight="false" outlineLevel="0" collapsed="false">
      <c r="G2024" s="74"/>
      <c r="H2024" s="73"/>
    </row>
    <row r="2025" customFormat="false" ht="12.75" hidden="false" customHeight="false" outlineLevel="0" collapsed="false">
      <c r="G2025" s="74"/>
      <c r="H2025" s="73"/>
    </row>
    <row r="2026" customFormat="false" ht="12.75" hidden="false" customHeight="false" outlineLevel="0" collapsed="false">
      <c r="G2026" s="74"/>
      <c r="H2026" s="73"/>
    </row>
    <row r="2027" customFormat="false" ht="12.75" hidden="false" customHeight="false" outlineLevel="0" collapsed="false">
      <c r="G2027" s="74"/>
      <c r="H2027" s="73"/>
    </row>
    <row r="2028" customFormat="false" ht="12.75" hidden="false" customHeight="false" outlineLevel="0" collapsed="false">
      <c r="G2028" s="74"/>
      <c r="H2028" s="73"/>
    </row>
    <row r="2029" customFormat="false" ht="12.75" hidden="false" customHeight="false" outlineLevel="0" collapsed="false">
      <c r="G2029" s="74"/>
      <c r="H2029" s="73"/>
    </row>
    <row r="2030" customFormat="false" ht="12.75" hidden="false" customHeight="false" outlineLevel="0" collapsed="false">
      <c r="G2030" s="74"/>
      <c r="H2030" s="73"/>
    </row>
    <row r="2031" customFormat="false" ht="12.75" hidden="false" customHeight="false" outlineLevel="0" collapsed="false">
      <c r="G2031" s="74"/>
      <c r="H2031" s="73"/>
    </row>
    <row r="2032" customFormat="false" ht="12.75" hidden="false" customHeight="false" outlineLevel="0" collapsed="false">
      <c r="G2032" s="74"/>
      <c r="H2032" s="73"/>
    </row>
    <row r="2033" customFormat="false" ht="12.75" hidden="false" customHeight="false" outlineLevel="0" collapsed="false">
      <c r="G2033" s="74"/>
      <c r="H2033" s="73"/>
    </row>
    <row r="2034" customFormat="false" ht="12.75" hidden="false" customHeight="false" outlineLevel="0" collapsed="false">
      <c r="G2034" s="74"/>
      <c r="H2034" s="73"/>
    </row>
    <row r="2035" customFormat="false" ht="12.75" hidden="false" customHeight="false" outlineLevel="0" collapsed="false">
      <c r="G2035" s="74"/>
      <c r="H2035" s="73"/>
    </row>
    <row r="2036" customFormat="false" ht="12.75" hidden="false" customHeight="false" outlineLevel="0" collapsed="false">
      <c r="G2036" s="74"/>
      <c r="H2036" s="73"/>
    </row>
    <row r="2037" customFormat="false" ht="12.75" hidden="false" customHeight="false" outlineLevel="0" collapsed="false">
      <c r="G2037" s="74"/>
      <c r="H2037" s="73"/>
    </row>
    <row r="2038" customFormat="false" ht="12.75" hidden="false" customHeight="false" outlineLevel="0" collapsed="false">
      <c r="G2038" s="74"/>
      <c r="H2038" s="73"/>
    </row>
    <row r="2039" customFormat="false" ht="12.75" hidden="false" customHeight="false" outlineLevel="0" collapsed="false">
      <c r="G2039" s="74"/>
      <c r="H2039" s="73"/>
    </row>
    <row r="2040" customFormat="false" ht="12.75" hidden="false" customHeight="false" outlineLevel="0" collapsed="false">
      <c r="G2040" s="74"/>
      <c r="H2040" s="73"/>
    </row>
    <row r="2041" customFormat="false" ht="12.75" hidden="false" customHeight="false" outlineLevel="0" collapsed="false">
      <c r="G2041" s="74"/>
      <c r="H2041" s="73"/>
    </row>
    <row r="2042" customFormat="false" ht="12.75" hidden="false" customHeight="false" outlineLevel="0" collapsed="false">
      <c r="G2042" s="74"/>
      <c r="H2042" s="73"/>
    </row>
    <row r="2043" customFormat="false" ht="12.75" hidden="false" customHeight="false" outlineLevel="0" collapsed="false">
      <c r="G2043" s="74"/>
      <c r="H2043" s="73"/>
    </row>
    <row r="2044" customFormat="false" ht="12.75" hidden="false" customHeight="false" outlineLevel="0" collapsed="false">
      <c r="G2044" s="74"/>
      <c r="H2044" s="73"/>
    </row>
    <row r="2045" customFormat="false" ht="12.75" hidden="false" customHeight="false" outlineLevel="0" collapsed="false">
      <c r="G2045" s="74"/>
      <c r="H2045" s="73"/>
    </row>
    <row r="2046" customFormat="false" ht="12.75" hidden="false" customHeight="false" outlineLevel="0" collapsed="false">
      <c r="G2046" s="74"/>
      <c r="H2046" s="73"/>
    </row>
    <row r="2047" customFormat="false" ht="12.75" hidden="false" customHeight="false" outlineLevel="0" collapsed="false">
      <c r="G2047" s="74"/>
      <c r="H2047" s="73"/>
    </row>
    <row r="2048" customFormat="false" ht="12.75" hidden="false" customHeight="false" outlineLevel="0" collapsed="false">
      <c r="G2048" s="74"/>
      <c r="H2048" s="73"/>
    </row>
    <row r="2049" customFormat="false" ht="12.75" hidden="false" customHeight="false" outlineLevel="0" collapsed="false">
      <c r="G2049" s="74"/>
      <c r="H2049" s="73"/>
    </row>
    <row r="2050" customFormat="false" ht="12.75" hidden="false" customHeight="false" outlineLevel="0" collapsed="false">
      <c r="G2050" s="74"/>
      <c r="H2050" s="73"/>
    </row>
    <row r="2051" customFormat="false" ht="12.75" hidden="false" customHeight="false" outlineLevel="0" collapsed="false">
      <c r="G2051" s="74"/>
      <c r="H2051" s="73"/>
    </row>
    <row r="2052" customFormat="false" ht="12.75" hidden="false" customHeight="false" outlineLevel="0" collapsed="false">
      <c r="G2052" s="74"/>
      <c r="H2052" s="73"/>
    </row>
    <row r="2053" customFormat="false" ht="12.75" hidden="false" customHeight="false" outlineLevel="0" collapsed="false">
      <c r="G2053" s="74"/>
      <c r="H2053" s="73"/>
    </row>
    <row r="2054" customFormat="false" ht="12.75" hidden="false" customHeight="false" outlineLevel="0" collapsed="false">
      <c r="G2054" s="74"/>
      <c r="H2054" s="73"/>
    </row>
    <row r="2055" customFormat="false" ht="12.75" hidden="false" customHeight="false" outlineLevel="0" collapsed="false">
      <c r="G2055" s="74"/>
      <c r="H2055" s="73"/>
    </row>
    <row r="2056" customFormat="false" ht="12.75" hidden="false" customHeight="false" outlineLevel="0" collapsed="false">
      <c r="G2056" s="74"/>
      <c r="H2056" s="73"/>
    </row>
    <row r="2057" customFormat="false" ht="12.75" hidden="false" customHeight="false" outlineLevel="0" collapsed="false">
      <c r="G2057" s="74"/>
      <c r="H2057" s="73"/>
    </row>
    <row r="2058" customFormat="false" ht="12.75" hidden="false" customHeight="false" outlineLevel="0" collapsed="false">
      <c r="G2058" s="74"/>
      <c r="H2058" s="73"/>
    </row>
    <row r="2059" customFormat="false" ht="12.75" hidden="false" customHeight="false" outlineLevel="0" collapsed="false">
      <c r="G2059" s="74"/>
      <c r="H2059" s="73"/>
    </row>
    <row r="2060" customFormat="false" ht="12.75" hidden="false" customHeight="false" outlineLevel="0" collapsed="false">
      <c r="G2060" s="74"/>
      <c r="H2060" s="73"/>
    </row>
    <row r="2061" customFormat="false" ht="12.75" hidden="false" customHeight="false" outlineLevel="0" collapsed="false">
      <c r="G2061" s="74"/>
      <c r="H2061" s="73"/>
    </row>
    <row r="2062" customFormat="false" ht="12.75" hidden="false" customHeight="false" outlineLevel="0" collapsed="false">
      <c r="G2062" s="74"/>
      <c r="H2062" s="73"/>
    </row>
    <row r="2063" customFormat="false" ht="12.75" hidden="false" customHeight="false" outlineLevel="0" collapsed="false">
      <c r="G2063" s="74"/>
      <c r="H2063" s="73"/>
    </row>
    <row r="2064" customFormat="false" ht="12.75" hidden="false" customHeight="false" outlineLevel="0" collapsed="false">
      <c r="G2064" s="74"/>
      <c r="H2064" s="73"/>
    </row>
    <row r="2065" customFormat="false" ht="12.75" hidden="false" customHeight="false" outlineLevel="0" collapsed="false">
      <c r="G2065" s="74"/>
      <c r="H2065" s="73"/>
    </row>
    <row r="2066" customFormat="false" ht="12.75" hidden="false" customHeight="false" outlineLevel="0" collapsed="false">
      <c r="G2066" s="74"/>
      <c r="H2066" s="73"/>
    </row>
    <row r="2067" customFormat="false" ht="12.75" hidden="false" customHeight="false" outlineLevel="0" collapsed="false">
      <c r="G2067" s="74"/>
      <c r="H2067" s="73"/>
    </row>
    <row r="2068" customFormat="false" ht="12.75" hidden="false" customHeight="false" outlineLevel="0" collapsed="false">
      <c r="G2068" s="74"/>
      <c r="H2068" s="73"/>
    </row>
    <row r="2069" customFormat="false" ht="12.75" hidden="false" customHeight="false" outlineLevel="0" collapsed="false">
      <c r="G2069" s="74"/>
      <c r="H2069" s="73"/>
    </row>
    <row r="2070" customFormat="false" ht="12.75" hidden="false" customHeight="false" outlineLevel="0" collapsed="false">
      <c r="G2070" s="74"/>
      <c r="H2070" s="73"/>
    </row>
    <row r="2071" customFormat="false" ht="12.75" hidden="false" customHeight="false" outlineLevel="0" collapsed="false">
      <c r="G2071" s="74"/>
      <c r="H2071" s="73"/>
    </row>
    <row r="2072" customFormat="false" ht="12.75" hidden="false" customHeight="false" outlineLevel="0" collapsed="false">
      <c r="G2072" s="74"/>
      <c r="H2072" s="73"/>
    </row>
    <row r="2073" customFormat="false" ht="12.75" hidden="false" customHeight="false" outlineLevel="0" collapsed="false">
      <c r="G2073" s="74"/>
      <c r="H2073" s="73"/>
    </row>
    <row r="2074" customFormat="false" ht="12.75" hidden="false" customHeight="false" outlineLevel="0" collapsed="false">
      <c r="G2074" s="74"/>
      <c r="H2074" s="73"/>
    </row>
    <row r="2075" customFormat="false" ht="12.75" hidden="false" customHeight="false" outlineLevel="0" collapsed="false">
      <c r="G2075" s="74"/>
      <c r="H2075" s="73"/>
    </row>
    <row r="2076" customFormat="false" ht="12.75" hidden="false" customHeight="false" outlineLevel="0" collapsed="false">
      <c r="G2076" s="74"/>
      <c r="H2076" s="73"/>
    </row>
    <row r="2077" customFormat="false" ht="12.75" hidden="false" customHeight="false" outlineLevel="0" collapsed="false">
      <c r="G2077" s="74"/>
      <c r="H2077" s="73"/>
    </row>
    <row r="2078" customFormat="false" ht="12.75" hidden="false" customHeight="false" outlineLevel="0" collapsed="false">
      <c r="G2078" s="74"/>
      <c r="H2078" s="73"/>
    </row>
    <row r="2079" customFormat="false" ht="12.75" hidden="false" customHeight="false" outlineLevel="0" collapsed="false">
      <c r="G2079" s="74"/>
      <c r="H2079" s="73"/>
    </row>
    <row r="2080" customFormat="false" ht="12.75" hidden="false" customHeight="false" outlineLevel="0" collapsed="false">
      <c r="G2080" s="74"/>
      <c r="H2080" s="73"/>
    </row>
    <row r="2081" customFormat="false" ht="12.75" hidden="false" customHeight="false" outlineLevel="0" collapsed="false">
      <c r="G2081" s="74"/>
      <c r="H2081" s="73"/>
    </row>
    <row r="2082" customFormat="false" ht="12.75" hidden="false" customHeight="false" outlineLevel="0" collapsed="false">
      <c r="G2082" s="74"/>
      <c r="H2082" s="73"/>
    </row>
    <row r="2083" customFormat="false" ht="12.75" hidden="false" customHeight="false" outlineLevel="0" collapsed="false">
      <c r="G2083" s="74"/>
      <c r="H2083" s="73"/>
    </row>
    <row r="2084" customFormat="false" ht="12.75" hidden="false" customHeight="false" outlineLevel="0" collapsed="false">
      <c r="G2084" s="74"/>
      <c r="H2084" s="73"/>
    </row>
    <row r="2085" customFormat="false" ht="12.75" hidden="false" customHeight="false" outlineLevel="0" collapsed="false">
      <c r="G2085" s="74"/>
      <c r="H2085" s="73"/>
    </row>
    <row r="2086" customFormat="false" ht="12.75" hidden="false" customHeight="false" outlineLevel="0" collapsed="false">
      <c r="G2086" s="74"/>
      <c r="H2086" s="73"/>
    </row>
    <row r="2087" customFormat="false" ht="12.75" hidden="false" customHeight="false" outlineLevel="0" collapsed="false">
      <c r="G2087" s="74"/>
      <c r="H2087" s="73"/>
    </row>
    <row r="2088" customFormat="false" ht="12.75" hidden="false" customHeight="false" outlineLevel="0" collapsed="false">
      <c r="G2088" s="74"/>
      <c r="H2088" s="73"/>
    </row>
    <row r="2089" customFormat="false" ht="12.75" hidden="false" customHeight="false" outlineLevel="0" collapsed="false">
      <c r="G2089" s="74"/>
      <c r="H2089" s="73"/>
    </row>
    <row r="2090" customFormat="false" ht="12.75" hidden="false" customHeight="false" outlineLevel="0" collapsed="false">
      <c r="G2090" s="74"/>
      <c r="H2090" s="73"/>
    </row>
    <row r="2091" customFormat="false" ht="12.75" hidden="false" customHeight="false" outlineLevel="0" collapsed="false">
      <c r="G2091" s="74"/>
      <c r="H2091" s="73"/>
    </row>
    <row r="2092" customFormat="false" ht="12.75" hidden="false" customHeight="false" outlineLevel="0" collapsed="false">
      <c r="G2092" s="74"/>
      <c r="H2092" s="73"/>
    </row>
    <row r="2093" customFormat="false" ht="12.75" hidden="false" customHeight="false" outlineLevel="0" collapsed="false">
      <c r="G2093" s="74"/>
      <c r="H2093" s="73"/>
    </row>
    <row r="2094" customFormat="false" ht="12.75" hidden="false" customHeight="false" outlineLevel="0" collapsed="false">
      <c r="G2094" s="74"/>
      <c r="H2094" s="73"/>
    </row>
    <row r="2095" customFormat="false" ht="12.75" hidden="false" customHeight="false" outlineLevel="0" collapsed="false">
      <c r="G2095" s="74"/>
      <c r="H2095" s="73"/>
    </row>
    <row r="2096" customFormat="false" ht="12.75" hidden="false" customHeight="false" outlineLevel="0" collapsed="false">
      <c r="G2096" s="74"/>
      <c r="H2096" s="73"/>
    </row>
    <row r="2097" customFormat="false" ht="12.75" hidden="false" customHeight="false" outlineLevel="0" collapsed="false">
      <c r="G2097" s="74"/>
      <c r="H2097" s="73"/>
    </row>
    <row r="2098" customFormat="false" ht="12.75" hidden="false" customHeight="false" outlineLevel="0" collapsed="false">
      <c r="G2098" s="74"/>
      <c r="H2098" s="73"/>
    </row>
    <row r="2099" customFormat="false" ht="12.75" hidden="false" customHeight="false" outlineLevel="0" collapsed="false">
      <c r="G2099" s="74"/>
      <c r="H2099" s="73"/>
    </row>
    <row r="2100" customFormat="false" ht="12.75" hidden="false" customHeight="false" outlineLevel="0" collapsed="false">
      <c r="G2100" s="74"/>
      <c r="H2100" s="73"/>
    </row>
    <row r="2101" customFormat="false" ht="12.75" hidden="false" customHeight="false" outlineLevel="0" collapsed="false">
      <c r="G2101" s="74"/>
      <c r="H2101" s="73"/>
    </row>
    <row r="2102" customFormat="false" ht="12.75" hidden="false" customHeight="false" outlineLevel="0" collapsed="false">
      <c r="G2102" s="74"/>
      <c r="H2102" s="73"/>
    </row>
    <row r="2103" customFormat="false" ht="12.75" hidden="false" customHeight="false" outlineLevel="0" collapsed="false">
      <c r="G2103" s="74"/>
      <c r="H2103" s="73"/>
    </row>
    <row r="2104" customFormat="false" ht="12.75" hidden="false" customHeight="false" outlineLevel="0" collapsed="false">
      <c r="G2104" s="74"/>
      <c r="H2104" s="73"/>
    </row>
    <row r="2105" customFormat="false" ht="12.75" hidden="false" customHeight="false" outlineLevel="0" collapsed="false">
      <c r="G2105" s="74"/>
      <c r="H2105" s="73"/>
    </row>
    <row r="2106" customFormat="false" ht="12.75" hidden="false" customHeight="false" outlineLevel="0" collapsed="false">
      <c r="G2106" s="74"/>
      <c r="H2106" s="73"/>
    </row>
    <row r="2107" customFormat="false" ht="12.75" hidden="false" customHeight="false" outlineLevel="0" collapsed="false">
      <c r="G2107" s="74"/>
      <c r="H2107" s="73"/>
    </row>
    <row r="2108" customFormat="false" ht="12.75" hidden="false" customHeight="false" outlineLevel="0" collapsed="false">
      <c r="G2108" s="74"/>
      <c r="H2108" s="73"/>
    </row>
    <row r="2109" customFormat="false" ht="12.75" hidden="false" customHeight="false" outlineLevel="0" collapsed="false">
      <c r="G2109" s="74"/>
      <c r="H2109" s="73"/>
    </row>
    <row r="2110" customFormat="false" ht="12.75" hidden="false" customHeight="false" outlineLevel="0" collapsed="false">
      <c r="G2110" s="74"/>
      <c r="H2110" s="73"/>
    </row>
    <row r="2111" customFormat="false" ht="12.75" hidden="false" customHeight="false" outlineLevel="0" collapsed="false">
      <c r="G2111" s="74"/>
      <c r="H2111" s="73"/>
    </row>
    <row r="2112" customFormat="false" ht="12.75" hidden="false" customHeight="false" outlineLevel="0" collapsed="false">
      <c r="G2112" s="74"/>
      <c r="H2112" s="73"/>
    </row>
    <row r="2113" customFormat="false" ht="12.75" hidden="false" customHeight="false" outlineLevel="0" collapsed="false">
      <c r="G2113" s="74"/>
      <c r="H2113" s="73"/>
    </row>
    <row r="2114" customFormat="false" ht="12.75" hidden="false" customHeight="false" outlineLevel="0" collapsed="false">
      <c r="G2114" s="74"/>
      <c r="H2114" s="73"/>
    </row>
    <row r="2115" customFormat="false" ht="12.75" hidden="false" customHeight="false" outlineLevel="0" collapsed="false">
      <c r="G2115" s="74"/>
      <c r="H2115" s="73"/>
    </row>
    <row r="2116" customFormat="false" ht="12.75" hidden="false" customHeight="false" outlineLevel="0" collapsed="false">
      <c r="G2116" s="74"/>
      <c r="H2116" s="73"/>
    </row>
    <row r="2117" customFormat="false" ht="12.75" hidden="false" customHeight="false" outlineLevel="0" collapsed="false">
      <c r="G2117" s="74"/>
      <c r="H2117" s="73"/>
    </row>
    <row r="2118" customFormat="false" ht="12.75" hidden="false" customHeight="false" outlineLevel="0" collapsed="false">
      <c r="G2118" s="74"/>
      <c r="H2118" s="73"/>
    </row>
    <row r="2119" customFormat="false" ht="12.75" hidden="false" customHeight="false" outlineLevel="0" collapsed="false">
      <c r="G2119" s="74"/>
      <c r="H2119" s="73"/>
    </row>
    <row r="2120" customFormat="false" ht="12.75" hidden="false" customHeight="false" outlineLevel="0" collapsed="false">
      <c r="G2120" s="74"/>
      <c r="H2120" s="73"/>
    </row>
    <row r="2121" customFormat="false" ht="12.75" hidden="false" customHeight="false" outlineLevel="0" collapsed="false">
      <c r="G2121" s="74"/>
      <c r="H2121" s="73"/>
    </row>
    <row r="2122" customFormat="false" ht="12.75" hidden="false" customHeight="false" outlineLevel="0" collapsed="false">
      <c r="G2122" s="74"/>
      <c r="H2122" s="73"/>
    </row>
    <row r="2123" customFormat="false" ht="12.75" hidden="false" customHeight="false" outlineLevel="0" collapsed="false">
      <c r="G2123" s="74"/>
      <c r="H2123" s="73"/>
    </row>
    <row r="2124" customFormat="false" ht="12.75" hidden="false" customHeight="false" outlineLevel="0" collapsed="false">
      <c r="G2124" s="74"/>
      <c r="H2124" s="73"/>
    </row>
    <row r="2125" customFormat="false" ht="12.75" hidden="false" customHeight="false" outlineLevel="0" collapsed="false">
      <c r="G2125" s="74"/>
      <c r="H2125" s="73"/>
    </row>
    <row r="2126" customFormat="false" ht="12.75" hidden="false" customHeight="false" outlineLevel="0" collapsed="false">
      <c r="G2126" s="74"/>
      <c r="H2126" s="73"/>
    </row>
    <row r="2127" customFormat="false" ht="12.75" hidden="false" customHeight="false" outlineLevel="0" collapsed="false">
      <c r="G2127" s="74"/>
      <c r="H2127" s="73"/>
    </row>
    <row r="2128" customFormat="false" ht="12.75" hidden="false" customHeight="false" outlineLevel="0" collapsed="false">
      <c r="G2128" s="74"/>
      <c r="H2128" s="73"/>
    </row>
    <row r="2129" customFormat="false" ht="12.75" hidden="false" customHeight="false" outlineLevel="0" collapsed="false">
      <c r="G2129" s="74"/>
      <c r="H2129" s="73"/>
    </row>
    <row r="2130" customFormat="false" ht="12.75" hidden="false" customHeight="false" outlineLevel="0" collapsed="false">
      <c r="G2130" s="74"/>
      <c r="H2130" s="73"/>
    </row>
    <row r="2131" customFormat="false" ht="12.75" hidden="false" customHeight="false" outlineLevel="0" collapsed="false">
      <c r="G2131" s="74"/>
      <c r="H2131" s="73"/>
    </row>
    <row r="2132" customFormat="false" ht="12.75" hidden="false" customHeight="false" outlineLevel="0" collapsed="false">
      <c r="G2132" s="74"/>
      <c r="H2132" s="73"/>
    </row>
    <row r="2133" customFormat="false" ht="12.75" hidden="false" customHeight="false" outlineLevel="0" collapsed="false">
      <c r="G2133" s="74"/>
      <c r="H2133" s="73"/>
    </row>
    <row r="2134" customFormat="false" ht="12.75" hidden="false" customHeight="false" outlineLevel="0" collapsed="false">
      <c r="G2134" s="74"/>
      <c r="H2134" s="73"/>
    </row>
    <row r="2135" customFormat="false" ht="12.75" hidden="false" customHeight="false" outlineLevel="0" collapsed="false">
      <c r="G2135" s="74"/>
      <c r="H2135" s="73"/>
    </row>
    <row r="2136" customFormat="false" ht="12.75" hidden="false" customHeight="false" outlineLevel="0" collapsed="false">
      <c r="G2136" s="74"/>
      <c r="H2136" s="73"/>
    </row>
    <row r="2137" customFormat="false" ht="12.75" hidden="false" customHeight="false" outlineLevel="0" collapsed="false">
      <c r="G2137" s="74"/>
      <c r="H2137" s="73"/>
    </row>
    <row r="2138" customFormat="false" ht="12.75" hidden="false" customHeight="false" outlineLevel="0" collapsed="false">
      <c r="G2138" s="74"/>
      <c r="H2138" s="73"/>
    </row>
    <row r="2139" customFormat="false" ht="12.75" hidden="false" customHeight="false" outlineLevel="0" collapsed="false">
      <c r="G2139" s="74"/>
      <c r="H2139" s="73"/>
    </row>
    <row r="2140" customFormat="false" ht="12.75" hidden="false" customHeight="false" outlineLevel="0" collapsed="false">
      <c r="G2140" s="74"/>
      <c r="H2140" s="73"/>
    </row>
    <row r="2141" customFormat="false" ht="12.75" hidden="false" customHeight="false" outlineLevel="0" collapsed="false">
      <c r="G2141" s="74"/>
      <c r="H2141" s="73"/>
    </row>
    <row r="2142" customFormat="false" ht="12.75" hidden="false" customHeight="false" outlineLevel="0" collapsed="false">
      <c r="G2142" s="74"/>
      <c r="H2142" s="73"/>
    </row>
    <row r="2143" customFormat="false" ht="12.75" hidden="false" customHeight="false" outlineLevel="0" collapsed="false">
      <c r="G2143" s="74"/>
      <c r="H2143" s="73"/>
    </row>
    <row r="2144" customFormat="false" ht="12.75" hidden="false" customHeight="false" outlineLevel="0" collapsed="false">
      <c r="G2144" s="74"/>
      <c r="H2144" s="73"/>
    </row>
    <row r="2145" customFormat="false" ht="12.75" hidden="false" customHeight="false" outlineLevel="0" collapsed="false">
      <c r="G2145" s="74"/>
      <c r="H2145" s="73"/>
    </row>
    <row r="2146" customFormat="false" ht="12.75" hidden="false" customHeight="false" outlineLevel="0" collapsed="false">
      <c r="G2146" s="74"/>
      <c r="H2146" s="73"/>
    </row>
    <row r="2147" customFormat="false" ht="12.75" hidden="false" customHeight="false" outlineLevel="0" collapsed="false">
      <c r="G2147" s="74"/>
      <c r="H2147" s="73"/>
    </row>
    <row r="2148" customFormat="false" ht="12.75" hidden="false" customHeight="false" outlineLevel="0" collapsed="false">
      <c r="G2148" s="74"/>
      <c r="H2148" s="73"/>
    </row>
    <row r="2149" customFormat="false" ht="12.75" hidden="false" customHeight="false" outlineLevel="0" collapsed="false">
      <c r="G2149" s="74"/>
      <c r="H2149" s="73"/>
    </row>
    <row r="2150" customFormat="false" ht="12.75" hidden="false" customHeight="false" outlineLevel="0" collapsed="false">
      <c r="G2150" s="74"/>
      <c r="H2150" s="73"/>
    </row>
    <row r="2151" customFormat="false" ht="12.75" hidden="false" customHeight="false" outlineLevel="0" collapsed="false">
      <c r="G2151" s="74"/>
      <c r="H2151" s="73"/>
    </row>
    <row r="2152" customFormat="false" ht="12.75" hidden="false" customHeight="false" outlineLevel="0" collapsed="false">
      <c r="G2152" s="74"/>
      <c r="H2152" s="73"/>
    </row>
    <row r="2153" customFormat="false" ht="12.75" hidden="false" customHeight="false" outlineLevel="0" collapsed="false">
      <c r="G2153" s="74"/>
      <c r="H2153" s="73"/>
    </row>
    <row r="2154" customFormat="false" ht="12.75" hidden="false" customHeight="false" outlineLevel="0" collapsed="false">
      <c r="G2154" s="74"/>
      <c r="H2154" s="73"/>
    </row>
    <row r="2155" customFormat="false" ht="12.75" hidden="false" customHeight="false" outlineLevel="0" collapsed="false">
      <c r="G2155" s="74"/>
      <c r="H2155" s="73"/>
    </row>
    <row r="2156" customFormat="false" ht="12.75" hidden="false" customHeight="false" outlineLevel="0" collapsed="false">
      <c r="G2156" s="74"/>
      <c r="H2156" s="73"/>
    </row>
    <row r="2157" customFormat="false" ht="12.75" hidden="false" customHeight="false" outlineLevel="0" collapsed="false">
      <c r="G2157" s="74"/>
      <c r="H2157" s="73"/>
    </row>
    <row r="2158" customFormat="false" ht="12.75" hidden="false" customHeight="false" outlineLevel="0" collapsed="false">
      <c r="G2158" s="74"/>
      <c r="H2158" s="73"/>
    </row>
    <row r="2159" customFormat="false" ht="12.75" hidden="false" customHeight="false" outlineLevel="0" collapsed="false">
      <c r="G2159" s="74"/>
      <c r="H2159" s="73"/>
    </row>
    <row r="2160" customFormat="false" ht="12.75" hidden="false" customHeight="false" outlineLevel="0" collapsed="false">
      <c r="G2160" s="74"/>
      <c r="H2160" s="73"/>
    </row>
    <row r="2161" customFormat="false" ht="12.75" hidden="false" customHeight="false" outlineLevel="0" collapsed="false">
      <c r="G2161" s="74"/>
      <c r="H2161" s="73"/>
    </row>
    <row r="2162" customFormat="false" ht="12.75" hidden="false" customHeight="false" outlineLevel="0" collapsed="false">
      <c r="G2162" s="74"/>
      <c r="H2162" s="73"/>
    </row>
    <row r="2163" customFormat="false" ht="12.75" hidden="false" customHeight="false" outlineLevel="0" collapsed="false">
      <c r="G2163" s="74"/>
      <c r="H2163" s="73"/>
    </row>
    <row r="2164" customFormat="false" ht="12.75" hidden="false" customHeight="false" outlineLevel="0" collapsed="false">
      <c r="G2164" s="74"/>
      <c r="H2164" s="73"/>
    </row>
    <row r="2165" customFormat="false" ht="12.75" hidden="false" customHeight="false" outlineLevel="0" collapsed="false">
      <c r="G2165" s="74"/>
      <c r="H2165" s="73"/>
    </row>
    <row r="2166" customFormat="false" ht="12.75" hidden="false" customHeight="false" outlineLevel="0" collapsed="false">
      <c r="G2166" s="74"/>
      <c r="H2166" s="73"/>
    </row>
    <row r="2167" customFormat="false" ht="12.75" hidden="false" customHeight="false" outlineLevel="0" collapsed="false">
      <c r="G2167" s="74"/>
      <c r="H2167" s="73"/>
    </row>
    <row r="2168" customFormat="false" ht="12.75" hidden="false" customHeight="false" outlineLevel="0" collapsed="false">
      <c r="G2168" s="74"/>
      <c r="H2168" s="73"/>
    </row>
    <row r="2169" customFormat="false" ht="12.75" hidden="false" customHeight="false" outlineLevel="0" collapsed="false">
      <c r="G2169" s="74"/>
      <c r="H2169" s="73"/>
    </row>
    <row r="2170" customFormat="false" ht="12.75" hidden="false" customHeight="false" outlineLevel="0" collapsed="false">
      <c r="G2170" s="74"/>
      <c r="H2170" s="73"/>
    </row>
    <row r="2171" customFormat="false" ht="12.75" hidden="false" customHeight="false" outlineLevel="0" collapsed="false">
      <c r="G2171" s="74"/>
      <c r="H2171" s="73"/>
    </row>
    <row r="2172" customFormat="false" ht="12.75" hidden="false" customHeight="false" outlineLevel="0" collapsed="false">
      <c r="G2172" s="74"/>
      <c r="H2172" s="73"/>
    </row>
    <row r="2173" customFormat="false" ht="12.75" hidden="false" customHeight="false" outlineLevel="0" collapsed="false">
      <c r="G2173" s="74"/>
      <c r="H2173" s="73"/>
    </row>
    <row r="2174" customFormat="false" ht="12.75" hidden="false" customHeight="false" outlineLevel="0" collapsed="false">
      <c r="G2174" s="74"/>
      <c r="H2174" s="73"/>
    </row>
    <row r="2175" customFormat="false" ht="12.75" hidden="false" customHeight="false" outlineLevel="0" collapsed="false">
      <c r="G2175" s="74"/>
      <c r="H2175" s="73"/>
    </row>
    <row r="2176" customFormat="false" ht="12.75" hidden="false" customHeight="false" outlineLevel="0" collapsed="false">
      <c r="G2176" s="74"/>
      <c r="H2176" s="73"/>
    </row>
    <row r="2177" customFormat="false" ht="12.75" hidden="false" customHeight="false" outlineLevel="0" collapsed="false">
      <c r="G2177" s="74"/>
      <c r="H2177" s="73"/>
    </row>
    <row r="2178" customFormat="false" ht="12.75" hidden="false" customHeight="false" outlineLevel="0" collapsed="false">
      <c r="G2178" s="74"/>
      <c r="H2178" s="73"/>
    </row>
    <row r="2179" customFormat="false" ht="12.75" hidden="false" customHeight="false" outlineLevel="0" collapsed="false">
      <c r="G2179" s="74"/>
      <c r="H2179" s="73"/>
    </row>
    <row r="2180" customFormat="false" ht="12.75" hidden="false" customHeight="false" outlineLevel="0" collapsed="false">
      <c r="G2180" s="74"/>
      <c r="H2180" s="73"/>
    </row>
    <row r="2181" customFormat="false" ht="12.75" hidden="false" customHeight="false" outlineLevel="0" collapsed="false">
      <c r="G2181" s="74"/>
      <c r="H2181" s="73"/>
    </row>
    <row r="2182" customFormat="false" ht="12.75" hidden="false" customHeight="false" outlineLevel="0" collapsed="false">
      <c r="G2182" s="74"/>
      <c r="H2182" s="73"/>
    </row>
    <row r="2183" customFormat="false" ht="12.75" hidden="false" customHeight="false" outlineLevel="0" collapsed="false">
      <c r="G2183" s="74"/>
      <c r="H2183" s="73"/>
    </row>
    <row r="2184" customFormat="false" ht="12.75" hidden="false" customHeight="false" outlineLevel="0" collapsed="false">
      <c r="G2184" s="74"/>
      <c r="H2184" s="73"/>
    </row>
    <row r="2185" customFormat="false" ht="12.75" hidden="false" customHeight="false" outlineLevel="0" collapsed="false">
      <c r="G2185" s="74"/>
      <c r="H2185" s="73"/>
    </row>
    <row r="2186" customFormat="false" ht="12.75" hidden="false" customHeight="false" outlineLevel="0" collapsed="false">
      <c r="G2186" s="74"/>
      <c r="H2186" s="73"/>
    </row>
    <row r="2187" customFormat="false" ht="12.75" hidden="false" customHeight="false" outlineLevel="0" collapsed="false">
      <c r="G2187" s="74"/>
      <c r="H2187" s="73"/>
    </row>
    <row r="2188" customFormat="false" ht="12.75" hidden="false" customHeight="false" outlineLevel="0" collapsed="false">
      <c r="G2188" s="74"/>
      <c r="H2188" s="73"/>
    </row>
    <row r="2189" customFormat="false" ht="12.75" hidden="false" customHeight="false" outlineLevel="0" collapsed="false">
      <c r="G2189" s="74"/>
      <c r="H2189" s="73"/>
    </row>
    <row r="2190" customFormat="false" ht="12.75" hidden="false" customHeight="false" outlineLevel="0" collapsed="false">
      <c r="G2190" s="74"/>
      <c r="H2190" s="73"/>
    </row>
    <row r="2191" customFormat="false" ht="12.75" hidden="false" customHeight="false" outlineLevel="0" collapsed="false">
      <c r="G2191" s="74"/>
      <c r="H2191" s="73"/>
    </row>
    <row r="2192" customFormat="false" ht="12.75" hidden="false" customHeight="false" outlineLevel="0" collapsed="false">
      <c r="G2192" s="74"/>
      <c r="H2192" s="73"/>
    </row>
    <row r="2193" customFormat="false" ht="12.75" hidden="false" customHeight="false" outlineLevel="0" collapsed="false">
      <c r="G2193" s="74"/>
      <c r="H2193" s="73"/>
    </row>
    <row r="2194" customFormat="false" ht="12.75" hidden="false" customHeight="false" outlineLevel="0" collapsed="false">
      <c r="G2194" s="74"/>
      <c r="H2194" s="73"/>
    </row>
    <row r="2195" customFormat="false" ht="12.75" hidden="false" customHeight="false" outlineLevel="0" collapsed="false">
      <c r="G2195" s="74"/>
      <c r="H2195" s="73"/>
    </row>
    <row r="2196" customFormat="false" ht="12.75" hidden="false" customHeight="false" outlineLevel="0" collapsed="false">
      <c r="G2196" s="74"/>
      <c r="H2196" s="73"/>
    </row>
    <row r="2197" customFormat="false" ht="12.75" hidden="false" customHeight="false" outlineLevel="0" collapsed="false">
      <c r="G2197" s="74"/>
      <c r="H2197" s="73"/>
    </row>
    <row r="2198" customFormat="false" ht="12.75" hidden="false" customHeight="false" outlineLevel="0" collapsed="false">
      <c r="G2198" s="74"/>
      <c r="H2198" s="73"/>
    </row>
    <row r="2199" customFormat="false" ht="12.75" hidden="false" customHeight="false" outlineLevel="0" collapsed="false">
      <c r="G2199" s="74"/>
      <c r="H2199" s="73"/>
    </row>
    <row r="2200" customFormat="false" ht="12.75" hidden="false" customHeight="false" outlineLevel="0" collapsed="false">
      <c r="G2200" s="74"/>
      <c r="H2200" s="73"/>
    </row>
    <row r="2201" customFormat="false" ht="12.75" hidden="false" customHeight="false" outlineLevel="0" collapsed="false">
      <c r="G2201" s="74"/>
      <c r="H2201" s="73"/>
    </row>
    <row r="2202" customFormat="false" ht="12.75" hidden="false" customHeight="false" outlineLevel="0" collapsed="false">
      <c r="G2202" s="74"/>
      <c r="H2202" s="73"/>
    </row>
    <row r="2203" customFormat="false" ht="12.75" hidden="false" customHeight="false" outlineLevel="0" collapsed="false">
      <c r="G2203" s="74"/>
      <c r="H2203" s="73"/>
    </row>
    <row r="2204" customFormat="false" ht="12.75" hidden="false" customHeight="false" outlineLevel="0" collapsed="false">
      <c r="G2204" s="74"/>
      <c r="H2204" s="73"/>
    </row>
    <row r="2205" customFormat="false" ht="12.75" hidden="false" customHeight="false" outlineLevel="0" collapsed="false">
      <c r="G2205" s="74"/>
      <c r="H2205" s="73"/>
    </row>
    <row r="2206" customFormat="false" ht="12.75" hidden="false" customHeight="false" outlineLevel="0" collapsed="false">
      <c r="G2206" s="74"/>
      <c r="H2206" s="73"/>
    </row>
    <row r="2207" customFormat="false" ht="12.75" hidden="false" customHeight="false" outlineLevel="0" collapsed="false">
      <c r="G2207" s="74"/>
      <c r="H2207" s="73"/>
    </row>
    <row r="2208" customFormat="false" ht="12.75" hidden="false" customHeight="false" outlineLevel="0" collapsed="false">
      <c r="G2208" s="74"/>
      <c r="H2208" s="73"/>
    </row>
    <row r="2209" customFormat="false" ht="12.75" hidden="false" customHeight="false" outlineLevel="0" collapsed="false">
      <c r="G2209" s="74"/>
      <c r="H2209" s="73"/>
    </row>
    <row r="2210" customFormat="false" ht="12.75" hidden="false" customHeight="false" outlineLevel="0" collapsed="false">
      <c r="G2210" s="74"/>
      <c r="H2210" s="73"/>
    </row>
    <row r="2211" customFormat="false" ht="12.75" hidden="false" customHeight="false" outlineLevel="0" collapsed="false">
      <c r="G2211" s="74"/>
      <c r="H2211" s="73"/>
    </row>
    <row r="2212" customFormat="false" ht="12.75" hidden="false" customHeight="false" outlineLevel="0" collapsed="false">
      <c r="G2212" s="74"/>
      <c r="H2212" s="73"/>
    </row>
    <row r="2213" customFormat="false" ht="12.75" hidden="false" customHeight="false" outlineLevel="0" collapsed="false">
      <c r="G2213" s="74"/>
      <c r="H2213" s="73"/>
    </row>
    <row r="2214" customFormat="false" ht="12.75" hidden="false" customHeight="false" outlineLevel="0" collapsed="false">
      <c r="G2214" s="74"/>
      <c r="H2214" s="73"/>
    </row>
    <row r="2215" customFormat="false" ht="12.75" hidden="false" customHeight="false" outlineLevel="0" collapsed="false">
      <c r="G2215" s="74"/>
      <c r="H2215" s="73"/>
    </row>
    <row r="2216" customFormat="false" ht="12.75" hidden="false" customHeight="false" outlineLevel="0" collapsed="false">
      <c r="G2216" s="74"/>
      <c r="H2216" s="73"/>
    </row>
    <row r="2217" customFormat="false" ht="12.75" hidden="false" customHeight="false" outlineLevel="0" collapsed="false">
      <c r="G2217" s="74"/>
      <c r="H2217" s="73"/>
    </row>
    <row r="2218" customFormat="false" ht="12.75" hidden="false" customHeight="false" outlineLevel="0" collapsed="false">
      <c r="G2218" s="74"/>
      <c r="H2218" s="73"/>
    </row>
    <row r="2219" customFormat="false" ht="12.75" hidden="false" customHeight="false" outlineLevel="0" collapsed="false">
      <c r="G2219" s="74"/>
      <c r="H2219" s="73"/>
    </row>
    <row r="2220" customFormat="false" ht="12.75" hidden="false" customHeight="false" outlineLevel="0" collapsed="false">
      <c r="G2220" s="74"/>
      <c r="H2220" s="73"/>
    </row>
    <row r="2221" customFormat="false" ht="12.75" hidden="false" customHeight="false" outlineLevel="0" collapsed="false">
      <c r="G2221" s="74"/>
      <c r="H2221" s="73"/>
    </row>
    <row r="2222" customFormat="false" ht="12.75" hidden="false" customHeight="false" outlineLevel="0" collapsed="false">
      <c r="G2222" s="74"/>
      <c r="H2222" s="73"/>
    </row>
    <row r="2223" customFormat="false" ht="12.75" hidden="false" customHeight="false" outlineLevel="0" collapsed="false">
      <c r="G2223" s="74"/>
      <c r="H2223" s="73"/>
    </row>
    <row r="2224" customFormat="false" ht="12.75" hidden="false" customHeight="false" outlineLevel="0" collapsed="false">
      <c r="G2224" s="74"/>
      <c r="H2224" s="73"/>
    </row>
    <row r="2225" customFormat="false" ht="12.75" hidden="false" customHeight="false" outlineLevel="0" collapsed="false">
      <c r="G2225" s="74"/>
      <c r="H2225" s="73"/>
    </row>
    <row r="2226" customFormat="false" ht="12.75" hidden="false" customHeight="false" outlineLevel="0" collapsed="false">
      <c r="G2226" s="74"/>
      <c r="H2226" s="73"/>
    </row>
    <row r="2227" customFormat="false" ht="12.75" hidden="false" customHeight="false" outlineLevel="0" collapsed="false">
      <c r="G2227" s="74"/>
      <c r="H2227" s="73"/>
    </row>
    <row r="2228" customFormat="false" ht="12.75" hidden="false" customHeight="false" outlineLevel="0" collapsed="false">
      <c r="G2228" s="74"/>
      <c r="H2228" s="73"/>
    </row>
    <row r="2229" customFormat="false" ht="12.75" hidden="false" customHeight="false" outlineLevel="0" collapsed="false">
      <c r="G2229" s="74"/>
      <c r="H2229" s="73"/>
    </row>
    <row r="2230" customFormat="false" ht="12.75" hidden="false" customHeight="false" outlineLevel="0" collapsed="false">
      <c r="G2230" s="74"/>
      <c r="H2230" s="73"/>
    </row>
    <row r="2231" customFormat="false" ht="12.75" hidden="false" customHeight="false" outlineLevel="0" collapsed="false">
      <c r="G2231" s="74"/>
      <c r="H2231" s="73"/>
    </row>
    <row r="2232" customFormat="false" ht="12.75" hidden="false" customHeight="false" outlineLevel="0" collapsed="false">
      <c r="G2232" s="74"/>
      <c r="H2232" s="73"/>
    </row>
    <row r="2233" customFormat="false" ht="12.75" hidden="false" customHeight="false" outlineLevel="0" collapsed="false">
      <c r="G2233" s="74"/>
      <c r="H2233" s="73"/>
    </row>
    <row r="2234" customFormat="false" ht="12.75" hidden="false" customHeight="false" outlineLevel="0" collapsed="false">
      <c r="G2234" s="74"/>
      <c r="H2234" s="73"/>
    </row>
    <row r="2235" customFormat="false" ht="12.75" hidden="false" customHeight="false" outlineLevel="0" collapsed="false">
      <c r="G2235" s="74"/>
      <c r="H2235" s="73"/>
    </row>
    <row r="2236" customFormat="false" ht="12.75" hidden="false" customHeight="false" outlineLevel="0" collapsed="false">
      <c r="G2236" s="74"/>
      <c r="H2236" s="73"/>
    </row>
    <row r="2237" customFormat="false" ht="12.75" hidden="false" customHeight="false" outlineLevel="0" collapsed="false">
      <c r="G2237" s="74"/>
      <c r="H2237" s="73"/>
    </row>
    <row r="2238" customFormat="false" ht="12.75" hidden="false" customHeight="false" outlineLevel="0" collapsed="false">
      <c r="G2238" s="74"/>
      <c r="H2238" s="73"/>
    </row>
    <row r="2239" customFormat="false" ht="12.75" hidden="false" customHeight="false" outlineLevel="0" collapsed="false">
      <c r="G2239" s="74"/>
      <c r="H2239" s="73"/>
    </row>
    <row r="2240" customFormat="false" ht="12.75" hidden="false" customHeight="false" outlineLevel="0" collapsed="false">
      <c r="G2240" s="74"/>
      <c r="H2240" s="73"/>
    </row>
    <row r="2241" customFormat="false" ht="12.75" hidden="false" customHeight="false" outlineLevel="0" collapsed="false">
      <c r="G2241" s="74"/>
      <c r="H2241" s="73"/>
    </row>
    <row r="2242" customFormat="false" ht="12.75" hidden="false" customHeight="false" outlineLevel="0" collapsed="false">
      <c r="G2242" s="74"/>
      <c r="H2242" s="73"/>
    </row>
    <row r="2243" customFormat="false" ht="12.75" hidden="false" customHeight="false" outlineLevel="0" collapsed="false">
      <c r="G2243" s="74"/>
      <c r="H2243" s="73"/>
    </row>
    <row r="2244" customFormat="false" ht="12.75" hidden="false" customHeight="false" outlineLevel="0" collapsed="false">
      <c r="G2244" s="74"/>
      <c r="H2244" s="73"/>
    </row>
    <row r="2245" customFormat="false" ht="12.75" hidden="false" customHeight="false" outlineLevel="0" collapsed="false">
      <c r="G2245" s="74"/>
      <c r="H2245" s="73"/>
    </row>
    <row r="2246" customFormat="false" ht="12.75" hidden="false" customHeight="false" outlineLevel="0" collapsed="false">
      <c r="G2246" s="74"/>
      <c r="H2246" s="73"/>
    </row>
    <row r="2247" customFormat="false" ht="12.75" hidden="false" customHeight="false" outlineLevel="0" collapsed="false">
      <c r="G2247" s="74"/>
      <c r="H2247" s="73"/>
    </row>
    <row r="2248" customFormat="false" ht="12.75" hidden="false" customHeight="false" outlineLevel="0" collapsed="false">
      <c r="G2248" s="74"/>
      <c r="H2248" s="73"/>
    </row>
    <row r="2249" customFormat="false" ht="12.75" hidden="false" customHeight="false" outlineLevel="0" collapsed="false">
      <c r="G2249" s="74"/>
      <c r="H2249" s="73"/>
    </row>
    <row r="2250" customFormat="false" ht="12.75" hidden="false" customHeight="false" outlineLevel="0" collapsed="false">
      <c r="G2250" s="74"/>
      <c r="H2250" s="73"/>
    </row>
    <row r="2251" customFormat="false" ht="12.75" hidden="false" customHeight="false" outlineLevel="0" collapsed="false">
      <c r="G2251" s="74"/>
      <c r="H2251" s="73"/>
    </row>
    <row r="2252" customFormat="false" ht="12.75" hidden="false" customHeight="false" outlineLevel="0" collapsed="false">
      <c r="G2252" s="74"/>
      <c r="H2252" s="73"/>
    </row>
    <row r="2253" customFormat="false" ht="12.75" hidden="false" customHeight="false" outlineLevel="0" collapsed="false">
      <c r="G2253" s="74"/>
      <c r="H2253" s="73"/>
    </row>
    <row r="2254" customFormat="false" ht="12.75" hidden="false" customHeight="false" outlineLevel="0" collapsed="false">
      <c r="G2254" s="74"/>
      <c r="H2254" s="73"/>
    </row>
    <row r="2255" customFormat="false" ht="12.75" hidden="false" customHeight="false" outlineLevel="0" collapsed="false">
      <c r="G2255" s="74"/>
      <c r="H2255" s="73"/>
    </row>
    <row r="2256" customFormat="false" ht="12.75" hidden="false" customHeight="false" outlineLevel="0" collapsed="false">
      <c r="G2256" s="74"/>
      <c r="H2256" s="73"/>
    </row>
    <row r="2257" customFormat="false" ht="12.75" hidden="false" customHeight="false" outlineLevel="0" collapsed="false">
      <c r="G2257" s="74"/>
      <c r="H2257" s="73"/>
    </row>
    <row r="2258" customFormat="false" ht="12.75" hidden="false" customHeight="false" outlineLevel="0" collapsed="false">
      <c r="G2258" s="74"/>
      <c r="H2258" s="73"/>
    </row>
    <row r="2259" customFormat="false" ht="12.75" hidden="false" customHeight="false" outlineLevel="0" collapsed="false">
      <c r="G2259" s="74"/>
      <c r="H2259" s="73"/>
    </row>
    <row r="2260" customFormat="false" ht="12.75" hidden="false" customHeight="false" outlineLevel="0" collapsed="false">
      <c r="G2260" s="74"/>
      <c r="H2260" s="73"/>
    </row>
    <row r="2261" customFormat="false" ht="12.75" hidden="false" customHeight="false" outlineLevel="0" collapsed="false">
      <c r="G2261" s="74"/>
      <c r="H2261" s="73"/>
    </row>
    <row r="2262" customFormat="false" ht="12.75" hidden="false" customHeight="false" outlineLevel="0" collapsed="false">
      <c r="G2262" s="74"/>
      <c r="H2262" s="73"/>
    </row>
    <row r="2263" customFormat="false" ht="12.75" hidden="false" customHeight="false" outlineLevel="0" collapsed="false">
      <c r="G2263" s="74"/>
      <c r="H2263" s="73"/>
    </row>
    <row r="2264" customFormat="false" ht="12.75" hidden="false" customHeight="false" outlineLevel="0" collapsed="false">
      <c r="G2264" s="74"/>
      <c r="H2264" s="73"/>
    </row>
    <row r="2265" customFormat="false" ht="12.75" hidden="false" customHeight="false" outlineLevel="0" collapsed="false">
      <c r="G2265" s="74"/>
      <c r="H2265" s="73"/>
    </row>
    <row r="2266" customFormat="false" ht="12.75" hidden="false" customHeight="false" outlineLevel="0" collapsed="false">
      <c r="G2266" s="74"/>
      <c r="H2266" s="73"/>
    </row>
    <row r="2267" customFormat="false" ht="12.75" hidden="false" customHeight="false" outlineLevel="0" collapsed="false">
      <c r="G2267" s="74"/>
      <c r="H2267" s="73"/>
    </row>
    <row r="2268" customFormat="false" ht="12.75" hidden="false" customHeight="false" outlineLevel="0" collapsed="false">
      <c r="G2268" s="74"/>
      <c r="H2268" s="73"/>
    </row>
    <row r="2269" customFormat="false" ht="12.75" hidden="false" customHeight="false" outlineLevel="0" collapsed="false">
      <c r="G2269" s="74"/>
      <c r="H2269" s="73"/>
    </row>
    <row r="2270" customFormat="false" ht="12.75" hidden="false" customHeight="false" outlineLevel="0" collapsed="false">
      <c r="G2270" s="74"/>
      <c r="H2270" s="73"/>
    </row>
    <row r="2271" customFormat="false" ht="12.75" hidden="false" customHeight="false" outlineLevel="0" collapsed="false">
      <c r="G2271" s="74"/>
      <c r="H2271" s="73"/>
    </row>
    <row r="2272" customFormat="false" ht="12.75" hidden="false" customHeight="false" outlineLevel="0" collapsed="false">
      <c r="G2272" s="74"/>
      <c r="H2272" s="73"/>
    </row>
    <row r="2273" customFormat="false" ht="12.75" hidden="false" customHeight="false" outlineLevel="0" collapsed="false">
      <c r="G2273" s="74"/>
      <c r="H2273" s="73"/>
    </row>
    <row r="2274" customFormat="false" ht="12.75" hidden="false" customHeight="false" outlineLevel="0" collapsed="false">
      <c r="G2274" s="74"/>
      <c r="H2274" s="73"/>
    </row>
    <row r="2275" customFormat="false" ht="12.75" hidden="false" customHeight="false" outlineLevel="0" collapsed="false">
      <c r="G2275" s="74"/>
      <c r="H2275" s="73"/>
    </row>
    <row r="2276" customFormat="false" ht="12.75" hidden="false" customHeight="false" outlineLevel="0" collapsed="false">
      <c r="G2276" s="74"/>
      <c r="H2276" s="73"/>
    </row>
    <row r="2277" customFormat="false" ht="12.75" hidden="false" customHeight="false" outlineLevel="0" collapsed="false">
      <c r="G2277" s="74"/>
      <c r="H2277" s="73"/>
    </row>
    <row r="2278" customFormat="false" ht="12.75" hidden="false" customHeight="false" outlineLevel="0" collapsed="false">
      <c r="G2278" s="74"/>
      <c r="H2278" s="73"/>
    </row>
    <row r="2279" customFormat="false" ht="12.75" hidden="false" customHeight="false" outlineLevel="0" collapsed="false">
      <c r="G2279" s="74"/>
      <c r="H2279" s="73"/>
    </row>
    <row r="2280" customFormat="false" ht="12.75" hidden="false" customHeight="false" outlineLevel="0" collapsed="false">
      <c r="G2280" s="74"/>
      <c r="H2280" s="73"/>
    </row>
    <row r="2281" customFormat="false" ht="12.75" hidden="false" customHeight="false" outlineLevel="0" collapsed="false">
      <c r="G2281" s="74"/>
      <c r="H2281" s="73"/>
    </row>
    <row r="2282" customFormat="false" ht="12.75" hidden="false" customHeight="false" outlineLevel="0" collapsed="false">
      <c r="G2282" s="74"/>
      <c r="H2282" s="73"/>
    </row>
    <row r="2283" customFormat="false" ht="12.75" hidden="false" customHeight="false" outlineLevel="0" collapsed="false">
      <c r="G2283" s="74"/>
      <c r="H2283" s="73"/>
    </row>
    <row r="2284" customFormat="false" ht="12.75" hidden="false" customHeight="false" outlineLevel="0" collapsed="false">
      <c r="G2284" s="74"/>
      <c r="H2284" s="73"/>
    </row>
    <row r="2285" customFormat="false" ht="12.75" hidden="false" customHeight="false" outlineLevel="0" collapsed="false">
      <c r="G2285" s="74"/>
      <c r="H2285" s="73"/>
    </row>
    <row r="2286" customFormat="false" ht="12.75" hidden="false" customHeight="false" outlineLevel="0" collapsed="false">
      <c r="G2286" s="74"/>
      <c r="H2286" s="73"/>
    </row>
    <row r="2287" customFormat="false" ht="12.75" hidden="false" customHeight="false" outlineLevel="0" collapsed="false">
      <c r="G2287" s="74"/>
      <c r="H2287" s="73"/>
    </row>
    <row r="2288" customFormat="false" ht="12.75" hidden="false" customHeight="false" outlineLevel="0" collapsed="false">
      <c r="G2288" s="74"/>
      <c r="H2288" s="73"/>
    </row>
    <row r="2289" customFormat="false" ht="12.75" hidden="false" customHeight="false" outlineLevel="0" collapsed="false">
      <c r="G2289" s="74"/>
      <c r="H2289" s="73"/>
    </row>
    <row r="2290" customFormat="false" ht="12.75" hidden="false" customHeight="false" outlineLevel="0" collapsed="false">
      <c r="G2290" s="74"/>
      <c r="H2290" s="73"/>
    </row>
    <row r="2291" customFormat="false" ht="12.75" hidden="false" customHeight="false" outlineLevel="0" collapsed="false">
      <c r="G2291" s="74"/>
      <c r="H2291" s="73"/>
    </row>
    <row r="2292" customFormat="false" ht="12.75" hidden="false" customHeight="false" outlineLevel="0" collapsed="false">
      <c r="G2292" s="74"/>
      <c r="H2292" s="73"/>
    </row>
    <row r="2293" customFormat="false" ht="12.75" hidden="false" customHeight="false" outlineLevel="0" collapsed="false">
      <c r="G2293" s="74"/>
      <c r="H2293" s="73"/>
    </row>
    <row r="2294" customFormat="false" ht="12.75" hidden="false" customHeight="false" outlineLevel="0" collapsed="false">
      <c r="G2294" s="74"/>
      <c r="H2294" s="73"/>
    </row>
    <row r="2295" customFormat="false" ht="12.75" hidden="false" customHeight="false" outlineLevel="0" collapsed="false">
      <c r="G2295" s="74"/>
      <c r="H2295" s="73"/>
    </row>
    <row r="2296" customFormat="false" ht="12.75" hidden="false" customHeight="false" outlineLevel="0" collapsed="false">
      <c r="G2296" s="74"/>
      <c r="H2296" s="73"/>
    </row>
    <row r="2297" customFormat="false" ht="12.75" hidden="false" customHeight="false" outlineLevel="0" collapsed="false">
      <c r="G2297" s="74"/>
      <c r="H2297" s="73"/>
    </row>
    <row r="2298" customFormat="false" ht="12.75" hidden="false" customHeight="false" outlineLevel="0" collapsed="false">
      <c r="G2298" s="74"/>
      <c r="H2298" s="73"/>
    </row>
    <row r="2299" customFormat="false" ht="12.75" hidden="false" customHeight="false" outlineLevel="0" collapsed="false">
      <c r="G2299" s="74"/>
      <c r="H2299" s="73"/>
    </row>
    <row r="2300" customFormat="false" ht="12.75" hidden="false" customHeight="false" outlineLevel="0" collapsed="false">
      <c r="G2300" s="74"/>
      <c r="H2300" s="73"/>
    </row>
    <row r="2301" customFormat="false" ht="12.75" hidden="false" customHeight="false" outlineLevel="0" collapsed="false">
      <c r="G2301" s="74"/>
      <c r="H2301" s="73"/>
    </row>
    <row r="2302" customFormat="false" ht="12.75" hidden="false" customHeight="false" outlineLevel="0" collapsed="false">
      <c r="G2302" s="74"/>
      <c r="H2302" s="73"/>
    </row>
    <row r="2303" customFormat="false" ht="12.75" hidden="false" customHeight="false" outlineLevel="0" collapsed="false">
      <c r="G2303" s="74"/>
      <c r="H2303" s="73"/>
    </row>
    <row r="2304" customFormat="false" ht="12.75" hidden="false" customHeight="false" outlineLevel="0" collapsed="false">
      <c r="G2304" s="74"/>
      <c r="H2304" s="73"/>
    </row>
    <row r="2305" customFormat="false" ht="12.75" hidden="false" customHeight="false" outlineLevel="0" collapsed="false">
      <c r="G2305" s="74"/>
      <c r="H2305" s="73"/>
    </row>
    <row r="2306" customFormat="false" ht="12.75" hidden="false" customHeight="false" outlineLevel="0" collapsed="false">
      <c r="G2306" s="74"/>
      <c r="H2306" s="73"/>
    </row>
    <row r="2307" customFormat="false" ht="12.75" hidden="false" customHeight="false" outlineLevel="0" collapsed="false">
      <c r="G2307" s="74"/>
      <c r="H2307" s="73"/>
    </row>
    <row r="2308" customFormat="false" ht="12.75" hidden="false" customHeight="false" outlineLevel="0" collapsed="false">
      <c r="G2308" s="74"/>
      <c r="H2308" s="73"/>
    </row>
    <row r="2309" customFormat="false" ht="12.75" hidden="false" customHeight="false" outlineLevel="0" collapsed="false">
      <c r="G2309" s="74"/>
      <c r="H2309" s="73"/>
    </row>
    <row r="2310" customFormat="false" ht="12.75" hidden="false" customHeight="false" outlineLevel="0" collapsed="false">
      <c r="G2310" s="74"/>
      <c r="H2310" s="73"/>
    </row>
    <row r="2311" customFormat="false" ht="12.75" hidden="false" customHeight="false" outlineLevel="0" collapsed="false">
      <c r="G2311" s="74"/>
      <c r="H2311" s="73"/>
    </row>
    <row r="2312" customFormat="false" ht="12.75" hidden="false" customHeight="false" outlineLevel="0" collapsed="false">
      <c r="G2312" s="74"/>
      <c r="H2312" s="73"/>
    </row>
    <row r="2313" customFormat="false" ht="12.75" hidden="false" customHeight="false" outlineLevel="0" collapsed="false">
      <c r="G2313" s="74"/>
      <c r="H2313" s="73"/>
    </row>
    <row r="2314" customFormat="false" ht="12.75" hidden="false" customHeight="false" outlineLevel="0" collapsed="false">
      <c r="G2314" s="74"/>
      <c r="H2314" s="73"/>
    </row>
    <row r="2315" customFormat="false" ht="12.75" hidden="false" customHeight="false" outlineLevel="0" collapsed="false">
      <c r="G2315" s="74"/>
      <c r="H2315" s="73"/>
    </row>
    <row r="2316" customFormat="false" ht="12.75" hidden="false" customHeight="false" outlineLevel="0" collapsed="false">
      <c r="G2316" s="74"/>
      <c r="H2316" s="73"/>
    </row>
    <row r="2317" customFormat="false" ht="12.75" hidden="false" customHeight="false" outlineLevel="0" collapsed="false">
      <c r="G2317" s="74"/>
      <c r="H2317" s="73"/>
    </row>
    <row r="2318" customFormat="false" ht="12.75" hidden="false" customHeight="false" outlineLevel="0" collapsed="false">
      <c r="G2318" s="74"/>
      <c r="H2318" s="73"/>
    </row>
    <row r="2319" customFormat="false" ht="12.75" hidden="false" customHeight="false" outlineLevel="0" collapsed="false">
      <c r="G2319" s="74"/>
      <c r="H2319" s="73"/>
    </row>
    <row r="2320" customFormat="false" ht="12.75" hidden="false" customHeight="false" outlineLevel="0" collapsed="false">
      <c r="G2320" s="74"/>
      <c r="H2320" s="73"/>
    </row>
    <row r="2321" customFormat="false" ht="12.75" hidden="false" customHeight="false" outlineLevel="0" collapsed="false">
      <c r="G2321" s="74"/>
      <c r="H2321" s="73"/>
    </row>
    <row r="2322" customFormat="false" ht="12.75" hidden="false" customHeight="false" outlineLevel="0" collapsed="false">
      <c r="G2322" s="74"/>
      <c r="H2322" s="73"/>
    </row>
    <row r="2323" customFormat="false" ht="12.75" hidden="false" customHeight="false" outlineLevel="0" collapsed="false">
      <c r="G2323" s="74"/>
      <c r="H2323" s="73"/>
    </row>
    <row r="2324" customFormat="false" ht="12.75" hidden="false" customHeight="false" outlineLevel="0" collapsed="false">
      <c r="G2324" s="74"/>
      <c r="H2324" s="73"/>
    </row>
    <row r="2325" customFormat="false" ht="12.75" hidden="false" customHeight="false" outlineLevel="0" collapsed="false">
      <c r="G2325" s="74"/>
      <c r="H2325" s="73"/>
    </row>
    <row r="2326" customFormat="false" ht="12.75" hidden="false" customHeight="false" outlineLevel="0" collapsed="false">
      <c r="G2326" s="74"/>
      <c r="H2326" s="73"/>
    </row>
    <row r="2327" customFormat="false" ht="12.75" hidden="false" customHeight="false" outlineLevel="0" collapsed="false">
      <c r="G2327" s="74"/>
      <c r="H2327" s="73"/>
    </row>
    <row r="2328" customFormat="false" ht="12.75" hidden="false" customHeight="false" outlineLevel="0" collapsed="false">
      <c r="G2328" s="74"/>
      <c r="H2328" s="73"/>
    </row>
    <row r="2329" customFormat="false" ht="12.75" hidden="false" customHeight="false" outlineLevel="0" collapsed="false">
      <c r="G2329" s="74"/>
      <c r="H2329" s="73"/>
    </row>
    <row r="2330" customFormat="false" ht="12.75" hidden="false" customHeight="false" outlineLevel="0" collapsed="false">
      <c r="G2330" s="74"/>
      <c r="H2330" s="73"/>
    </row>
    <row r="2331" customFormat="false" ht="12.75" hidden="false" customHeight="false" outlineLevel="0" collapsed="false">
      <c r="G2331" s="74"/>
      <c r="H2331" s="73"/>
    </row>
    <row r="2332" customFormat="false" ht="12.75" hidden="false" customHeight="false" outlineLevel="0" collapsed="false">
      <c r="G2332" s="74"/>
      <c r="H2332" s="73"/>
    </row>
    <row r="2333" customFormat="false" ht="12.75" hidden="false" customHeight="false" outlineLevel="0" collapsed="false">
      <c r="G2333" s="74"/>
      <c r="H2333" s="73"/>
    </row>
    <row r="2334" customFormat="false" ht="12.75" hidden="false" customHeight="false" outlineLevel="0" collapsed="false">
      <c r="G2334" s="74"/>
      <c r="H2334" s="73"/>
    </row>
    <row r="2335" customFormat="false" ht="12.75" hidden="false" customHeight="false" outlineLevel="0" collapsed="false">
      <c r="G2335" s="74"/>
      <c r="H2335" s="73"/>
    </row>
    <row r="2336" customFormat="false" ht="12.75" hidden="false" customHeight="false" outlineLevel="0" collapsed="false">
      <c r="G2336" s="74"/>
      <c r="H2336" s="73"/>
    </row>
    <row r="2337" customFormat="false" ht="12.75" hidden="false" customHeight="false" outlineLevel="0" collapsed="false">
      <c r="G2337" s="74"/>
      <c r="H2337" s="73"/>
    </row>
    <row r="2338" customFormat="false" ht="12.75" hidden="false" customHeight="false" outlineLevel="0" collapsed="false">
      <c r="G2338" s="74"/>
      <c r="H2338" s="73"/>
    </row>
    <row r="2339" customFormat="false" ht="12.75" hidden="false" customHeight="false" outlineLevel="0" collapsed="false">
      <c r="G2339" s="74"/>
      <c r="H2339" s="73"/>
    </row>
    <row r="2340" customFormat="false" ht="12.75" hidden="false" customHeight="false" outlineLevel="0" collapsed="false">
      <c r="G2340" s="74"/>
      <c r="H2340" s="73"/>
    </row>
    <row r="2341" customFormat="false" ht="12.75" hidden="false" customHeight="false" outlineLevel="0" collapsed="false">
      <c r="G2341" s="74"/>
      <c r="H2341" s="73"/>
    </row>
    <row r="2342" customFormat="false" ht="12.75" hidden="false" customHeight="false" outlineLevel="0" collapsed="false">
      <c r="G2342" s="74"/>
      <c r="H2342" s="73"/>
    </row>
    <row r="2343" customFormat="false" ht="12.75" hidden="false" customHeight="false" outlineLevel="0" collapsed="false">
      <c r="G2343" s="74"/>
      <c r="H2343" s="73"/>
    </row>
    <row r="2344" customFormat="false" ht="12.75" hidden="false" customHeight="false" outlineLevel="0" collapsed="false">
      <c r="G2344" s="74"/>
      <c r="H2344" s="73"/>
    </row>
    <row r="2345" customFormat="false" ht="12.75" hidden="false" customHeight="false" outlineLevel="0" collapsed="false">
      <c r="G2345" s="74"/>
      <c r="H2345" s="73"/>
    </row>
    <row r="2346" customFormat="false" ht="12.75" hidden="false" customHeight="false" outlineLevel="0" collapsed="false">
      <c r="G2346" s="74"/>
      <c r="H2346" s="73"/>
    </row>
    <row r="2347" customFormat="false" ht="12.75" hidden="false" customHeight="false" outlineLevel="0" collapsed="false">
      <c r="G2347" s="74"/>
      <c r="H2347" s="73"/>
    </row>
    <row r="2348" customFormat="false" ht="12.75" hidden="false" customHeight="false" outlineLevel="0" collapsed="false">
      <c r="G2348" s="74"/>
      <c r="H2348" s="73"/>
    </row>
    <row r="2349" customFormat="false" ht="12.75" hidden="false" customHeight="false" outlineLevel="0" collapsed="false">
      <c r="G2349" s="74"/>
      <c r="H2349" s="73"/>
    </row>
    <row r="2350" customFormat="false" ht="12.75" hidden="false" customHeight="false" outlineLevel="0" collapsed="false">
      <c r="G2350" s="74"/>
      <c r="H2350" s="73"/>
    </row>
    <row r="2351" customFormat="false" ht="12.75" hidden="false" customHeight="false" outlineLevel="0" collapsed="false">
      <c r="G2351" s="74"/>
      <c r="H2351" s="73"/>
    </row>
    <row r="2352" customFormat="false" ht="12.75" hidden="false" customHeight="false" outlineLevel="0" collapsed="false">
      <c r="G2352" s="74"/>
      <c r="H2352" s="73"/>
    </row>
    <row r="2353" customFormat="false" ht="12.75" hidden="false" customHeight="false" outlineLevel="0" collapsed="false">
      <c r="G2353" s="74"/>
      <c r="H2353" s="73"/>
    </row>
    <row r="2354" customFormat="false" ht="12.75" hidden="false" customHeight="false" outlineLevel="0" collapsed="false">
      <c r="G2354" s="74"/>
      <c r="H2354" s="73"/>
    </row>
    <row r="2355" customFormat="false" ht="12.75" hidden="false" customHeight="false" outlineLevel="0" collapsed="false">
      <c r="G2355" s="74"/>
      <c r="H2355" s="73"/>
    </row>
    <row r="2356" customFormat="false" ht="12.75" hidden="false" customHeight="false" outlineLevel="0" collapsed="false">
      <c r="G2356" s="74"/>
      <c r="H2356" s="73"/>
    </row>
    <row r="2357" customFormat="false" ht="12.75" hidden="false" customHeight="false" outlineLevel="0" collapsed="false">
      <c r="G2357" s="74"/>
      <c r="H2357" s="73"/>
    </row>
    <row r="2358" customFormat="false" ht="12.75" hidden="false" customHeight="false" outlineLevel="0" collapsed="false">
      <c r="G2358" s="74"/>
      <c r="H2358" s="73"/>
    </row>
    <row r="2359" customFormat="false" ht="12.75" hidden="false" customHeight="false" outlineLevel="0" collapsed="false">
      <c r="G2359" s="74"/>
      <c r="H2359" s="73"/>
    </row>
    <row r="2360" customFormat="false" ht="12.75" hidden="false" customHeight="false" outlineLevel="0" collapsed="false">
      <c r="G2360" s="74"/>
      <c r="H2360" s="73"/>
    </row>
    <row r="2361" customFormat="false" ht="12.75" hidden="false" customHeight="false" outlineLevel="0" collapsed="false">
      <c r="G2361" s="74"/>
      <c r="H2361" s="73"/>
    </row>
    <row r="2362" customFormat="false" ht="12.75" hidden="false" customHeight="false" outlineLevel="0" collapsed="false">
      <c r="G2362" s="74"/>
      <c r="H2362" s="73"/>
    </row>
    <row r="2363" customFormat="false" ht="12.75" hidden="false" customHeight="false" outlineLevel="0" collapsed="false">
      <c r="G2363" s="74"/>
      <c r="H2363" s="73"/>
    </row>
    <row r="2364" customFormat="false" ht="12.75" hidden="false" customHeight="false" outlineLevel="0" collapsed="false">
      <c r="G2364" s="74"/>
      <c r="H2364" s="73"/>
    </row>
    <row r="2365" customFormat="false" ht="12.75" hidden="false" customHeight="false" outlineLevel="0" collapsed="false">
      <c r="G2365" s="74"/>
      <c r="H2365" s="73"/>
    </row>
    <row r="2366" customFormat="false" ht="12.75" hidden="false" customHeight="false" outlineLevel="0" collapsed="false">
      <c r="G2366" s="74"/>
      <c r="H2366" s="73"/>
    </row>
    <row r="2367" customFormat="false" ht="12.75" hidden="false" customHeight="false" outlineLevel="0" collapsed="false">
      <c r="G2367" s="74"/>
      <c r="H2367" s="73"/>
    </row>
    <row r="2368" customFormat="false" ht="12.75" hidden="false" customHeight="false" outlineLevel="0" collapsed="false">
      <c r="G2368" s="74"/>
      <c r="H2368" s="73"/>
    </row>
    <row r="2369" customFormat="false" ht="12.75" hidden="false" customHeight="false" outlineLevel="0" collapsed="false">
      <c r="G2369" s="74"/>
      <c r="H2369" s="73"/>
    </row>
    <row r="2370" customFormat="false" ht="12.75" hidden="false" customHeight="false" outlineLevel="0" collapsed="false">
      <c r="G2370" s="74"/>
      <c r="H2370" s="73"/>
    </row>
    <row r="2371" customFormat="false" ht="12.75" hidden="false" customHeight="false" outlineLevel="0" collapsed="false">
      <c r="G2371" s="74"/>
      <c r="H2371" s="73"/>
    </row>
    <row r="2372" customFormat="false" ht="12.75" hidden="false" customHeight="false" outlineLevel="0" collapsed="false">
      <c r="G2372" s="74"/>
      <c r="H2372" s="73"/>
    </row>
    <row r="2373" customFormat="false" ht="12.75" hidden="false" customHeight="false" outlineLevel="0" collapsed="false">
      <c r="G2373" s="74"/>
      <c r="H2373" s="73"/>
    </row>
    <row r="2374" customFormat="false" ht="12.75" hidden="false" customHeight="false" outlineLevel="0" collapsed="false">
      <c r="G2374" s="74"/>
      <c r="H2374" s="73"/>
    </row>
    <row r="2375" customFormat="false" ht="12.75" hidden="false" customHeight="false" outlineLevel="0" collapsed="false">
      <c r="G2375" s="74"/>
      <c r="H2375" s="73"/>
    </row>
    <row r="2376" customFormat="false" ht="12.75" hidden="false" customHeight="false" outlineLevel="0" collapsed="false">
      <c r="G2376" s="74"/>
      <c r="H2376" s="73"/>
    </row>
    <row r="2377" customFormat="false" ht="12.75" hidden="false" customHeight="false" outlineLevel="0" collapsed="false">
      <c r="G2377" s="74"/>
      <c r="H2377" s="73"/>
    </row>
    <row r="2378" customFormat="false" ht="12.75" hidden="false" customHeight="false" outlineLevel="0" collapsed="false">
      <c r="G2378" s="74"/>
      <c r="H2378" s="73"/>
    </row>
    <row r="2379" customFormat="false" ht="12.75" hidden="false" customHeight="false" outlineLevel="0" collapsed="false">
      <c r="G2379" s="74"/>
      <c r="H2379" s="73"/>
    </row>
    <row r="2380" customFormat="false" ht="12.75" hidden="false" customHeight="false" outlineLevel="0" collapsed="false">
      <c r="G2380" s="74"/>
      <c r="H2380" s="73"/>
    </row>
    <row r="2381" customFormat="false" ht="12.75" hidden="false" customHeight="false" outlineLevel="0" collapsed="false">
      <c r="G2381" s="74"/>
      <c r="H2381" s="73"/>
    </row>
    <row r="2382" customFormat="false" ht="12.75" hidden="false" customHeight="false" outlineLevel="0" collapsed="false">
      <c r="G2382" s="74"/>
      <c r="H2382" s="73"/>
    </row>
    <row r="2383" customFormat="false" ht="12.75" hidden="false" customHeight="false" outlineLevel="0" collapsed="false">
      <c r="G2383" s="74"/>
      <c r="H2383" s="73"/>
    </row>
    <row r="2384" customFormat="false" ht="12.75" hidden="false" customHeight="false" outlineLevel="0" collapsed="false">
      <c r="G2384" s="74"/>
      <c r="H2384" s="73"/>
    </row>
    <row r="2385" customFormat="false" ht="12.75" hidden="false" customHeight="false" outlineLevel="0" collapsed="false">
      <c r="G2385" s="74"/>
      <c r="H2385" s="73"/>
    </row>
    <row r="2386" customFormat="false" ht="12.75" hidden="false" customHeight="false" outlineLevel="0" collapsed="false">
      <c r="G2386" s="74"/>
      <c r="H2386" s="73"/>
    </row>
    <row r="2387" customFormat="false" ht="12.75" hidden="false" customHeight="false" outlineLevel="0" collapsed="false">
      <c r="G2387" s="74"/>
      <c r="H2387" s="73"/>
    </row>
    <row r="2388" customFormat="false" ht="12.75" hidden="false" customHeight="false" outlineLevel="0" collapsed="false">
      <c r="G2388" s="74"/>
      <c r="H2388" s="73"/>
    </row>
    <row r="2389" customFormat="false" ht="12.75" hidden="false" customHeight="false" outlineLevel="0" collapsed="false">
      <c r="G2389" s="74"/>
      <c r="H2389" s="73"/>
    </row>
    <row r="2390" customFormat="false" ht="12.75" hidden="false" customHeight="false" outlineLevel="0" collapsed="false">
      <c r="G2390" s="74"/>
      <c r="H2390" s="73"/>
    </row>
    <row r="2391" customFormat="false" ht="12.75" hidden="false" customHeight="false" outlineLevel="0" collapsed="false">
      <c r="G2391" s="74"/>
      <c r="H2391" s="73"/>
    </row>
    <row r="2392" customFormat="false" ht="12.75" hidden="false" customHeight="false" outlineLevel="0" collapsed="false">
      <c r="G2392" s="74"/>
      <c r="H2392" s="73"/>
    </row>
    <row r="2393" customFormat="false" ht="12.75" hidden="false" customHeight="false" outlineLevel="0" collapsed="false">
      <c r="G2393" s="74"/>
      <c r="H2393" s="73"/>
    </row>
    <row r="2394" customFormat="false" ht="12.75" hidden="false" customHeight="false" outlineLevel="0" collapsed="false">
      <c r="G2394" s="74"/>
      <c r="H2394" s="73"/>
    </row>
    <row r="2395" customFormat="false" ht="12.75" hidden="false" customHeight="false" outlineLevel="0" collapsed="false">
      <c r="G2395" s="74"/>
      <c r="H2395" s="73"/>
    </row>
    <row r="2396" customFormat="false" ht="12.75" hidden="false" customHeight="false" outlineLevel="0" collapsed="false">
      <c r="G2396" s="74"/>
      <c r="H2396" s="73"/>
    </row>
    <row r="2397" customFormat="false" ht="12.75" hidden="false" customHeight="false" outlineLevel="0" collapsed="false">
      <c r="G2397" s="74"/>
      <c r="H2397" s="73"/>
    </row>
    <row r="2398" customFormat="false" ht="12.75" hidden="false" customHeight="false" outlineLevel="0" collapsed="false">
      <c r="G2398" s="74"/>
      <c r="H2398" s="73"/>
    </row>
    <row r="2399" customFormat="false" ht="12.75" hidden="false" customHeight="false" outlineLevel="0" collapsed="false">
      <c r="G2399" s="74"/>
      <c r="H2399" s="73"/>
    </row>
    <row r="2400" customFormat="false" ht="12.75" hidden="false" customHeight="false" outlineLevel="0" collapsed="false">
      <c r="G2400" s="74"/>
      <c r="H2400" s="73"/>
    </row>
    <row r="2401" customFormat="false" ht="12.75" hidden="false" customHeight="false" outlineLevel="0" collapsed="false">
      <c r="G2401" s="74"/>
      <c r="H2401" s="73"/>
    </row>
    <row r="2402" customFormat="false" ht="12.75" hidden="false" customHeight="false" outlineLevel="0" collapsed="false">
      <c r="G2402" s="74"/>
      <c r="H2402" s="73"/>
    </row>
    <row r="2403" customFormat="false" ht="12.75" hidden="false" customHeight="false" outlineLevel="0" collapsed="false">
      <c r="G2403" s="74"/>
      <c r="H2403" s="73"/>
    </row>
    <row r="2404" customFormat="false" ht="12.75" hidden="false" customHeight="false" outlineLevel="0" collapsed="false">
      <c r="G2404" s="74"/>
      <c r="H2404" s="73"/>
    </row>
    <row r="2405" customFormat="false" ht="12.75" hidden="false" customHeight="false" outlineLevel="0" collapsed="false">
      <c r="G2405" s="74"/>
      <c r="H2405" s="73"/>
    </row>
    <row r="2406" customFormat="false" ht="12.75" hidden="false" customHeight="false" outlineLevel="0" collapsed="false">
      <c r="G2406" s="74"/>
      <c r="H2406" s="73"/>
    </row>
    <row r="2407" customFormat="false" ht="12.75" hidden="false" customHeight="false" outlineLevel="0" collapsed="false">
      <c r="G2407" s="74"/>
      <c r="H2407" s="73"/>
    </row>
    <row r="2408" customFormat="false" ht="12.75" hidden="false" customHeight="false" outlineLevel="0" collapsed="false">
      <c r="G2408" s="74"/>
      <c r="H2408" s="73"/>
    </row>
    <row r="2409" customFormat="false" ht="12.75" hidden="false" customHeight="false" outlineLevel="0" collapsed="false">
      <c r="G2409" s="74"/>
      <c r="H2409" s="73"/>
    </row>
    <row r="2410" customFormat="false" ht="12.75" hidden="false" customHeight="false" outlineLevel="0" collapsed="false">
      <c r="G2410" s="74"/>
      <c r="H2410" s="73"/>
    </row>
    <row r="2411" customFormat="false" ht="12.75" hidden="false" customHeight="false" outlineLevel="0" collapsed="false">
      <c r="G2411" s="74"/>
      <c r="H2411" s="73"/>
    </row>
    <row r="2412" customFormat="false" ht="12.75" hidden="false" customHeight="false" outlineLevel="0" collapsed="false">
      <c r="G2412" s="74"/>
      <c r="H2412" s="73"/>
    </row>
    <row r="2413" customFormat="false" ht="12.75" hidden="false" customHeight="false" outlineLevel="0" collapsed="false">
      <c r="G2413" s="74"/>
      <c r="H2413" s="73"/>
    </row>
    <row r="2414" customFormat="false" ht="12.75" hidden="false" customHeight="false" outlineLevel="0" collapsed="false">
      <c r="G2414" s="74"/>
      <c r="H2414" s="73"/>
    </row>
    <row r="2415" customFormat="false" ht="12.75" hidden="false" customHeight="false" outlineLevel="0" collapsed="false">
      <c r="G2415" s="74"/>
      <c r="H2415" s="73"/>
    </row>
    <row r="2416" customFormat="false" ht="12.75" hidden="false" customHeight="false" outlineLevel="0" collapsed="false">
      <c r="G2416" s="74"/>
      <c r="H2416" s="73"/>
    </row>
    <row r="2417" customFormat="false" ht="12.75" hidden="false" customHeight="false" outlineLevel="0" collapsed="false">
      <c r="G2417" s="74"/>
      <c r="H2417" s="73"/>
    </row>
    <row r="2418" customFormat="false" ht="12.75" hidden="false" customHeight="false" outlineLevel="0" collapsed="false">
      <c r="G2418" s="74"/>
      <c r="H2418" s="73"/>
    </row>
    <row r="2419" customFormat="false" ht="12.75" hidden="false" customHeight="false" outlineLevel="0" collapsed="false">
      <c r="G2419" s="74"/>
      <c r="H2419" s="73"/>
    </row>
    <row r="2420" customFormat="false" ht="12.75" hidden="false" customHeight="false" outlineLevel="0" collapsed="false">
      <c r="G2420" s="74"/>
      <c r="H2420" s="73"/>
    </row>
    <row r="2421" customFormat="false" ht="12.75" hidden="false" customHeight="false" outlineLevel="0" collapsed="false">
      <c r="G2421" s="74"/>
      <c r="H2421" s="73"/>
    </row>
    <row r="2422" customFormat="false" ht="12.75" hidden="false" customHeight="false" outlineLevel="0" collapsed="false">
      <c r="G2422" s="74"/>
      <c r="H2422" s="73"/>
    </row>
    <row r="2423" customFormat="false" ht="12.75" hidden="false" customHeight="false" outlineLevel="0" collapsed="false">
      <c r="G2423" s="74"/>
      <c r="H2423" s="73"/>
    </row>
    <row r="2424" customFormat="false" ht="12.75" hidden="false" customHeight="false" outlineLevel="0" collapsed="false">
      <c r="G2424" s="74"/>
      <c r="H2424" s="73"/>
    </row>
    <row r="2425" customFormat="false" ht="12.75" hidden="false" customHeight="false" outlineLevel="0" collapsed="false">
      <c r="G2425" s="74"/>
      <c r="H2425" s="73"/>
    </row>
    <row r="2426" customFormat="false" ht="12.75" hidden="false" customHeight="false" outlineLevel="0" collapsed="false">
      <c r="G2426" s="74"/>
      <c r="H2426" s="73"/>
    </row>
    <row r="2427" customFormat="false" ht="12.75" hidden="false" customHeight="false" outlineLevel="0" collapsed="false">
      <c r="G2427" s="74"/>
      <c r="H2427" s="73"/>
    </row>
    <row r="2428" customFormat="false" ht="12.75" hidden="false" customHeight="false" outlineLevel="0" collapsed="false">
      <c r="G2428" s="74"/>
      <c r="H2428" s="73"/>
    </row>
    <row r="2429" customFormat="false" ht="12.75" hidden="false" customHeight="false" outlineLevel="0" collapsed="false">
      <c r="G2429" s="74"/>
      <c r="H2429" s="73"/>
    </row>
    <row r="2430" customFormat="false" ht="12.75" hidden="false" customHeight="false" outlineLevel="0" collapsed="false">
      <c r="G2430" s="74"/>
      <c r="H2430" s="73"/>
    </row>
    <row r="2431" customFormat="false" ht="12.75" hidden="false" customHeight="false" outlineLevel="0" collapsed="false">
      <c r="G2431" s="74"/>
      <c r="H2431" s="73"/>
    </row>
    <row r="2432" customFormat="false" ht="12.75" hidden="false" customHeight="false" outlineLevel="0" collapsed="false">
      <c r="G2432" s="74"/>
      <c r="H2432" s="73"/>
    </row>
    <row r="2433" customFormat="false" ht="12.75" hidden="false" customHeight="false" outlineLevel="0" collapsed="false">
      <c r="G2433" s="74"/>
      <c r="H2433" s="73"/>
    </row>
    <row r="2434" customFormat="false" ht="12.75" hidden="false" customHeight="false" outlineLevel="0" collapsed="false">
      <c r="G2434" s="74"/>
      <c r="H2434" s="73"/>
    </row>
    <row r="2435" customFormat="false" ht="12.75" hidden="false" customHeight="false" outlineLevel="0" collapsed="false">
      <c r="G2435" s="74"/>
      <c r="H2435" s="73"/>
    </row>
    <row r="2436" customFormat="false" ht="12.75" hidden="false" customHeight="false" outlineLevel="0" collapsed="false">
      <c r="G2436" s="74"/>
      <c r="H2436" s="73"/>
    </row>
    <row r="2437" customFormat="false" ht="12.75" hidden="false" customHeight="false" outlineLevel="0" collapsed="false">
      <c r="G2437" s="74"/>
      <c r="H2437" s="73"/>
    </row>
    <row r="2438" customFormat="false" ht="12.75" hidden="false" customHeight="false" outlineLevel="0" collapsed="false">
      <c r="G2438" s="74"/>
      <c r="H2438" s="73"/>
    </row>
    <row r="2439" customFormat="false" ht="12.75" hidden="false" customHeight="false" outlineLevel="0" collapsed="false">
      <c r="G2439" s="74"/>
      <c r="H2439" s="73"/>
    </row>
    <row r="2440" customFormat="false" ht="12.75" hidden="false" customHeight="false" outlineLevel="0" collapsed="false">
      <c r="G2440" s="74"/>
      <c r="H2440" s="73"/>
    </row>
    <row r="2441" customFormat="false" ht="12.75" hidden="false" customHeight="false" outlineLevel="0" collapsed="false">
      <c r="G2441" s="74"/>
      <c r="H2441" s="73"/>
    </row>
    <row r="2442" customFormat="false" ht="12.75" hidden="false" customHeight="false" outlineLevel="0" collapsed="false">
      <c r="G2442" s="74"/>
      <c r="H2442" s="73"/>
    </row>
    <row r="2443" customFormat="false" ht="12.75" hidden="false" customHeight="false" outlineLevel="0" collapsed="false">
      <c r="G2443" s="74"/>
      <c r="H2443" s="73"/>
    </row>
    <row r="2444" customFormat="false" ht="12.75" hidden="false" customHeight="false" outlineLevel="0" collapsed="false">
      <c r="G2444" s="74"/>
      <c r="H2444" s="73"/>
    </row>
    <row r="2445" customFormat="false" ht="12.75" hidden="false" customHeight="false" outlineLevel="0" collapsed="false">
      <c r="G2445" s="74"/>
      <c r="H2445" s="73"/>
    </row>
    <row r="2446" customFormat="false" ht="12.75" hidden="false" customHeight="false" outlineLevel="0" collapsed="false">
      <c r="G2446" s="74"/>
      <c r="H2446" s="73"/>
    </row>
    <row r="2447" customFormat="false" ht="12.75" hidden="false" customHeight="false" outlineLevel="0" collapsed="false">
      <c r="G2447" s="74"/>
      <c r="H2447" s="73"/>
    </row>
    <row r="2448" customFormat="false" ht="12.75" hidden="false" customHeight="false" outlineLevel="0" collapsed="false">
      <c r="G2448" s="74"/>
      <c r="H2448" s="73"/>
    </row>
    <row r="2449" customFormat="false" ht="12.75" hidden="false" customHeight="false" outlineLevel="0" collapsed="false">
      <c r="G2449" s="74"/>
      <c r="H2449" s="73"/>
    </row>
    <row r="2450" customFormat="false" ht="12.75" hidden="false" customHeight="false" outlineLevel="0" collapsed="false">
      <c r="G2450" s="74"/>
      <c r="H2450" s="73"/>
    </row>
    <row r="2451" customFormat="false" ht="12.75" hidden="false" customHeight="false" outlineLevel="0" collapsed="false">
      <c r="G2451" s="74"/>
      <c r="H2451" s="73"/>
    </row>
    <row r="2452" customFormat="false" ht="12.75" hidden="false" customHeight="false" outlineLevel="0" collapsed="false">
      <c r="G2452" s="74"/>
      <c r="H2452" s="73"/>
    </row>
    <row r="2453" customFormat="false" ht="12.75" hidden="false" customHeight="false" outlineLevel="0" collapsed="false">
      <c r="G2453" s="74"/>
      <c r="H2453" s="73"/>
    </row>
    <row r="2454" customFormat="false" ht="12.75" hidden="false" customHeight="false" outlineLevel="0" collapsed="false">
      <c r="G2454" s="74"/>
      <c r="H2454" s="73"/>
    </row>
    <row r="2455" customFormat="false" ht="12.75" hidden="false" customHeight="false" outlineLevel="0" collapsed="false">
      <c r="G2455" s="74"/>
      <c r="H2455" s="73"/>
    </row>
    <row r="2456" customFormat="false" ht="12.75" hidden="false" customHeight="false" outlineLevel="0" collapsed="false">
      <c r="G2456" s="74"/>
      <c r="H2456" s="73"/>
    </row>
    <row r="2457" customFormat="false" ht="12.75" hidden="false" customHeight="false" outlineLevel="0" collapsed="false">
      <c r="G2457" s="74"/>
      <c r="H2457" s="73"/>
    </row>
    <row r="2458" customFormat="false" ht="12.75" hidden="false" customHeight="false" outlineLevel="0" collapsed="false">
      <c r="G2458" s="74"/>
      <c r="H2458" s="73"/>
    </row>
    <row r="2459" customFormat="false" ht="12.75" hidden="false" customHeight="false" outlineLevel="0" collapsed="false">
      <c r="G2459" s="74"/>
      <c r="H2459" s="73"/>
    </row>
    <row r="2460" customFormat="false" ht="12.75" hidden="false" customHeight="false" outlineLevel="0" collapsed="false">
      <c r="G2460" s="74"/>
      <c r="H2460" s="73"/>
    </row>
    <row r="2461" customFormat="false" ht="12.75" hidden="false" customHeight="false" outlineLevel="0" collapsed="false">
      <c r="G2461" s="74"/>
      <c r="H2461" s="73"/>
    </row>
    <row r="2462" customFormat="false" ht="12.75" hidden="false" customHeight="false" outlineLevel="0" collapsed="false">
      <c r="G2462" s="74"/>
      <c r="H2462" s="73"/>
    </row>
    <row r="2463" customFormat="false" ht="12.75" hidden="false" customHeight="false" outlineLevel="0" collapsed="false">
      <c r="G2463" s="74"/>
      <c r="H2463" s="73"/>
    </row>
    <row r="2464" customFormat="false" ht="12.75" hidden="false" customHeight="false" outlineLevel="0" collapsed="false">
      <c r="G2464" s="74"/>
      <c r="H2464" s="73"/>
    </row>
    <row r="2465" customFormat="false" ht="12.75" hidden="false" customHeight="false" outlineLevel="0" collapsed="false">
      <c r="G2465" s="74"/>
      <c r="H2465" s="73"/>
    </row>
    <row r="2466" customFormat="false" ht="12.75" hidden="false" customHeight="false" outlineLevel="0" collapsed="false">
      <c r="G2466" s="74"/>
      <c r="H2466" s="73"/>
    </row>
    <row r="2467" customFormat="false" ht="12.75" hidden="false" customHeight="false" outlineLevel="0" collapsed="false">
      <c r="G2467" s="74"/>
      <c r="H2467" s="73"/>
    </row>
    <row r="2468" customFormat="false" ht="12.75" hidden="false" customHeight="false" outlineLevel="0" collapsed="false">
      <c r="G2468" s="74"/>
      <c r="H2468" s="73"/>
    </row>
    <row r="2469" customFormat="false" ht="12.75" hidden="false" customHeight="false" outlineLevel="0" collapsed="false">
      <c r="G2469" s="74"/>
      <c r="H2469" s="73"/>
    </row>
    <row r="2470" customFormat="false" ht="12.75" hidden="false" customHeight="false" outlineLevel="0" collapsed="false">
      <c r="G2470" s="74"/>
      <c r="H2470" s="73"/>
    </row>
    <row r="2471" customFormat="false" ht="12.75" hidden="false" customHeight="false" outlineLevel="0" collapsed="false">
      <c r="G2471" s="74"/>
      <c r="H2471" s="73"/>
    </row>
    <row r="2472" customFormat="false" ht="12.75" hidden="false" customHeight="false" outlineLevel="0" collapsed="false">
      <c r="G2472" s="74"/>
      <c r="H2472" s="73"/>
    </row>
    <row r="2473" customFormat="false" ht="12.75" hidden="false" customHeight="false" outlineLevel="0" collapsed="false">
      <c r="G2473" s="74"/>
      <c r="H2473" s="73"/>
    </row>
    <row r="2474" customFormat="false" ht="12.75" hidden="false" customHeight="false" outlineLevel="0" collapsed="false">
      <c r="G2474" s="74"/>
      <c r="H2474" s="73"/>
    </row>
    <row r="2475" customFormat="false" ht="12.75" hidden="false" customHeight="false" outlineLevel="0" collapsed="false">
      <c r="G2475" s="74"/>
      <c r="H2475" s="73"/>
    </row>
    <row r="2476" customFormat="false" ht="12.75" hidden="false" customHeight="false" outlineLevel="0" collapsed="false">
      <c r="G2476" s="74"/>
      <c r="H2476" s="73"/>
    </row>
    <row r="2477" customFormat="false" ht="12.75" hidden="false" customHeight="false" outlineLevel="0" collapsed="false">
      <c r="G2477" s="74"/>
      <c r="H2477" s="73"/>
    </row>
    <row r="2478" customFormat="false" ht="12.75" hidden="false" customHeight="false" outlineLevel="0" collapsed="false">
      <c r="G2478" s="74"/>
      <c r="H2478" s="73"/>
    </row>
    <row r="2479" customFormat="false" ht="12.75" hidden="false" customHeight="false" outlineLevel="0" collapsed="false">
      <c r="G2479" s="74"/>
      <c r="H2479" s="73"/>
    </row>
    <row r="2480" customFormat="false" ht="12.75" hidden="false" customHeight="false" outlineLevel="0" collapsed="false">
      <c r="G2480" s="74"/>
      <c r="H2480" s="73"/>
    </row>
    <row r="2481" customFormat="false" ht="12.75" hidden="false" customHeight="false" outlineLevel="0" collapsed="false">
      <c r="G2481" s="74"/>
      <c r="H2481" s="73"/>
    </row>
    <row r="2482" customFormat="false" ht="12.75" hidden="false" customHeight="false" outlineLevel="0" collapsed="false">
      <c r="G2482" s="74"/>
      <c r="H2482" s="73"/>
    </row>
    <row r="2483" customFormat="false" ht="12.75" hidden="false" customHeight="false" outlineLevel="0" collapsed="false">
      <c r="G2483" s="74"/>
      <c r="H2483" s="73"/>
    </row>
    <row r="2484" customFormat="false" ht="12.75" hidden="false" customHeight="false" outlineLevel="0" collapsed="false">
      <c r="G2484" s="74"/>
      <c r="H2484" s="73"/>
    </row>
    <row r="2485" customFormat="false" ht="12.75" hidden="false" customHeight="false" outlineLevel="0" collapsed="false">
      <c r="G2485" s="74"/>
      <c r="H2485" s="73"/>
    </row>
    <row r="2486" customFormat="false" ht="12.75" hidden="false" customHeight="false" outlineLevel="0" collapsed="false">
      <c r="G2486" s="74"/>
      <c r="H2486" s="73"/>
    </row>
    <row r="2487" customFormat="false" ht="12.75" hidden="false" customHeight="false" outlineLevel="0" collapsed="false">
      <c r="G2487" s="74"/>
      <c r="H2487" s="73"/>
    </row>
    <row r="2488" customFormat="false" ht="12.75" hidden="false" customHeight="false" outlineLevel="0" collapsed="false">
      <c r="G2488" s="74"/>
      <c r="H2488" s="73"/>
    </row>
    <row r="2489" customFormat="false" ht="12.75" hidden="false" customHeight="false" outlineLevel="0" collapsed="false">
      <c r="G2489" s="74"/>
      <c r="H2489" s="73"/>
    </row>
    <row r="2490" customFormat="false" ht="12.75" hidden="false" customHeight="false" outlineLevel="0" collapsed="false">
      <c r="G2490" s="74"/>
      <c r="H2490" s="73"/>
    </row>
    <row r="2491" customFormat="false" ht="12.75" hidden="false" customHeight="false" outlineLevel="0" collapsed="false">
      <c r="G2491" s="74"/>
      <c r="H2491" s="73"/>
    </row>
    <row r="2492" customFormat="false" ht="12.75" hidden="false" customHeight="false" outlineLevel="0" collapsed="false">
      <c r="G2492" s="74"/>
      <c r="H2492" s="73"/>
    </row>
    <row r="2493" customFormat="false" ht="12.75" hidden="false" customHeight="false" outlineLevel="0" collapsed="false">
      <c r="G2493" s="74"/>
      <c r="H2493" s="73"/>
    </row>
    <row r="2494" customFormat="false" ht="12.75" hidden="false" customHeight="false" outlineLevel="0" collapsed="false">
      <c r="G2494" s="74"/>
      <c r="H2494" s="73"/>
    </row>
    <row r="2495" customFormat="false" ht="12.75" hidden="false" customHeight="false" outlineLevel="0" collapsed="false">
      <c r="G2495" s="74"/>
      <c r="H2495" s="73"/>
    </row>
    <row r="2496" customFormat="false" ht="12.75" hidden="false" customHeight="false" outlineLevel="0" collapsed="false">
      <c r="G2496" s="74"/>
      <c r="H2496" s="73"/>
    </row>
    <row r="2497" customFormat="false" ht="12.75" hidden="false" customHeight="false" outlineLevel="0" collapsed="false">
      <c r="G2497" s="74"/>
      <c r="H2497" s="73"/>
    </row>
    <row r="2498" customFormat="false" ht="12.75" hidden="false" customHeight="false" outlineLevel="0" collapsed="false">
      <c r="G2498" s="74"/>
      <c r="H2498" s="73"/>
    </row>
    <row r="2499" customFormat="false" ht="12.75" hidden="false" customHeight="false" outlineLevel="0" collapsed="false">
      <c r="G2499" s="74"/>
      <c r="H2499" s="73"/>
    </row>
    <row r="2500" customFormat="false" ht="12.75" hidden="false" customHeight="false" outlineLevel="0" collapsed="false">
      <c r="G2500" s="74"/>
      <c r="H2500" s="73"/>
    </row>
    <row r="2501" customFormat="false" ht="12.75" hidden="false" customHeight="false" outlineLevel="0" collapsed="false">
      <c r="G2501" s="74"/>
      <c r="H2501" s="73"/>
    </row>
    <row r="2502" customFormat="false" ht="12.75" hidden="false" customHeight="false" outlineLevel="0" collapsed="false">
      <c r="G2502" s="74"/>
      <c r="H2502" s="73"/>
    </row>
    <row r="2503" customFormat="false" ht="12.75" hidden="false" customHeight="false" outlineLevel="0" collapsed="false">
      <c r="G2503" s="74"/>
      <c r="H2503" s="73"/>
    </row>
    <row r="2504" customFormat="false" ht="12.75" hidden="false" customHeight="false" outlineLevel="0" collapsed="false">
      <c r="G2504" s="74"/>
      <c r="H2504" s="73"/>
    </row>
    <row r="2505" customFormat="false" ht="12.75" hidden="false" customHeight="false" outlineLevel="0" collapsed="false">
      <c r="G2505" s="74"/>
      <c r="H2505" s="73"/>
    </row>
    <row r="2506" customFormat="false" ht="12.75" hidden="false" customHeight="false" outlineLevel="0" collapsed="false">
      <c r="G2506" s="74"/>
      <c r="H2506" s="73"/>
    </row>
    <row r="2507" customFormat="false" ht="12.75" hidden="false" customHeight="false" outlineLevel="0" collapsed="false">
      <c r="G2507" s="74"/>
      <c r="H2507" s="73"/>
    </row>
    <row r="2508" customFormat="false" ht="12.75" hidden="false" customHeight="false" outlineLevel="0" collapsed="false">
      <c r="G2508" s="74"/>
      <c r="H2508" s="73"/>
    </row>
    <row r="2509" customFormat="false" ht="12.75" hidden="false" customHeight="false" outlineLevel="0" collapsed="false">
      <c r="G2509" s="74"/>
      <c r="H2509" s="73"/>
    </row>
    <row r="2510" customFormat="false" ht="12.75" hidden="false" customHeight="false" outlineLevel="0" collapsed="false">
      <c r="G2510" s="74"/>
      <c r="H2510" s="73"/>
    </row>
    <row r="2511" customFormat="false" ht="12.75" hidden="false" customHeight="false" outlineLevel="0" collapsed="false">
      <c r="G2511" s="74"/>
      <c r="H2511" s="73"/>
    </row>
    <row r="2512" customFormat="false" ht="12.75" hidden="false" customHeight="false" outlineLevel="0" collapsed="false">
      <c r="G2512" s="74"/>
      <c r="H2512" s="73"/>
    </row>
    <row r="2513" customFormat="false" ht="12.75" hidden="false" customHeight="false" outlineLevel="0" collapsed="false">
      <c r="G2513" s="74"/>
      <c r="H2513" s="73"/>
    </row>
    <row r="2514" customFormat="false" ht="12.75" hidden="false" customHeight="false" outlineLevel="0" collapsed="false">
      <c r="G2514" s="74"/>
      <c r="H2514" s="73"/>
    </row>
    <row r="2515" customFormat="false" ht="12.75" hidden="false" customHeight="false" outlineLevel="0" collapsed="false">
      <c r="G2515" s="74"/>
      <c r="H2515" s="73"/>
    </row>
    <row r="2516" customFormat="false" ht="12.75" hidden="false" customHeight="false" outlineLevel="0" collapsed="false">
      <c r="G2516" s="74"/>
      <c r="H2516" s="73"/>
    </row>
    <row r="2517" customFormat="false" ht="12.75" hidden="false" customHeight="false" outlineLevel="0" collapsed="false">
      <c r="G2517" s="74"/>
      <c r="H2517" s="73"/>
    </row>
    <row r="2518" customFormat="false" ht="12.75" hidden="false" customHeight="false" outlineLevel="0" collapsed="false">
      <c r="G2518" s="74"/>
      <c r="H2518" s="73"/>
    </row>
    <row r="2519" customFormat="false" ht="12.75" hidden="false" customHeight="false" outlineLevel="0" collapsed="false">
      <c r="G2519" s="74"/>
      <c r="H2519" s="73"/>
    </row>
    <row r="2520" customFormat="false" ht="12.75" hidden="false" customHeight="false" outlineLevel="0" collapsed="false">
      <c r="G2520" s="74"/>
      <c r="H2520" s="73"/>
    </row>
    <row r="2521" customFormat="false" ht="12.75" hidden="false" customHeight="false" outlineLevel="0" collapsed="false">
      <c r="G2521" s="74"/>
      <c r="H2521" s="73"/>
    </row>
    <row r="2522" customFormat="false" ht="12.75" hidden="false" customHeight="false" outlineLevel="0" collapsed="false">
      <c r="G2522" s="74"/>
      <c r="H2522" s="73"/>
    </row>
    <row r="2523" customFormat="false" ht="12.75" hidden="false" customHeight="false" outlineLevel="0" collapsed="false">
      <c r="G2523" s="74"/>
      <c r="H2523" s="73"/>
    </row>
    <row r="2524" customFormat="false" ht="12.75" hidden="false" customHeight="false" outlineLevel="0" collapsed="false">
      <c r="G2524" s="74"/>
      <c r="H2524" s="73"/>
    </row>
    <row r="2525" customFormat="false" ht="12.75" hidden="false" customHeight="false" outlineLevel="0" collapsed="false">
      <c r="G2525" s="74"/>
      <c r="H2525" s="73"/>
    </row>
    <row r="2526" customFormat="false" ht="12.75" hidden="false" customHeight="false" outlineLevel="0" collapsed="false">
      <c r="G2526" s="74"/>
      <c r="H2526" s="73"/>
    </row>
    <row r="2527" customFormat="false" ht="12.75" hidden="false" customHeight="false" outlineLevel="0" collapsed="false">
      <c r="G2527" s="74"/>
      <c r="H2527" s="73"/>
    </row>
    <row r="2528" customFormat="false" ht="12.75" hidden="false" customHeight="false" outlineLevel="0" collapsed="false">
      <c r="G2528" s="74"/>
      <c r="H2528" s="73"/>
    </row>
    <row r="2529" customFormat="false" ht="12.75" hidden="false" customHeight="false" outlineLevel="0" collapsed="false">
      <c r="G2529" s="74"/>
      <c r="H2529" s="73"/>
    </row>
    <row r="2530" customFormat="false" ht="12.75" hidden="false" customHeight="false" outlineLevel="0" collapsed="false">
      <c r="G2530" s="74"/>
      <c r="H2530" s="73"/>
    </row>
    <row r="2531" customFormat="false" ht="12.75" hidden="false" customHeight="false" outlineLevel="0" collapsed="false">
      <c r="G2531" s="74"/>
      <c r="H2531" s="73"/>
    </row>
    <row r="2532" customFormat="false" ht="12.75" hidden="false" customHeight="false" outlineLevel="0" collapsed="false">
      <c r="G2532" s="74"/>
      <c r="H2532" s="73"/>
    </row>
    <row r="2533" customFormat="false" ht="12.75" hidden="false" customHeight="false" outlineLevel="0" collapsed="false">
      <c r="G2533" s="74"/>
      <c r="H2533" s="73"/>
    </row>
    <row r="2534" customFormat="false" ht="12.75" hidden="false" customHeight="false" outlineLevel="0" collapsed="false">
      <c r="G2534" s="74"/>
      <c r="H2534" s="73"/>
    </row>
    <row r="2535" customFormat="false" ht="12.75" hidden="false" customHeight="false" outlineLevel="0" collapsed="false">
      <c r="G2535" s="74"/>
      <c r="H2535" s="73"/>
    </row>
    <row r="2536" customFormat="false" ht="12.75" hidden="false" customHeight="false" outlineLevel="0" collapsed="false">
      <c r="G2536" s="74"/>
      <c r="H2536" s="73"/>
    </row>
    <row r="2537" customFormat="false" ht="12.75" hidden="false" customHeight="false" outlineLevel="0" collapsed="false">
      <c r="G2537" s="74"/>
      <c r="H2537" s="73"/>
    </row>
    <row r="2538" customFormat="false" ht="12.75" hidden="false" customHeight="false" outlineLevel="0" collapsed="false">
      <c r="G2538" s="74"/>
      <c r="H2538" s="73"/>
    </row>
    <row r="2539" customFormat="false" ht="12.75" hidden="false" customHeight="false" outlineLevel="0" collapsed="false">
      <c r="G2539" s="74"/>
      <c r="H2539" s="73"/>
    </row>
    <row r="2540" customFormat="false" ht="12.75" hidden="false" customHeight="false" outlineLevel="0" collapsed="false">
      <c r="G2540" s="74"/>
      <c r="H2540" s="73"/>
    </row>
    <row r="2541" customFormat="false" ht="12.75" hidden="false" customHeight="false" outlineLevel="0" collapsed="false">
      <c r="G2541" s="74"/>
      <c r="H2541" s="73"/>
    </row>
    <row r="2542" customFormat="false" ht="12.75" hidden="false" customHeight="false" outlineLevel="0" collapsed="false">
      <c r="G2542" s="74"/>
      <c r="H2542" s="73"/>
    </row>
    <row r="2543" customFormat="false" ht="12.75" hidden="false" customHeight="false" outlineLevel="0" collapsed="false">
      <c r="G2543" s="74"/>
      <c r="H2543" s="73"/>
    </row>
    <row r="2544" customFormat="false" ht="12.75" hidden="false" customHeight="false" outlineLevel="0" collapsed="false">
      <c r="G2544" s="74"/>
      <c r="H2544" s="73"/>
    </row>
    <row r="2545" customFormat="false" ht="12.75" hidden="false" customHeight="false" outlineLevel="0" collapsed="false">
      <c r="G2545" s="74"/>
      <c r="H2545" s="73"/>
    </row>
    <row r="2546" customFormat="false" ht="12.75" hidden="false" customHeight="false" outlineLevel="0" collapsed="false">
      <c r="G2546" s="74"/>
      <c r="H2546" s="73"/>
    </row>
    <row r="2547" customFormat="false" ht="12.75" hidden="false" customHeight="false" outlineLevel="0" collapsed="false">
      <c r="G2547" s="74"/>
      <c r="H2547" s="73"/>
    </row>
    <row r="2548" customFormat="false" ht="12.75" hidden="false" customHeight="false" outlineLevel="0" collapsed="false">
      <c r="G2548" s="74"/>
      <c r="H2548" s="73"/>
    </row>
    <row r="2549" customFormat="false" ht="12.75" hidden="false" customHeight="false" outlineLevel="0" collapsed="false">
      <c r="G2549" s="74"/>
      <c r="H2549" s="73"/>
    </row>
    <row r="2550" customFormat="false" ht="12.75" hidden="false" customHeight="false" outlineLevel="0" collapsed="false">
      <c r="G2550" s="74"/>
      <c r="H2550" s="73"/>
    </row>
    <row r="2551" customFormat="false" ht="12.75" hidden="false" customHeight="false" outlineLevel="0" collapsed="false">
      <c r="G2551" s="74"/>
      <c r="H2551" s="73"/>
    </row>
    <row r="2552" customFormat="false" ht="12.75" hidden="false" customHeight="false" outlineLevel="0" collapsed="false">
      <c r="G2552" s="74"/>
      <c r="H2552" s="73"/>
    </row>
    <row r="2553" customFormat="false" ht="12.75" hidden="false" customHeight="false" outlineLevel="0" collapsed="false">
      <c r="G2553" s="74"/>
      <c r="H2553" s="73"/>
    </row>
    <row r="2554" customFormat="false" ht="12.75" hidden="false" customHeight="false" outlineLevel="0" collapsed="false">
      <c r="G2554" s="74"/>
      <c r="H2554" s="73"/>
    </row>
    <row r="2555" customFormat="false" ht="12.75" hidden="false" customHeight="false" outlineLevel="0" collapsed="false">
      <c r="G2555" s="74"/>
      <c r="H2555" s="73"/>
    </row>
    <row r="2556" customFormat="false" ht="12.75" hidden="false" customHeight="false" outlineLevel="0" collapsed="false">
      <c r="G2556" s="74"/>
      <c r="H2556" s="73"/>
    </row>
    <row r="2557" customFormat="false" ht="12.75" hidden="false" customHeight="false" outlineLevel="0" collapsed="false">
      <c r="G2557" s="74"/>
      <c r="H2557" s="73"/>
    </row>
    <row r="2558" customFormat="false" ht="12.75" hidden="false" customHeight="false" outlineLevel="0" collapsed="false">
      <c r="G2558" s="74"/>
      <c r="H2558" s="73"/>
    </row>
    <row r="2559" customFormat="false" ht="12.75" hidden="false" customHeight="false" outlineLevel="0" collapsed="false">
      <c r="G2559" s="74"/>
      <c r="H2559" s="73"/>
    </row>
    <row r="2560" customFormat="false" ht="12.75" hidden="false" customHeight="false" outlineLevel="0" collapsed="false">
      <c r="G2560" s="74"/>
      <c r="H2560" s="73"/>
    </row>
    <row r="2561" customFormat="false" ht="12.75" hidden="false" customHeight="false" outlineLevel="0" collapsed="false">
      <c r="G2561" s="74"/>
      <c r="H2561" s="73"/>
    </row>
    <row r="2562" customFormat="false" ht="12.75" hidden="false" customHeight="false" outlineLevel="0" collapsed="false">
      <c r="G2562" s="74"/>
      <c r="H2562" s="73"/>
    </row>
    <row r="2563" customFormat="false" ht="12.75" hidden="false" customHeight="false" outlineLevel="0" collapsed="false">
      <c r="G2563" s="74"/>
      <c r="H2563" s="73"/>
    </row>
    <row r="2564" customFormat="false" ht="12.75" hidden="false" customHeight="false" outlineLevel="0" collapsed="false">
      <c r="G2564" s="74"/>
      <c r="H2564" s="73"/>
    </row>
    <row r="2565" customFormat="false" ht="12.75" hidden="false" customHeight="false" outlineLevel="0" collapsed="false">
      <c r="G2565" s="74"/>
      <c r="H2565" s="73"/>
    </row>
    <row r="2566" customFormat="false" ht="12.75" hidden="false" customHeight="false" outlineLevel="0" collapsed="false">
      <c r="G2566" s="74"/>
      <c r="H2566" s="73"/>
    </row>
    <row r="2567" customFormat="false" ht="12.75" hidden="false" customHeight="false" outlineLevel="0" collapsed="false">
      <c r="G2567" s="74"/>
      <c r="H2567" s="73"/>
    </row>
    <row r="2568" customFormat="false" ht="12.75" hidden="false" customHeight="false" outlineLevel="0" collapsed="false">
      <c r="G2568" s="74"/>
      <c r="H2568" s="73"/>
    </row>
    <row r="2569" customFormat="false" ht="12.75" hidden="false" customHeight="false" outlineLevel="0" collapsed="false">
      <c r="G2569" s="74"/>
      <c r="H2569" s="73"/>
    </row>
    <row r="2570" customFormat="false" ht="12.75" hidden="false" customHeight="false" outlineLevel="0" collapsed="false">
      <c r="G2570" s="74"/>
      <c r="H2570" s="73"/>
    </row>
    <row r="2571" customFormat="false" ht="12.75" hidden="false" customHeight="false" outlineLevel="0" collapsed="false">
      <c r="G2571" s="74"/>
      <c r="H2571" s="73"/>
    </row>
    <row r="2572" customFormat="false" ht="12.75" hidden="false" customHeight="false" outlineLevel="0" collapsed="false">
      <c r="G2572" s="74"/>
      <c r="H2572" s="73"/>
    </row>
    <row r="2573" customFormat="false" ht="12.75" hidden="false" customHeight="false" outlineLevel="0" collapsed="false">
      <c r="G2573" s="74"/>
      <c r="H2573" s="73"/>
    </row>
    <row r="2574" customFormat="false" ht="12.75" hidden="false" customHeight="false" outlineLevel="0" collapsed="false">
      <c r="G2574" s="74"/>
      <c r="H2574" s="73"/>
    </row>
    <row r="2575" customFormat="false" ht="12.75" hidden="false" customHeight="false" outlineLevel="0" collapsed="false">
      <c r="G2575" s="74"/>
      <c r="H2575" s="73"/>
    </row>
    <row r="2576" customFormat="false" ht="12.75" hidden="false" customHeight="false" outlineLevel="0" collapsed="false">
      <c r="G2576" s="74"/>
      <c r="H2576" s="73"/>
    </row>
    <row r="2577" customFormat="false" ht="12.75" hidden="false" customHeight="false" outlineLevel="0" collapsed="false">
      <c r="G2577" s="74"/>
      <c r="H2577" s="73"/>
    </row>
    <row r="2578" customFormat="false" ht="12.75" hidden="false" customHeight="false" outlineLevel="0" collapsed="false">
      <c r="G2578" s="74"/>
      <c r="H2578" s="73"/>
    </row>
    <row r="2579" customFormat="false" ht="12.75" hidden="false" customHeight="false" outlineLevel="0" collapsed="false">
      <c r="G2579" s="74"/>
      <c r="H2579" s="73"/>
    </row>
    <row r="2580" customFormat="false" ht="12.75" hidden="false" customHeight="false" outlineLevel="0" collapsed="false">
      <c r="G2580" s="74"/>
      <c r="H2580" s="73"/>
    </row>
    <row r="2581" customFormat="false" ht="12.75" hidden="false" customHeight="false" outlineLevel="0" collapsed="false">
      <c r="G2581" s="74"/>
      <c r="H2581" s="73"/>
    </row>
    <row r="2582" customFormat="false" ht="12.75" hidden="false" customHeight="false" outlineLevel="0" collapsed="false">
      <c r="G2582" s="74"/>
      <c r="H2582" s="73"/>
    </row>
    <row r="2583" customFormat="false" ht="12.75" hidden="false" customHeight="false" outlineLevel="0" collapsed="false">
      <c r="G2583" s="74"/>
      <c r="H2583" s="73"/>
    </row>
    <row r="2584" customFormat="false" ht="12.75" hidden="false" customHeight="false" outlineLevel="0" collapsed="false">
      <c r="G2584" s="74"/>
      <c r="H2584" s="73"/>
    </row>
    <row r="2585" customFormat="false" ht="12.75" hidden="false" customHeight="false" outlineLevel="0" collapsed="false">
      <c r="G2585" s="74"/>
      <c r="H2585" s="73"/>
    </row>
    <row r="2586" customFormat="false" ht="12.75" hidden="false" customHeight="false" outlineLevel="0" collapsed="false">
      <c r="G2586" s="74"/>
      <c r="H2586" s="73"/>
    </row>
    <row r="2587" customFormat="false" ht="12.75" hidden="false" customHeight="false" outlineLevel="0" collapsed="false">
      <c r="G2587" s="74"/>
      <c r="H2587" s="73"/>
    </row>
    <row r="2588" customFormat="false" ht="12.75" hidden="false" customHeight="false" outlineLevel="0" collapsed="false">
      <c r="G2588" s="74"/>
      <c r="H2588" s="73"/>
    </row>
    <row r="2589" customFormat="false" ht="12.75" hidden="false" customHeight="false" outlineLevel="0" collapsed="false">
      <c r="G2589" s="74"/>
      <c r="H2589" s="73"/>
    </row>
    <row r="2590" customFormat="false" ht="12.75" hidden="false" customHeight="false" outlineLevel="0" collapsed="false">
      <c r="G2590" s="74"/>
      <c r="H2590" s="73"/>
    </row>
    <row r="2591" customFormat="false" ht="12.75" hidden="false" customHeight="false" outlineLevel="0" collapsed="false">
      <c r="G2591" s="74"/>
      <c r="H2591" s="73"/>
    </row>
    <row r="2592" customFormat="false" ht="12.75" hidden="false" customHeight="false" outlineLevel="0" collapsed="false">
      <c r="G2592" s="74"/>
      <c r="H2592" s="73"/>
    </row>
    <row r="2593" customFormat="false" ht="12.75" hidden="false" customHeight="false" outlineLevel="0" collapsed="false">
      <c r="G2593" s="74"/>
      <c r="H2593" s="73"/>
    </row>
    <row r="2594" customFormat="false" ht="12.75" hidden="false" customHeight="false" outlineLevel="0" collapsed="false">
      <c r="G2594" s="74"/>
      <c r="H2594" s="73"/>
    </row>
    <row r="2595" customFormat="false" ht="12.75" hidden="false" customHeight="false" outlineLevel="0" collapsed="false">
      <c r="G2595" s="74"/>
      <c r="H2595" s="73"/>
    </row>
    <row r="2596" customFormat="false" ht="12.75" hidden="false" customHeight="false" outlineLevel="0" collapsed="false">
      <c r="G2596" s="74"/>
      <c r="H2596" s="73"/>
    </row>
    <row r="2597" customFormat="false" ht="12.75" hidden="false" customHeight="false" outlineLevel="0" collapsed="false">
      <c r="G2597" s="74"/>
      <c r="H2597" s="73"/>
    </row>
    <row r="2598" customFormat="false" ht="12.75" hidden="false" customHeight="false" outlineLevel="0" collapsed="false">
      <c r="G2598" s="74"/>
      <c r="H2598" s="73"/>
    </row>
    <row r="2599" customFormat="false" ht="12.75" hidden="false" customHeight="false" outlineLevel="0" collapsed="false">
      <c r="G2599" s="74"/>
      <c r="H2599" s="73"/>
    </row>
    <row r="2600" customFormat="false" ht="12.75" hidden="false" customHeight="false" outlineLevel="0" collapsed="false">
      <c r="G2600" s="74"/>
      <c r="H2600" s="73"/>
    </row>
    <row r="2601" customFormat="false" ht="12.75" hidden="false" customHeight="false" outlineLevel="0" collapsed="false">
      <c r="G2601" s="74"/>
      <c r="H2601" s="73"/>
    </row>
    <row r="2602" customFormat="false" ht="12.75" hidden="false" customHeight="false" outlineLevel="0" collapsed="false">
      <c r="G2602" s="74"/>
      <c r="H2602" s="73"/>
    </row>
    <row r="2603" customFormat="false" ht="12.75" hidden="false" customHeight="false" outlineLevel="0" collapsed="false">
      <c r="G2603" s="74"/>
      <c r="H2603" s="73"/>
    </row>
    <row r="2604" customFormat="false" ht="12.75" hidden="false" customHeight="false" outlineLevel="0" collapsed="false">
      <c r="G2604" s="74"/>
      <c r="H2604" s="73"/>
    </row>
    <row r="2605" customFormat="false" ht="12.75" hidden="false" customHeight="false" outlineLevel="0" collapsed="false">
      <c r="G2605" s="74"/>
      <c r="H2605" s="73"/>
    </row>
    <row r="2606" customFormat="false" ht="12.75" hidden="false" customHeight="false" outlineLevel="0" collapsed="false">
      <c r="G2606" s="74"/>
      <c r="H2606" s="73"/>
    </row>
    <row r="2607" customFormat="false" ht="12.75" hidden="false" customHeight="false" outlineLevel="0" collapsed="false">
      <c r="G2607" s="74"/>
      <c r="H2607" s="73"/>
    </row>
    <row r="2608" customFormat="false" ht="12.75" hidden="false" customHeight="false" outlineLevel="0" collapsed="false">
      <c r="G2608" s="74"/>
      <c r="H2608" s="73"/>
    </row>
    <row r="2609" customFormat="false" ht="12.75" hidden="false" customHeight="false" outlineLevel="0" collapsed="false">
      <c r="G2609" s="74"/>
      <c r="H2609" s="73"/>
    </row>
    <row r="2610" customFormat="false" ht="12.75" hidden="false" customHeight="false" outlineLevel="0" collapsed="false">
      <c r="G2610" s="74"/>
      <c r="H2610" s="73"/>
    </row>
    <row r="2611" customFormat="false" ht="12.75" hidden="false" customHeight="false" outlineLevel="0" collapsed="false">
      <c r="G2611" s="74"/>
      <c r="H2611" s="73"/>
    </row>
    <row r="2612" customFormat="false" ht="12.75" hidden="false" customHeight="false" outlineLevel="0" collapsed="false">
      <c r="G2612" s="74"/>
      <c r="H2612" s="73"/>
    </row>
    <row r="2613" customFormat="false" ht="12.75" hidden="false" customHeight="false" outlineLevel="0" collapsed="false">
      <c r="G2613" s="74"/>
      <c r="H2613" s="73"/>
    </row>
    <row r="2614" customFormat="false" ht="12.75" hidden="false" customHeight="false" outlineLevel="0" collapsed="false">
      <c r="G2614" s="74"/>
      <c r="H2614" s="73"/>
    </row>
    <row r="2615" customFormat="false" ht="12.75" hidden="false" customHeight="false" outlineLevel="0" collapsed="false">
      <c r="G2615" s="74"/>
      <c r="H2615" s="73"/>
    </row>
    <row r="2616" customFormat="false" ht="12.75" hidden="false" customHeight="false" outlineLevel="0" collapsed="false">
      <c r="G2616" s="74"/>
      <c r="H2616" s="73"/>
    </row>
    <row r="2617" customFormat="false" ht="12.75" hidden="false" customHeight="false" outlineLevel="0" collapsed="false">
      <c r="G2617" s="74"/>
      <c r="H2617" s="73"/>
    </row>
    <row r="2618" customFormat="false" ht="12.75" hidden="false" customHeight="false" outlineLevel="0" collapsed="false">
      <c r="G2618" s="74"/>
      <c r="H2618" s="73"/>
    </row>
    <row r="2619" customFormat="false" ht="12.75" hidden="false" customHeight="false" outlineLevel="0" collapsed="false">
      <c r="G2619" s="74"/>
      <c r="H2619" s="73"/>
    </row>
    <row r="2620" customFormat="false" ht="12.75" hidden="false" customHeight="false" outlineLevel="0" collapsed="false">
      <c r="G2620" s="74"/>
      <c r="H2620" s="73"/>
    </row>
    <row r="2621" customFormat="false" ht="12.75" hidden="false" customHeight="false" outlineLevel="0" collapsed="false">
      <c r="G2621" s="74"/>
      <c r="H2621" s="73"/>
    </row>
    <row r="2622" customFormat="false" ht="12.75" hidden="false" customHeight="false" outlineLevel="0" collapsed="false">
      <c r="G2622" s="74"/>
      <c r="H2622" s="73"/>
    </row>
    <row r="2623" customFormat="false" ht="12.75" hidden="false" customHeight="false" outlineLevel="0" collapsed="false">
      <c r="G2623" s="74"/>
      <c r="H2623" s="73"/>
    </row>
    <row r="2624" customFormat="false" ht="12.75" hidden="false" customHeight="false" outlineLevel="0" collapsed="false">
      <c r="G2624" s="74"/>
      <c r="H2624" s="73"/>
    </row>
    <row r="2625" customFormat="false" ht="12.75" hidden="false" customHeight="false" outlineLevel="0" collapsed="false">
      <c r="G2625" s="74"/>
      <c r="H2625" s="73"/>
    </row>
    <row r="2626" customFormat="false" ht="12.75" hidden="false" customHeight="false" outlineLevel="0" collapsed="false">
      <c r="G2626" s="74"/>
      <c r="H2626" s="73"/>
    </row>
    <row r="2627" customFormat="false" ht="12.75" hidden="false" customHeight="false" outlineLevel="0" collapsed="false">
      <c r="G2627" s="74"/>
      <c r="H2627" s="73"/>
    </row>
    <row r="2628" customFormat="false" ht="12.75" hidden="false" customHeight="false" outlineLevel="0" collapsed="false">
      <c r="G2628" s="74"/>
      <c r="H2628" s="73"/>
    </row>
    <row r="2629" customFormat="false" ht="12.75" hidden="false" customHeight="false" outlineLevel="0" collapsed="false">
      <c r="G2629" s="74"/>
      <c r="H2629" s="73"/>
    </row>
    <row r="2630" customFormat="false" ht="12.75" hidden="false" customHeight="false" outlineLevel="0" collapsed="false">
      <c r="G2630" s="74"/>
      <c r="H2630" s="73"/>
    </row>
    <row r="2631" customFormat="false" ht="12.75" hidden="false" customHeight="false" outlineLevel="0" collapsed="false">
      <c r="G2631" s="74"/>
      <c r="H2631" s="73"/>
    </row>
    <row r="2632" customFormat="false" ht="12.75" hidden="false" customHeight="false" outlineLevel="0" collapsed="false">
      <c r="G2632" s="74"/>
      <c r="H2632" s="73"/>
    </row>
    <row r="2633" customFormat="false" ht="12.75" hidden="false" customHeight="false" outlineLevel="0" collapsed="false">
      <c r="G2633" s="74"/>
      <c r="H2633" s="73"/>
    </row>
    <row r="2634" customFormat="false" ht="12.75" hidden="false" customHeight="false" outlineLevel="0" collapsed="false">
      <c r="G2634" s="74"/>
      <c r="H2634" s="73"/>
    </row>
    <row r="2635" customFormat="false" ht="12.75" hidden="false" customHeight="false" outlineLevel="0" collapsed="false">
      <c r="G2635" s="74"/>
      <c r="H2635" s="73"/>
    </row>
    <row r="2636" customFormat="false" ht="12.75" hidden="false" customHeight="false" outlineLevel="0" collapsed="false">
      <c r="G2636" s="74"/>
      <c r="H2636" s="73"/>
    </row>
    <row r="2637" customFormat="false" ht="12.75" hidden="false" customHeight="false" outlineLevel="0" collapsed="false">
      <c r="G2637" s="74"/>
      <c r="H2637" s="73"/>
    </row>
    <row r="2638" customFormat="false" ht="12.75" hidden="false" customHeight="false" outlineLevel="0" collapsed="false">
      <c r="G2638" s="74"/>
      <c r="H2638" s="73"/>
    </row>
    <row r="2639" customFormat="false" ht="12.75" hidden="false" customHeight="false" outlineLevel="0" collapsed="false">
      <c r="G2639" s="74"/>
      <c r="H2639" s="73"/>
    </row>
    <row r="2640" customFormat="false" ht="12.75" hidden="false" customHeight="false" outlineLevel="0" collapsed="false">
      <c r="G2640" s="74"/>
      <c r="H2640" s="73"/>
    </row>
    <row r="2641" customFormat="false" ht="12.75" hidden="false" customHeight="false" outlineLevel="0" collapsed="false">
      <c r="G2641" s="74"/>
      <c r="H2641" s="73"/>
    </row>
    <row r="2642" customFormat="false" ht="12.75" hidden="false" customHeight="false" outlineLevel="0" collapsed="false">
      <c r="G2642" s="74"/>
      <c r="H2642" s="73"/>
    </row>
    <row r="2643" customFormat="false" ht="12.75" hidden="false" customHeight="false" outlineLevel="0" collapsed="false">
      <c r="G2643" s="74"/>
      <c r="H2643" s="73"/>
    </row>
    <row r="2644" customFormat="false" ht="12.75" hidden="false" customHeight="false" outlineLevel="0" collapsed="false">
      <c r="G2644" s="74"/>
      <c r="H2644" s="73"/>
    </row>
    <row r="2645" customFormat="false" ht="12.75" hidden="false" customHeight="false" outlineLevel="0" collapsed="false">
      <c r="G2645" s="74"/>
      <c r="H2645" s="73"/>
    </row>
    <row r="2646" customFormat="false" ht="12.75" hidden="false" customHeight="false" outlineLevel="0" collapsed="false">
      <c r="G2646" s="74"/>
      <c r="H2646" s="73"/>
    </row>
    <row r="2647" customFormat="false" ht="12.75" hidden="false" customHeight="false" outlineLevel="0" collapsed="false">
      <c r="G2647" s="74"/>
      <c r="H2647" s="73"/>
    </row>
    <row r="2648" customFormat="false" ht="12.75" hidden="false" customHeight="false" outlineLevel="0" collapsed="false">
      <c r="G2648" s="74"/>
      <c r="H2648" s="73"/>
    </row>
    <row r="2649" customFormat="false" ht="12.75" hidden="false" customHeight="false" outlineLevel="0" collapsed="false">
      <c r="G2649" s="74"/>
      <c r="H2649" s="73"/>
    </row>
    <row r="2650" customFormat="false" ht="12.75" hidden="false" customHeight="false" outlineLevel="0" collapsed="false">
      <c r="G2650" s="74"/>
      <c r="H2650" s="73"/>
    </row>
    <row r="2651" customFormat="false" ht="12.75" hidden="false" customHeight="false" outlineLevel="0" collapsed="false">
      <c r="G2651" s="74"/>
      <c r="H2651" s="73"/>
    </row>
    <row r="2652" customFormat="false" ht="12.75" hidden="false" customHeight="false" outlineLevel="0" collapsed="false">
      <c r="G2652" s="74"/>
      <c r="H2652" s="73"/>
    </row>
    <row r="2653" customFormat="false" ht="12.75" hidden="false" customHeight="false" outlineLevel="0" collapsed="false">
      <c r="G2653" s="74"/>
      <c r="H2653" s="73"/>
    </row>
    <row r="2654" customFormat="false" ht="12.75" hidden="false" customHeight="false" outlineLevel="0" collapsed="false">
      <c r="G2654" s="74"/>
      <c r="H2654" s="73"/>
    </row>
    <row r="2655" customFormat="false" ht="12.75" hidden="false" customHeight="false" outlineLevel="0" collapsed="false">
      <c r="G2655" s="74"/>
      <c r="H2655" s="73"/>
    </row>
    <row r="2656" customFormat="false" ht="12.75" hidden="false" customHeight="false" outlineLevel="0" collapsed="false">
      <c r="G2656" s="74"/>
      <c r="H2656" s="73"/>
    </row>
    <row r="2657" customFormat="false" ht="12.75" hidden="false" customHeight="false" outlineLevel="0" collapsed="false">
      <c r="G2657" s="74"/>
      <c r="H2657" s="73"/>
    </row>
    <row r="2658" customFormat="false" ht="12.75" hidden="false" customHeight="false" outlineLevel="0" collapsed="false">
      <c r="G2658" s="74"/>
      <c r="H2658" s="73"/>
    </row>
    <row r="2659" customFormat="false" ht="12.75" hidden="false" customHeight="false" outlineLevel="0" collapsed="false">
      <c r="G2659" s="74"/>
      <c r="H2659" s="73"/>
    </row>
    <row r="2660" customFormat="false" ht="12.75" hidden="false" customHeight="false" outlineLevel="0" collapsed="false">
      <c r="G2660" s="74"/>
      <c r="H2660" s="73"/>
    </row>
    <row r="2661" customFormat="false" ht="12.75" hidden="false" customHeight="false" outlineLevel="0" collapsed="false">
      <c r="G2661" s="74"/>
      <c r="H2661" s="73"/>
    </row>
    <row r="2662" customFormat="false" ht="12.75" hidden="false" customHeight="false" outlineLevel="0" collapsed="false">
      <c r="G2662" s="74"/>
      <c r="H2662" s="73"/>
    </row>
    <row r="2663" customFormat="false" ht="12.75" hidden="false" customHeight="false" outlineLevel="0" collapsed="false">
      <c r="G2663" s="74"/>
      <c r="H2663" s="73"/>
    </row>
    <row r="2664" customFormat="false" ht="12.75" hidden="false" customHeight="false" outlineLevel="0" collapsed="false">
      <c r="G2664" s="74"/>
      <c r="H2664" s="73"/>
    </row>
    <row r="2665" customFormat="false" ht="12.75" hidden="false" customHeight="false" outlineLevel="0" collapsed="false">
      <c r="G2665" s="74"/>
      <c r="H2665" s="73"/>
    </row>
    <row r="2666" customFormat="false" ht="12.75" hidden="false" customHeight="false" outlineLevel="0" collapsed="false">
      <c r="G2666" s="74"/>
      <c r="H2666" s="73"/>
    </row>
    <row r="2667" customFormat="false" ht="12.75" hidden="false" customHeight="false" outlineLevel="0" collapsed="false">
      <c r="G2667" s="74"/>
      <c r="H2667" s="73"/>
    </row>
    <row r="2668" customFormat="false" ht="12.75" hidden="false" customHeight="false" outlineLevel="0" collapsed="false">
      <c r="G2668" s="74"/>
      <c r="H2668" s="73"/>
    </row>
    <row r="2669" customFormat="false" ht="12.75" hidden="false" customHeight="false" outlineLevel="0" collapsed="false">
      <c r="G2669" s="74"/>
      <c r="H2669" s="73"/>
    </row>
    <row r="2670" customFormat="false" ht="12.75" hidden="false" customHeight="false" outlineLevel="0" collapsed="false">
      <c r="G2670" s="74"/>
      <c r="H2670" s="73"/>
    </row>
    <row r="2671" customFormat="false" ht="12.75" hidden="false" customHeight="false" outlineLevel="0" collapsed="false">
      <c r="G2671" s="74"/>
      <c r="H2671" s="73"/>
    </row>
    <row r="2672" customFormat="false" ht="12.75" hidden="false" customHeight="false" outlineLevel="0" collapsed="false">
      <c r="G2672" s="74"/>
      <c r="H2672" s="73"/>
    </row>
    <row r="2673" customFormat="false" ht="12.75" hidden="false" customHeight="false" outlineLevel="0" collapsed="false">
      <c r="G2673" s="74"/>
      <c r="H2673" s="73"/>
    </row>
    <row r="2674" customFormat="false" ht="12.75" hidden="false" customHeight="false" outlineLevel="0" collapsed="false">
      <c r="G2674" s="74"/>
      <c r="H2674" s="73"/>
    </row>
    <row r="2675" customFormat="false" ht="12.75" hidden="false" customHeight="false" outlineLevel="0" collapsed="false">
      <c r="G2675" s="74"/>
      <c r="H2675" s="73"/>
    </row>
    <row r="2676" customFormat="false" ht="12.75" hidden="false" customHeight="false" outlineLevel="0" collapsed="false">
      <c r="G2676" s="74"/>
      <c r="H2676" s="73"/>
    </row>
    <row r="2677" customFormat="false" ht="12.75" hidden="false" customHeight="false" outlineLevel="0" collapsed="false">
      <c r="G2677" s="74"/>
      <c r="H2677" s="73"/>
    </row>
    <row r="2678" customFormat="false" ht="12.75" hidden="false" customHeight="false" outlineLevel="0" collapsed="false">
      <c r="G2678" s="74"/>
      <c r="H2678" s="73"/>
    </row>
    <row r="2679" customFormat="false" ht="12.75" hidden="false" customHeight="false" outlineLevel="0" collapsed="false">
      <c r="G2679" s="74"/>
      <c r="H2679" s="73"/>
    </row>
    <row r="2680" customFormat="false" ht="12.75" hidden="false" customHeight="false" outlineLevel="0" collapsed="false">
      <c r="G2680" s="74"/>
      <c r="H2680" s="73"/>
    </row>
    <row r="2681" customFormat="false" ht="12.75" hidden="false" customHeight="false" outlineLevel="0" collapsed="false">
      <c r="G2681" s="74"/>
      <c r="H2681" s="73"/>
    </row>
    <row r="2682" customFormat="false" ht="12.75" hidden="false" customHeight="false" outlineLevel="0" collapsed="false">
      <c r="G2682" s="74"/>
      <c r="H2682" s="73"/>
    </row>
    <row r="2683" customFormat="false" ht="12.75" hidden="false" customHeight="false" outlineLevel="0" collapsed="false">
      <c r="G2683" s="74"/>
      <c r="H2683" s="73"/>
    </row>
    <row r="2684" customFormat="false" ht="12.75" hidden="false" customHeight="false" outlineLevel="0" collapsed="false">
      <c r="G2684" s="74"/>
      <c r="H2684" s="73"/>
    </row>
    <row r="2685" customFormat="false" ht="12.75" hidden="false" customHeight="false" outlineLevel="0" collapsed="false">
      <c r="G2685" s="74"/>
      <c r="H2685" s="73"/>
    </row>
    <row r="2686" customFormat="false" ht="12.75" hidden="false" customHeight="false" outlineLevel="0" collapsed="false">
      <c r="G2686" s="74"/>
      <c r="H2686" s="73"/>
    </row>
    <row r="2687" customFormat="false" ht="12.75" hidden="false" customHeight="false" outlineLevel="0" collapsed="false">
      <c r="G2687" s="74"/>
      <c r="H2687" s="73"/>
    </row>
    <row r="2688" customFormat="false" ht="12.75" hidden="false" customHeight="false" outlineLevel="0" collapsed="false">
      <c r="G2688" s="74"/>
      <c r="H2688" s="73"/>
    </row>
    <row r="2689" customFormat="false" ht="12.75" hidden="false" customHeight="false" outlineLevel="0" collapsed="false">
      <c r="G2689" s="74"/>
      <c r="H2689" s="73"/>
    </row>
    <row r="2690" customFormat="false" ht="12.75" hidden="false" customHeight="false" outlineLevel="0" collapsed="false">
      <c r="G2690" s="74"/>
      <c r="H2690" s="73"/>
    </row>
    <row r="2691" customFormat="false" ht="12.75" hidden="false" customHeight="false" outlineLevel="0" collapsed="false">
      <c r="G2691" s="74"/>
      <c r="H2691" s="73"/>
    </row>
    <row r="2692" customFormat="false" ht="12.75" hidden="false" customHeight="false" outlineLevel="0" collapsed="false">
      <c r="G2692" s="74"/>
      <c r="H2692" s="73"/>
    </row>
    <row r="2693" customFormat="false" ht="12.75" hidden="false" customHeight="false" outlineLevel="0" collapsed="false">
      <c r="G2693" s="74"/>
      <c r="H2693" s="73"/>
    </row>
    <row r="2694" customFormat="false" ht="12.75" hidden="false" customHeight="false" outlineLevel="0" collapsed="false">
      <c r="G2694" s="74"/>
      <c r="H2694" s="73"/>
    </row>
    <row r="2695" customFormat="false" ht="12.75" hidden="false" customHeight="false" outlineLevel="0" collapsed="false">
      <c r="G2695" s="74"/>
      <c r="H2695" s="73"/>
    </row>
    <row r="2696" customFormat="false" ht="12.75" hidden="false" customHeight="false" outlineLevel="0" collapsed="false">
      <c r="G2696" s="74"/>
      <c r="H2696" s="73"/>
    </row>
    <row r="2697" customFormat="false" ht="12.75" hidden="false" customHeight="false" outlineLevel="0" collapsed="false">
      <c r="G2697" s="74"/>
      <c r="H2697" s="73"/>
    </row>
    <row r="2698" customFormat="false" ht="12.75" hidden="false" customHeight="false" outlineLevel="0" collapsed="false">
      <c r="G2698" s="74"/>
      <c r="H2698" s="73"/>
    </row>
    <row r="2699" customFormat="false" ht="12.75" hidden="false" customHeight="false" outlineLevel="0" collapsed="false">
      <c r="G2699" s="74"/>
      <c r="H2699" s="73"/>
    </row>
    <row r="2700" customFormat="false" ht="12.75" hidden="false" customHeight="false" outlineLevel="0" collapsed="false">
      <c r="G2700" s="74"/>
      <c r="H2700" s="73"/>
    </row>
    <row r="2701" customFormat="false" ht="12.75" hidden="false" customHeight="false" outlineLevel="0" collapsed="false">
      <c r="G2701" s="74"/>
      <c r="H2701" s="73"/>
    </row>
    <row r="2702" customFormat="false" ht="12.75" hidden="false" customHeight="false" outlineLevel="0" collapsed="false">
      <c r="G2702" s="74"/>
      <c r="H2702" s="73"/>
    </row>
    <row r="2703" customFormat="false" ht="12.75" hidden="false" customHeight="false" outlineLevel="0" collapsed="false">
      <c r="G2703" s="74"/>
      <c r="H2703" s="73"/>
    </row>
    <row r="2704" customFormat="false" ht="12.75" hidden="false" customHeight="false" outlineLevel="0" collapsed="false">
      <c r="G2704" s="74"/>
      <c r="H2704" s="73"/>
    </row>
    <row r="2705" customFormat="false" ht="12.75" hidden="false" customHeight="false" outlineLevel="0" collapsed="false">
      <c r="G2705" s="74"/>
      <c r="H2705" s="73"/>
    </row>
    <row r="2706" customFormat="false" ht="12.75" hidden="false" customHeight="false" outlineLevel="0" collapsed="false">
      <c r="G2706" s="74"/>
      <c r="H2706" s="73"/>
    </row>
    <row r="2707" customFormat="false" ht="12.75" hidden="false" customHeight="false" outlineLevel="0" collapsed="false">
      <c r="G2707" s="74"/>
      <c r="H2707" s="73"/>
    </row>
    <row r="2708" customFormat="false" ht="12.75" hidden="false" customHeight="false" outlineLevel="0" collapsed="false">
      <c r="G2708" s="74"/>
      <c r="H2708" s="73"/>
    </row>
    <row r="2709" customFormat="false" ht="12.75" hidden="false" customHeight="false" outlineLevel="0" collapsed="false">
      <c r="G2709" s="74"/>
      <c r="H2709" s="73"/>
    </row>
    <row r="2710" customFormat="false" ht="12.75" hidden="false" customHeight="false" outlineLevel="0" collapsed="false">
      <c r="G2710" s="74"/>
      <c r="H2710" s="73"/>
    </row>
    <row r="2711" customFormat="false" ht="12.75" hidden="false" customHeight="false" outlineLevel="0" collapsed="false">
      <c r="G2711" s="74"/>
      <c r="H2711" s="73"/>
    </row>
    <row r="2712" customFormat="false" ht="12.75" hidden="false" customHeight="false" outlineLevel="0" collapsed="false">
      <c r="G2712" s="74"/>
      <c r="H2712" s="73"/>
    </row>
    <row r="2713" customFormat="false" ht="12.75" hidden="false" customHeight="false" outlineLevel="0" collapsed="false">
      <c r="G2713" s="74"/>
      <c r="H2713" s="73"/>
    </row>
    <row r="2714" customFormat="false" ht="12.75" hidden="false" customHeight="false" outlineLevel="0" collapsed="false">
      <c r="G2714" s="74"/>
      <c r="H2714" s="73"/>
    </row>
    <row r="2715" customFormat="false" ht="12.75" hidden="false" customHeight="false" outlineLevel="0" collapsed="false">
      <c r="G2715" s="74"/>
      <c r="H2715" s="73"/>
    </row>
    <row r="2716" customFormat="false" ht="12.75" hidden="false" customHeight="false" outlineLevel="0" collapsed="false">
      <c r="G2716" s="74"/>
      <c r="H2716" s="73"/>
    </row>
    <row r="2717" customFormat="false" ht="12.75" hidden="false" customHeight="false" outlineLevel="0" collapsed="false">
      <c r="G2717" s="74"/>
      <c r="H2717" s="73"/>
    </row>
    <row r="2718" customFormat="false" ht="12.75" hidden="false" customHeight="false" outlineLevel="0" collapsed="false">
      <c r="G2718" s="74"/>
      <c r="H2718" s="73"/>
    </row>
    <row r="2719" customFormat="false" ht="12.75" hidden="false" customHeight="false" outlineLevel="0" collapsed="false">
      <c r="G2719" s="74"/>
      <c r="H2719" s="73"/>
    </row>
    <row r="2720" customFormat="false" ht="12.75" hidden="false" customHeight="false" outlineLevel="0" collapsed="false">
      <c r="G2720" s="74"/>
      <c r="H2720" s="73"/>
    </row>
    <row r="2721" customFormat="false" ht="12.75" hidden="false" customHeight="false" outlineLevel="0" collapsed="false">
      <c r="G2721" s="74"/>
      <c r="H2721" s="73"/>
    </row>
    <row r="2722" customFormat="false" ht="12.75" hidden="false" customHeight="false" outlineLevel="0" collapsed="false">
      <c r="G2722" s="74"/>
      <c r="H2722" s="73"/>
    </row>
    <row r="2723" customFormat="false" ht="12.75" hidden="false" customHeight="false" outlineLevel="0" collapsed="false">
      <c r="G2723" s="74"/>
      <c r="H2723" s="73"/>
    </row>
    <row r="2724" customFormat="false" ht="12.75" hidden="false" customHeight="false" outlineLevel="0" collapsed="false">
      <c r="G2724" s="74"/>
      <c r="H2724" s="73"/>
    </row>
    <row r="2725" customFormat="false" ht="12.75" hidden="false" customHeight="false" outlineLevel="0" collapsed="false">
      <c r="G2725" s="74"/>
      <c r="H2725" s="73"/>
    </row>
    <row r="2726" customFormat="false" ht="12.75" hidden="false" customHeight="false" outlineLevel="0" collapsed="false">
      <c r="G2726" s="74"/>
      <c r="H2726" s="73"/>
    </row>
    <row r="2727" customFormat="false" ht="12.75" hidden="false" customHeight="false" outlineLevel="0" collapsed="false">
      <c r="G2727" s="74"/>
      <c r="H2727" s="73"/>
    </row>
    <row r="2728" customFormat="false" ht="12.75" hidden="false" customHeight="false" outlineLevel="0" collapsed="false">
      <c r="G2728" s="74"/>
      <c r="H2728" s="73"/>
    </row>
    <row r="2729" customFormat="false" ht="12.75" hidden="false" customHeight="false" outlineLevel="0" collapsed="false">
      <c r="G2729" s="74"/>
      <c r="H2729" s="73"/>
    </row>
    <row r="2730" customFormat="false" ht="12.75" hidden="false" customHeight="false" outlineLevel="0" collapsed="false">
      <c r="G2730" s="74"/>
      <c r="H2730" s="73"/>
    </row>
    <row r="2731" customFormat="false" ht="12.75" hidden="false" customHeight="false" outlineLevel="0" collapsed="false">
      <c r="G2731" s="74"/>
      <c r="H2731" s="73"/>
    </row>
    <row r="2732" customFormat="false" ht="12.75" hidden="false" customHeight="false" outlineLevel="0" collapsed="false">
      <c r="G2732" s="74"/>
      <c r="H2732" s="73"/>
    </row>
    <row r="2733" customFormat="false" ht="12.75" hidden="false" customHeight="false" outlineLevel="0" collapsed="false">
      <c r="G2733" s="74"/>
      <c r="H2733" s="73"/>
    </row>
    <row r="2734" customFormat="false" ht="12.75" hidden="false" customHeight="false" outlineLevel="0" collapsed="false">
      <c r="G2734" s="74"/>
      <c r="H2734" s="73"/>
    </row>
    <row r="2735" customFormat="false" ht="12.75" hidden="false" customHeight="false" outlineLevel="0" collapsed="false">
      <c r="G2735" s="74"/>
      <c r="H2735" s="73"/>
    </row>
    <row r="2736" customFormat="false" ht="12.75" hidden="false" customHeight="false" outlineLevel="0" collapsed="false">
      <c r="G2736" s="74"/>
      <c r="H2736" s="73"/>
    </row>
    <row r="2737" customFormat="false" ht="12.75" hidden="false" customHeight="false" outlineLevel="0" collapsed="false">
      <c r="G2737" s="74"/>
      <c r="H2737" s="73"/>
    </row>
    <row r="2738" customFormat="false" ht="12.75" hidden="false" customHeight="false" outlineLevel="0" collapsed="false">
      <c r="G2738" s="74"/>
      <c r="H2738" s="73"/>
    </row>
    <row r="2739" customFormat="false" ht="12.75" hidden="false" customHeight="false" outlineLevel="0" collapsed="false">
      <c r="G2739" s="74"/>
      <c r="H2739" s="73"/>
    </row>
    <row r="2740" customFormat="false" ht="12.75" hidden="false" customHeight="false" outlineLevel="0" collapsed="false">
      <c r="G2740" s="74"/>
      <c r="H2740" s="73"/>
    </row>
    <row r="2741" customFormat="false" ht="12.75" hidden="false" customHeight="false" outlineLevel="0" collapsed="false">
      <c r="G2741" s="74"/>
      <c r="H2741" s="73"/>
    </row>
    <row r="2742" customFormat="false" ht="12.75" hidden="false" customHeight="false" outlineLevel="0" collapsed="false">
      <c r="G2742" s="74"/>
      <c r="H2742" s="73"/>
    </row>
    <row r="2743" customFormat="false" ht="12.75" hidden="false" customHeight="false" outlineLevel="0" collapsed="false">
      <c r="G2743" s="74"/>
      <c r="H2743" s="73"/>
    </row>
    <row r="2744" customFormat="false" ht="12.75" hidden="false" customHeight="false" outlineLevel="0" collapsed="false">
      <c r="G2744" s="74"/>
      <c r="H2744" s="73"/>
    </row>
    <row r="2745" customFormat="false" ht="12.75" hidden="false" customHeight="false" outlineLevel="0" collapsed="false">
      <c r="G2745" s="74"/>
      <c r="H2745" s="73"/>
    </row>
    <row r="2746" customFormat="false" ht="12.75" hidden="false" customHeight="false" outlineLevel="0" collapsed="false">
      <c r="G2746" s="74"/>
      <c r="H2746" s="73"/>
    </row>
    <row r="2747" customFormat="false" ht="12.75" hidden="false" customHeight="false" outlineLevel="0" collapsed="false">
      <c r="G2747" s="74"/>
      <c r="H2747" s="73"/>
    </row>
    <row r="2748" customFormat="false" ht="12.75" hidden="false" customHeight="false" outlineLevel="0" collapsed="false">
      <c r="G2748" s="74"/>
      <c r="H2748" s="73"/>
    </row>
    <row r="2749" customFormat="false" ht="12.75" hidden="false" customHeight="false" outlineLevel="0" collapsed="false">
      <c r="G2749" s="74"/>
      <c r="H2749" s="73"/>
    </row>
    <row r="2750" customFormat="false" ht="12.75" hidden="false" customHeight="false" outlineLevel="0" collapsed="false">
      <c r="G2750" s="74"/>
      <c r="H2750" s="73"/>
    </row>
    <row r="2751" customFormat="false" ht="12.75" hidden="false" customHeight="false" outlineLevel="0" collapsed="false">
      <c r="G2751" s="74"/>
      <c r="H2751" s="73"/>
    </row>
    <row r="2752" customFormat="false" ht="12.75" hidden="false" customHeight="false" outlineLevel="0" collapsed="false">
      <c r="G2752" s="74"/>
      <c r="H2752" s="73"/>
    </row>
    <row r="2753" customFormat="false" ht="12.75" hidden="false" customHeight="false" outlineLevel="0" collapsed="false">
      <c r="G2753" s="74"/>
      <c r="H2753" s="73"/>
    </row>
    <row r="2754" customFormat="false" ht="12.75" hidden="false" customHeight="false" outlineLevel="0" collapsed="false">
      <c r="G2754" s="74"/>
      <c r="H2754" s="73"/>
    </row>
    <row r="2755" customFormat="false" ht="12.75" hidden="false" customHeight="false" outlineLevel="0" collapsed="false">
      <c r="G2755" s="74"/>
      <c r="H2755" s="73"/>
    </row>
    <row r="2756" customFormat="false" ht="12.75" hidden="false" customHeight="false" outlineLevel="0" collapsed="false">
      <c r="G2756" s="74"/>
      <c r="H2756" s="73"/>
    </row>
    <row r="2757" customFormat="false" ht="12.75" hidden="false" customHeight="false" outlineLevel="0" collapsed="false">
      <c r="G2757" s="74"/>
      <c r="H2757" s="73"/>
    </row>
    <row r="2758" customFormat="false" ht="12.75" hidden="false" customHeight="false" outlineLevel="0" collapsed="false">
      <c r="G2758" s="74"/>
      <c r="H2758" s="73"/>
    </row>
    <row r="2759" customFormat="false" ht="12.75" hidden="false" customHeight="false" outlineLevel="0" collapsed="false">
      <c r="G2759" s="74"/>
      <c r="H2759" s="73"/>
    </row>
    <row r="2760" customFormat="false" ht="12.75" hidden="false" customHeight="false" outlineLevel="0" collapsed="false">
      <c r="G2760" s="74"/>
      <c r="H2760" s="73"/>
    </row>
    <row r="2761" customFormat="false" ht="12.75" hidden="false" customHeight="false" outlineLevel="0" collapsed="false">
      <c r="G2761" s="74"/>
      <c r="H2761" s="73"/>
    </row>
    <row r="2762" customFormat="false" ht="12.75" hidden="false" customHeight="false" outlineLevel="0" collapsed="false">
      <c r="G2762" s="74"/>
      <c r="H2762" s="73"/>
    </row>
    <row r="2763" customFormat="false" ht="12.75" hidden="false" customHeight="false" outlineLevel="0" collapsed="false">
      <c r="G2763" s="74"/>
      <c r="H2763" s="73"/>
    </row>
    <row r="2764" customFormat="false" ht="12.75" hidden="false" customHeight="false" outlineLevel="0" collapsed="false">
      <c r="G2764" s="74"/>
      <c r="H2764" s="73"/>
    </row>
    <row r="2765" customFormat="false" ht="12.75" hidden="false" customHeight="false" outlineLevel="0" collapsed="false">
      <c r="G2765" s="74"/>
      <c r="H2765" s="73"/>
    </row>
    <row r="2766" customFormat="false" ht="12.75" hidden="false" customHeight="false" outlineLevel="0" collapsed="false">
      <c r="G2766" s="74"/>
      <c r="H2766" s="73"/>
    </row>
    <row r="2767" customFormat="false" ht="12.75" hidden="false" customHeight="false" outlineLevel="0" collapsed="false">
      <c r="G2767" s="74"/>
      <c r="H2767" s="73"/>
    </row>
    <row r="2768" customFormat="false" ht="12.75" hidden="false" customHeight="false" outlineLevel="0" collapsed="false">
      <c r="G2768" s="74"/>
      <c r="H2768" s="73"/>
    </row>
    <row r="2769" customFormat="false" ht="12.75" hidden="false" customHeight="false" outlineLevel="0" collapsed="false">
      <c r="G2769" s="74"/>
      <c r="H2769" s="73"/>
    </row>
    <row r="2770" customFormat="false" ht="12.75" hidden="false" customHeight="false" outlineLevel="0" collapsed="false">
      <c r="G2770" s="74"/>
      <c r="H2770" s="73"/>
    </row>
    <row r="2771" customFormat="false" ht="12.75" hidden="false" customHeight="false" outlineLevel="0" collapsed="false">
      <c r="G2771" s="74"/>
      <c r="H2771" s="73"/>
    </row>
    <row r="2772" customFormat="false" ht="12.75" hidden="false" customHeight="false" outlineLevel="0" collapsed="false">
      <c r="G2772" s="74"/>
      <c r="H2772" s="73"/>
    </row>
    <row r="2773" customFormat="false" ht="12.75" hidden="false" customHeight="false" outlineLevel="0" collapsed="false">
      <c r="G2773" s="74"/>
      <c r="H2773" s="73"/>
    </row>
    <row r="2774" customFormat="false" ht="12.75" hidden="false" customHeight="false" outlineLevel="0" collapsed="false">
      <c r="G2774" s="74"/>
      <c r="H2774" s="73"/>
    </row>
    <row r="2775" customFormat="false" ht="12.75" hidden="false" customHeight="false" outlineLevel="0" collapsed="false">
      <c r="G2775" s="74"/>
      <c r="H2775" s="73"/>
    </row>
    <row r="2776" customFormat="false" ht="12.75" hidden="false" customHeight="false" outlineLevel="0" collapsed="false">
      <c r="G2776" s="74"/>
      <c r="H2776" s="73"/>
    </row>
    <row r="2777" customFormat="false" ht="12.75" hidden="false" customHeight="false" outlineLevel="0" collapsed="false">
      <c r="G2777" s="74"/>
      <c r="H2777" s="73"/>
    </row>
    <row r="2778" customFormat="false" ht="12.75" hidden="false" customHeight="false" outlineLevel="0" collapsed="false">
      <c r="G2778" s="74"/>
      <c r="H2778" s="73"/>
    </row>
    <row r="2779" customFormat="false" ht="12.75" hidden="false" customHeight="false" outlineLevel="0" collapsed="false">
      <c r="G2779" s="74"/>
      <c r="H2779" s="73"/>
    </row>
    <row r="2780" customFormat="false" ht="12.75" hidden="false" customHeight="false" outlineLevel="0" collapsed="false">
      <c r="G2780" s="74"/>
      <c r="H2780" s="73"/>
    </row>
    <row r="2781" customFormat="false" ht="12.75" hidden="false" customHeight="false" outlineLevel="0" collapsed="false">
      <c r="G2781" s="74"/>
      <c r="H2781" s="73"/>
    </row>
    <row r="2782" customFormat="false" ht="12.75" hidden="false" customHeight="false" outlineLevel="0" collapsed="false">
      <c r="G2782" s="74"/>
      <c r="H2782" s="73"/>
    </row>
    <row r="2783" customFormat="false" ht="12.75" hidden="false" customHeight="false" outlineLevel="0" collapsed="false">
      <c r="G2783" s="74"/>
      <c r="H2783" s="73"/>
    </row>
    <row r="2784" customFormat="false" ht="12.75" hidden="false" customHeight="false" outlineLevel="0" collapsed="false">
      <c r="G2784" s="74"/>
      <c r="H2784" s="73"/>
    </row>
    <row r="2785" customFormat="false" ht="12.75" hidden="false" customHeight="false" outlineLevel="0" collapsed="false">
      <c r="G2785" s="74"/>
      <c r="H2785" s="73"/>
    </row>
    <row r="2786" customFormat="false" ht="12.75" hidden="false" customHeight="false" outlineLevel="0" collapsed="false">
      <c r="G2786" s="74"/>
      <c r="H2786" s="73"/>
    </row>
    <row r="2787" customFormat="false" ht="12.75" hidden="false" customHeight="false" outlineLevel="0" collapsed="false">
      <c r="G2787" s="74"/>
      <c r="H2787" s="73"/>
    </row>
    <row r="2788" customFormat="false" ht="12.75" hidden="false" customHeight="false" outlineLevel="0" collapsed="false">
      <c r="G2788" s="74"/>
      <c r="H2788" s="73"/>
    </row>
    <row r="2789" customFormat="false" ht="12.75" hidden="false" customHeight="false" outlineLevel="0" collapsed="false">
      <c r="G2789" s="74"/>
      <c r="H2789" s="73"/>
    </row>
    <row r="2790" customFormat="false" ht="12.75" hidden="false" customHeight="false" outlineLevel="0" collapsed="false">
      <c r="G2790" s="74"/>
      <c r="H2790" s="73"/>
    </row>
    <row r="2791" customFormat="false" ht="12.75" hidden="false" customHeight="false" outlineLevel="0" collapsed="false">
      <c r="G2791" s="74"/>
      <c r="H2791" s="73"/>
    </row>
    <row r="2792" customFormat="false" ht="12.75" hidden="false" customHeight="false" outlineLevel="0" collapsed="false">
      <c r="G2792" s="74"/>
      <c r="H2792" s="73"/>
    </row>
    <row r="2793" customFormat="false" ht="12.75" hidden="false" customHeight="false" outlineLevel="0" collapsed="false">
      <c r="G2793" s="74"/>
      <c r="H2793" s="73"/>
    </row>
    <row r="2794" customFormat="false" ht="12.75" hidden="false" customHeight="false" outlineLevel="0" collapsed="false">
      <c r="G2794" s="74"/>
      <c r="H2794" s="73"/>
    </row>
    <row r="2795" customFormat="false" ht="12.75" hidden="false" customHeight="false" outlineLevel="0" collapsed="false">
      <c r="G2795" s="74"/>
      <c r="H2795" s="73"/>
    </row>
    <row r="2796" customFormat="false" ht="12.75" hidden="false" customHeight="false" outlineLevel="0" collapsed="false">
      <c r="G2796" s="74"/>
      <c r="H2796" s="73"/>
    </row>
    <row r="2797" customFormat="false" ht="12.75" hidden="false" customHeight="false" outlineLevel="0" collapsed="false">
      <c r="G2797" s="74"/>
      <c r="H2797" s="73"/>
    </row>
    <row r="2798" customFormat="false" ht="12.75" hidden="false" customHeight="false" outlineLevel="0" collapsed="false">
      <c r="G2798" s="74"/>
      <c r="H2798" s="73"/>
    </row>
    <row r="2799" customFormat="false" ht="12.75" hidden="false" customHeight="false" outlineLevel="0" collapsed="false">
      <c r="G2799" s="74"/>
      <c r="H2799" s="73"/>
    </row>
    <row r="2800" customFormat="false" ht="12.75" hidden="false" customHeight="false" outlineLevel="0" collapsed="false">
      <c r="G2800" s="74"/>
      <c r="H2800" s="73"/>
    </row>
    <row r="2801" customFormat="false" ht="12.75" hidden="false" customHeight="false" outlineLevel="0" collapsed="false">
      <c r="G2801" s="74"/>
      <c r="H2801" s="73"/>
    </row>
    <row r="2802" customFormat="false" ht="12.75" hidden="false" customHeight="false" outlineLevel="0" collapsed="false">
      <c r="G2802" s="74"/>
      <c r="H2802" s="73"/>
    </row>
    <row r="2803" customFormat="false" ht="12.75" hidden="false" customHeight="false" outlineLevel="0" collapsed="false">
      <c r="G2803" s="74"/>
      <c r="H2803" s="73"/>
    </row>
    <row r="2804" customFormat="false" ht="12.75" hidden="false" customHeight="false" outlineLevel="0" collapsed="false">
      <c r="G2804" s="74"/>
      <c r="H2804" s="73"/>
    </row>
    <row r="2805" customFormat="false" ht="12.75" hidden="false" customHeight="false" outlineLevel="0" collapsed="false">
      <c r="G2805" s="74"/>
      <c r="H2805" s="73"/>
    </row>
    <row r="2806" customFormat="false" ht="12.75" hidden="false" customHeight="false" outlineLevel="0" collapsed="false">
      <c r="G2806" s="74"/>
      <c r="H2806" s="73"/>
    </row>
    <row r="2807" customFormat="false" ht="12.75" hidden="false" customHeight="false" outlineLevel="0" collapsed="false">
      <c r="G2807" s="74"/>
      <c r="H2807" s="73"/>
    </row>
    <row r="2808" customFormat="false" ht="12.75" hidden="false" customHeight="false" outlineLevel="0" collapsed="false">
      <c r="G2808" s="74"/>
      <c r="H2808" s="73"/>
    </row>
    <row r="2809" customFormat="false" ht="12.75" hidden="false" customHeight="false" outlineLevel="0" collapsed="false">
      <c r="G2809" s="74"/>
      <c r="H2809" s="73"/>
    </row>
    <row r="2810" customFormat="false" ht="12.75" hidden="false" customHeight="false" outlineLevel="0" collapsed="false">
      <c r="G2810" s="74"/>
      <c r="H2810" s="73"/>
    </row>
    <row r="2811" customFormat="false" ht="12.75" hidden="false" customHeight="false" outlineLevel="0" collapsed="false">
      <c r="G2811" s="74"/>
      <c r="H2811" s="73"/>
    </row>
    <row r="2812" customFormat="false" ht="12.75" hidden="false" customHeight="false" outlineLevel="0" collapsed="false">
      <c r="G2812" s="74"/>
      <c r="H2812" s="73"/>
    </row>
    <row r="2813" customFormat="false" ht="12.75" hidden="false" customHeight="false" outlineLevel="0" collapsed="false">
      <c r="G2813" s="74"/>
      <c r="H2813" s="73"/>
    </row>
    <row r="2814" customFormat="false" ht="12.75" hidden="false" customHeight="false" outlineLevel="0" collapsed="false">
      <c r="G2814" s="74"/>
      <c r="H2814" s="73"/>
    </row>
    <row r="2815" customFormat="false" ht="12.75" hidden="false" customHeight="false" outlineLevel="0" collapsed="false">
      <c r="G2815" s="74"/>
      <c r="H2815" s="73"/>
    </row>
    <row r="2816" customFormat="false" ht="12.75" hidden="false" customHeight="false" outlineLevel="0" collapsed="false">
      <c r="G2816" s="74"/>
      <c r="H2816" s="73"/>
    </row>
    <row r="2817" customFormat="false" ht="12.75" hidden="false" customHeight="false" outlineLevel="0" collapsed="false">
      <c r="G2817" s="74"/>
      <c r="H2817" s="73"/>
    </row>
    <row r="2818" customFormat="false" ht="12.75" hidden="false" customHeight="false" outlineLevel="0" collapsed="false">
      <c r="G2818" s="74"/>
      <c r="H2818" s="73"/>
    </row>
    <row r="2819" customFormat="false" ht="12.75" hidden="false" customHeight="false" outlineLevel="0" collapsed="false">
      <c r="G2819" s="74"/>
      <c r="H2819" s="73"/>
    </row>
    <row r="2820" customFormat="false" ht="12.75" hidden="false" customHeight="false" outlineLevel="0" collapsed="false">
      <c r="G2820" s="74"/>
      <c r="H2820" s="73"/>
    </row>
    <row r="2821" customFormat="false" ht="12.75" hidden="false" customHeight="false" outlineLevel="0" collapsed="false">
      <c r="G2821" s="74"/>
      <c r="H2821" s="73"/>
    </row>
    <row r="2822" customFormat="false" ht="12.75" hidden="false" customHeight="false" outlineLevel="0" collapsed="false">
      <c r="G2822" s="74"/>
      <c r="H2822" s="73"/>
    </row>
    <row r="2823" customFormat="false" ht="12.75" hidden="false" customHeight="false" outlineLevel="0" collapsed="false">
      <c r="G2823" s="74"/>
      <c r="H2823" s="73"/>
    </row>
    <row r="2824" customFormat="false" ht="12.75" hidden="false" customHeight="false" outlineLevel="0" collapsed="false">
      <c r="G2824" s="74"/>
      <c r="H2824" s="73"/>
    </row>
    <row r="2825" customFormat="false" ht="12.75" hidden="false" customHeight="false" outlineLevel="0" collapsed="false">
      <c r="G2825" s="74"/>
      <c r="H2825" s="73"/>
    </row>
    <row r="2826" customFormat="false" ht="12.75" hidden="false" customHeight="false" outlineLevel="0" collapsed="false">
      <c r="G2826" s="74"/>
      <c r="H2826" s="73"/>
    </row>
    <row r="2827" customFormat="false" ht="12.75" hidden="false" customHeight="false" outlineLevel="0" collapsed="false">
      <c r="G2827" s="74"/>
      <c r="H2827" s="73"/>
    </row>
    <row r="2828" customFormat="false" ht="12.75" hidden="false" customHeight="false" outlineLevel="0" collapsed="false">
      <c r="G2828" s="74"/>
      <c r="H2828" s="73"/>
    </row>
    <row r="2829" customFormat="false" ht="12.75" hidden="false" customHeight="false" outlineLevel="0" collapsed="false">
      <c r="G2829" s="74"/>
      <c r="H2829" s="73"/>
    </row>
    <row r="2830" customFormat="false" ht="12.75" hidden="false" customHeight="false" outlineLevel="0" collapsed="false">
      <c r="G2830" s="74"/>
      <c r="H2830" s="73"/>
    </row>
    <row r="2831" customFormat="false" ht="12.75" hidden="false" customHeight="false" outlineLevel="0" collapsed="false">
      <c r="G2831" s="74"/>
      <c r="H2831" s="73"/>
    </row>
    <row r="2832" customFormat="false" ht="12.75" hidden="false" customHeight="false" outlineLevel="0" collapsed="false">
      <c r="G2832" s="74"/>
      <c r="H2832" s="73"/>
    </row>
    <row r="2833" customFormat="false" ht="12.75" hidden="false" customHeight="false" outlineLevel="0" collapsed="false">
      <c r="G2833" s="74"/>
      <c r="H2833" s="73"/>
    </row>
    <row r="2834" customFormat="false" ht="12.75" hidden="false" customHeight="false" outlineLevel="0" collapsed="false">
      <c r="G2834" s="74"/>
      <c r="H2834" s="73"/>
    </row>
    <row r="2835" customFormat="false" ht="12.75" hidden="false" customHeight="false" outlineLevel="0" collapsed="false">
      <c r="G2835" s="74"/>
      <c r="H2835" s="73"/>
    </row>
    <row r="2836" customFormat="false" ht="12.75" hidden="false" customHeight="false" outlineLevel="0" collapsed="false">
      <c r="G2836" s="74"/>
      <c r="H2836" s="73"/>
    </row>
    <row r="2837" customFormat="false" ht="12.75" hidden="false" customHeight="false" outlineLevel="0" collapsed="false">
      <c r="G2837" s="74"/>
      <c r="H2837" s="73"/>
    </row>
    <row r="2838" customFormat="false" ht="12.75" hidden="false" customHeight="false" outlineLevel="0" collapsed="false">
      <c r="G2838" s="74"/>
      <c r="H2838" s="73"/>
    </row>
    <row r="2839" customFormat="false" ht="12.75" hidden="false" customHeight="false" outlineLevel="0" collapsed="false">
      <c r="G2839" s="74"/>
      <c r="H2839" s="73"/>
    </row>
    <row r="2840" customFormat="false" ht="12.75" hidden="false" customHeight="false" outlineLevel="0" collapsed="false">
      <c r="G2840" s="74"/>
      <c r="H2840" s="73"/>
    </row>
    <row r="2841" customFormat="false" ht="12.75" hidden="false" customHeight="false" outlineLevel="0" collapsed="false">
      <c r="G2841" s="74"/>
      <c r="H2841" s="73"/>
    </row>
    <row r="2842" customFormat="false" ht="12.75" hidden="false" customHeight="false" outlineLevel="0" collapsed="false">
      <c r="G2842" s="74"/>
      <c r="H2842" s="73"/>
    </row>
    <row r="2843" customFormat="false" ht="12.75" hidden="false" customHeight="false" outlineLevel="0" collapsed="false">
      <c r="G2843" s="74"/>
      <c r="H2843" s="73"/>
    </row>
    <row r="2844" customFormat="false" ht="12.75" hidden="false" customHeight="false" outlineLevel="0" collapsed="false">
      <c r="G2844" s="74"/>
      <c r="H2844" s="73"/>
    </row>
    <row r="2845" customFormat="false" ht="12.75" hidden="false" customHeight="false" outlineLevel="0" collapsed="false">
      <c r="G2845" s="74"/>
      <c r="H2845" s="73"/>
    </row>
    <row r="2846" customFormat="false" ht="12.75" hidden="false" customHeight="false" outlineLevel="0" collapsed="false">
      <c r="G2846" s="74"/>
      <c r="H2846" s="73"/>
    </row>
    <row r="2847" customFormat="false" ht="12.75" hidden="false" customHeight="false" outlineLevel="0" collapsed="false">
      <c r="G2847" s="74"/>
      <c r="H2847" s="73"/>
    </row>
    <row r="2848" customFormat="false" ht="12.75" hidden="false" customHeight="false" outlineLevel="0" collapsed="false">
      <c r="G2848" s="74"/>
      <c r="H2848" s="73"/>
    </row>
    <row r="2849" customFormat="false" ht="12.75" hidden="false" customHeight="false" outlineLevel="0" collapsed="false">
      <c r="G2849" s="74"/>
      <c r="H2849" s="73"/>
    </row>
    <row r="2850" customFormat="false" ht="12.75" hidden="false" customHeight="false" outlineLevel="0" collapsed="false">
      <c r="G2850" s="74"/>
      <c r="H2850" s="73"/>
    </row>
    <row r="2851" customFormat="false" ht="12.75" hidden="false" customHeight="false" outlineLevel="0" collapsed="false">
      <c r="G2851" s="74"/>
      <c r="H2851" s="73"/>
    </row>
    <row r="2852" customFormat="false" ht="12.75" hidden="false" customHeight="false" outlineLevel="0" collapsed="false">
      <c r="G2852" s="74"/>
      <c r="H2852" s="73"/>
    </row>
    <row r="2853" customFormat="false" ht="12.75" hidden="false" customHeight="false" outlineLevel="0" collapsed="false">
      <c r="G2853" s="74"/>
      <c r="H2853" s="73"/>
    </row>
    <row r="2854" customFormat="false" ht="12.75" hidden="false" customHeight="false" outlineLevel="0" collapsed="false">
      <c r="G2854" s="74"/>
      <c r="H2854" s="73"/>
    </row>
    <row r="2855" customFormat="false" ht="12.75" hidden="false" customHeight="false" outlineLevel="0" collapsed="false">
      <c r="G2855" s="74"/>
      <c r="H2855" s="73"/>
    </row>
    <row r="2856" customFormat="false" ht="12.75" hidden="false" customHeight="false" outlineLevel="0" collapsed="false">
      <c r="G2856" s="74"/>
      <c r="H2856" s="73"/>
    </row>
    <row r="2857" customFormat="false" ht="12.75" hidden="false" customHeight="false" outlineLevel="0" collapsed="false">
      <c r="G2857" s="74"/>
      <c r="H2857" s="73"/>
    </row>
    <row r="2858" customFormat="false" ht="12.75" hidden="false" customHeight="false" outlineLevel="0" collapsed="false">
      <c r="G2858" s="74"/>
      <c r="H2858" s="73"/>
    </row>
    <row r="2859" customFormat="false" ht="12.75" hidden="false" customHeight="false" outlineLevel="0" collapsed="false">
      <c r="G2859" s="74"/>
      <c r="H2859" s="73"/>
    </row>
    <row r="2860" customFormat="false" ht="12.75" hidden="false" customHeight="false" outlineLevel="0" collapsed="false">
      <c r="G2860" s="74"/>
      <c r="H2860" s="73"/>
    </row>
    <row r="2861" customFormat="false" ht="12.75" hidden="false" customHeight="false" outlineLevel="0" collapsed="false">
      <c r="G2861" s="74"/>
      <c r="H2861" s="73"/>
    </row>
    <row r="2862" customFormat="false" ht="12.75" hidden="false" customHeight="false" outlineLevel="0" collapsed="false">
      <c r="G2862" s="74"/>
      <c r="H2862" s="73"/>
    </row>
    <row r="2863" customFormat="false" ht="12.75" hidden="false" customHeight="false" outlineLevel="0" collapsed="false">
      <c r="G2863" s="74"/>
      <c r="H2863" s="73"/>
    </row>
    <row r="2864" customFormat="false" ht="12.75" hidden="false" customHeight="false" outlineLevel="0" collapsed="false">
      <c r="G2864" s="74"/>
      <c r="H2864" s="73"/>
    </row>
    <row r="2865" customFormat="false" ht="12.75" hidden="false" customHeight="false" outlineLevel="0" collapsed="false">
      <c r="G2865" s="74"/>
      <c r="H2865" s="73"/>
    </row>
    <row r="2866" customFormat="false" ht="12.75" hidden="false" customHeight="false" outlineLevel="0" collapsed="false">
      <c r="G2866" s="74"/>
      <c r="H2866" s="73"/>
    </row>
    <row r="2867" customFormat="false" ht="12.75" hidden="false" customHeight="false" outlineLevel="0" collapsed="false">
      <c r="G2867" s="74"/>
      <c r="H2867" s="73"/>
    </row>
    <row r="2868" customFormat="false" ht="12.75" hidden="false" customHeight="false" outlineLevel="0" collapsed="false">
      <c r="G2868" s="74"/>
      <c r="H2868" s="73"/>
    </row>
    <row r="2869" customFormat="false" ht="12.75" hidden="false" customHeight="false" outlineLevel="0" collapsed="false">
      <c r="G2869" s="74"/>
      <c r="H2869" s="73"/>
    </row>
    <row r="2870" customFormat="false" ht="12.75" hidden="false" customHeight="false" outlineLevel="0" collapsed="false">
      <c r="G2870" s="74"/>
      <c r="H2870" s="73"/>
    </row>
    <row r="2871" customFormat="false" ht="12.75" hidden="false" customHeight="false" outlineLevel="0" collapsed="false">
      <c r="G2871" s="74"/>
      <c r="H2871" s="73"/>
    </row>
    <row r="2872" customFormat="false" ht="12.75" hidden="false" customHeight="false" outlineLevel="0" collapsed="false">
      <c r="G2872" s="74"/>
      <c r="H2872" s="73"/>
    </row>
    <row r="2873" customFormat="false" ht="12.75" hidden="false" customHeight="false" outlineLevel="0" collapsed="false">
      <c r="G2873" s="74"/>
      <c r="H2873" s="73"/>
    </row>
    <row r="2874" customFormat="false" ht="12.75" hidden="false" customHeight="false" outlineLevel="0" collapsed="false">
      <c r="G2874" s="74"/>
      <c r="H2874" s="73"/>
    </row>
    <row r="2875" customFormat="false" ht="12.75" hidden="false" customHeight="false" outlineLevel="0" collapsed="false">
      <c r="G2875" s="74"/>
      <c r="H2875" s="73"/>
    </row>
    <row r="2876" customFormat="false" ht="12.75" hidden="false" customHeight="false" outlineLevel="0" collapsed="false">
      <c r="G2876" s="74"/>
      <c r="H2876" s="73"/>
    </row>
    <row r="2877" customFormat="false" ht="12.75" hidden="false" customHeight="false" outlineLevel="0" collapsed="false">
      <c r="G2877" s="74"/>
      <c r="H2877" s="73"/>
    </row>
    <row r="2878" customFormat="false" ht="12.75" hidden="false" customHeight="false" outlineLevel="0" collapsed="false">
      <c r="G2878" s="74"/>
      <c r="H2878" s="73"/>
    </row>
    <row r="2879" customFormat="false" ht="12.75" hidden="false" customHeight="false" outlineLevel="0" collapsed="false">
      <c r="G2879" s="74"/>
      <c r="H2879" s="73"/>
    </row>
    <row r="2880" customFormat="false" ht="12.75" hidden="false" customHeight="false" outlineLevel="0" collapsed="false">
      <c r="G2880" s="74"/>
      <c r="H2880" s="73"/>
    </row>
    <row r="2881" customFormat="false" ht="12.75" hidden="false" customHeight="false" outlineLevel="0" collapsed="false">
      <c r="G2881" s="74"/>
      <c r="H2881" s="73"/>
    </row>
    <row r="2882" customFormat="false" ht="12.75" hidden="false" customHeight="false" outlineLevel="0" collapsed="false">
      <c r="G2882" s="74"/>
      <c r="H2882" s="73"/>
    </row>
    <row r="2883" customFormat="false" ht="12.75" hidden="false" customHeight="false" outlineLevel="0" collapsed="false">
      <c r="G2883" s="74"/>
      <c r="H2883" s="73"/>
    </row>
    <row r="2884" customFormat="false" ht="12.75" hidden="false" customHeight="false" outlineLevel="0" collapsed="false">
      <c r="G2884" s="74"/>
      <c r="H2884" s="73"/>
    </row>
    <row r="2885" customFormat="false" ht="12.75" hidden="false" customHeight="false" outlineLevel="0" collapsed="false">
      <c r="G2885" s="74"/>
      <c r="H2885" s="73"/>
    </row>
    <row r="2886" customFormat="false" ht="12.75" hidden="false" customHeight="false" outlineLevel="0" collapsed="false">
      <c r="G2886" s="74"/>
      <c r="H2886" s="73"/>
    </row>
    <row r="2887" customFormat="false" ht="12.75" hidden="false" customHeight="false" outlineLevel="0" collapsed="false">
      <c r="G2887" s="74"/>
      <c r="H2887" s="73"/>
    </row>
    <row r="2888" customFormat="false" ht="12.75" hidden="false" customHeight="false" outlineLevel="0" collapsed="false">
      <c r="G2888" s="74"/>
      <c r="H2888" s="73"/>
    </row>
    <row r="2889" customFormat="false" ht="12.75" hidden="false" customHeight="false" outlineLevel="0" collapsed="false">
      <c r="G2889" s="74"/>
      <c r="H2889" s="73"/>
    </row>
    <row r="2890" customFormat="false" ht="12.75" hidden="false" customHeight="false" outlineLevel="0" collapsed="false">
      <c r="G2890" s="74"/>
      <c r="H2890" s="73"/>
    </row>
    <row r="2891" customFormat="false" ht="12.75" hidden="false" customHeight="false" outlineLevel="0" collapsed="false">
      <c r="G2891" s="74"/>
      <c r="H2891" s="73"/>
    </row>
    <row r="2892" customFormat="false" ht="12.75" hidden="false" customHeight="false" outlineLevel="0" collapsed="false">
      <c r="G2892" s="74"/>
      <c r="H2892" s="73"/>
    </row>
    <row r="2893" customFormat="false" ht="12.75" hidden="false" customHeight="false" outlineLevel="0" collapsed="false">
      <c r="G2893" s="74"/>
      <c r="H2893" s="73"/>
    </row>
    <row r="2894" customFormat="false" ht="12.75" hidden="false" customHeight="false" outlineLevel="0" collapsed="false">
      <c r="G2894" s="74"/>
      <c r="H2894" s="73"/>
    </row>
    <row r="2895" customFormat="false" ht="12.75" hidden="false" customHeight="false" outlineLevel="0" collapsed="false">
      <c r="G2895" s="74"/>
      <c r="H2895" s="73"/>
    </row>
    <row r="2896" customFormat="false" ht="12.75" hidden="false" customHeight="false" outlineLevel="0" collapsed="false">
      <c r="G2896" s="74"/>
      <c r="H2896" s="73"/>
    </row>
    <row r="2897" customFormat="false" ht="12.75" hidden="false" customHeight="false" outlineLevel="0" collapsed="false">
      <c r="G2897" s="74"/>
      <c r="H2897" s="73"/>
    </row>
    <row r="2898" customFormat="false" ht="12.75" hidden="false" customHeight="false" outlineLevel="0" collapsed="false">
      <c r="G2898" s="74"/>
      <c r="H2898" s="73"/>
    </row>
  </sheetData>
  <mergeCells count="5">
    <mergeCell ref="B1:C1"/>
    <mergeCell ref="D1:E1"/>
    <mergeCell ref="G1:H1"/>
    <mergeCell ref="I1:J1"/>
    <mergeCell ref="N15:O15"/>
  </mergeCells>
  <conditionalFormatting sqref="G1314:G1337 G907:G912 G947:G951 G978:G1010 G1012:G1016 G1018:G1019 G1021:G1036 G1038:G1095 G1097:G1107 G1109 G1111:G1121 G1123:G1127 G1129:G1133 G1135:G1147 G1149:G1155 G1158:G1162 G1164:G1172 G1174:G1180 G1182:G1196 G1198:G1223 G1225:G1231 G1233:G1250 G1252:G1277 G1279:G1280 G1282:G1289 G1292:G1293 G1295:G1312 G620 G705:G707 G687:G702 G731:G738 G740:G756 G789:G796 G785:G787 G834:G869 G871:G905 G914:G945 G971:G976 G394:G429 G450 G550:G551 G296:G298 G332:G336 G431:G435 G74:G79 G72 G118:G137 G139:G156 G158:G165 G167:G168 G115:G116 G230:G245 G7:G70 G81:G93 G95:G108 G110:G113 G170:G177 G179:G191 G194:G228 G247:G273 G276:G294 G300:G319 G321:G330 G338:G348 G350 G354:G360 G363:G366 G370:G392 G437:G448 G453:G469 G471:G473 G475 G477:G486 G490:G516 G518:G548 G555:G577 G580:G590 G592:G616 G622:G640 G642:G645 G647:G657 G659:G667 G669:G685 G709:G729 G758:G783 G798:G827 G829 G831:G832 G953:G967 G969">
    <cfRule type="cellIs" priority="2" operator="greaterThan" aboveAverage="0" equalAverage="0" bottom="0" percent="0" rank="0" text="" dxfId="0">
      <formula>120</formula>
    </cfRule>
  </conditionalFormatting>
  <conditionalFormatting sqref="H1761:H2005">
    <cfRule type="cellIs" priority="3" operator="lessThan" aboveAverage="0" equalAverage="0" bottom="0" percent="0" rank="0" text="" dxfId="1">
      <formula>121</formula>
    </cfRule>
  </conditionalFormatting>
  <conditionalFormatting sqref="G1761:G2005">
    <cfRule type="cellIs" priority="4" operator="lessThan" aboveAverage="0" equalAverage="0" bottom="0" percent="0" rank="0" text="" dxfId="2">
      <formula>121</formula>
    </cfRule>
  </conditionalFormatting>
  <conditionalFormatting sqref="G1338:G1760">
    <cfRule type="cellIs" priority="5" operator="greaterThan" aboveAverage="0" equalAverage="0" bottom="0" percent="0" rank="0" text="" dxfId="3">
      <formula>120</formula>
    </cfRule>
  </conditionalFormatting>
  <conditionalFormatting sqref="H1301:H1760 H739:H740 H802:H826 H858:H861 H986:H1015 H1017:H1031 H1033:H1085 H1087:H1089 H1091:H1119 H1121:H1135 H1137:H1187 H1189:H1198 H1200:H1204 H1206:H1268 H1270:H1276 H1278:H1286 H1288:H1299 H706:H722 H625:H654 H656:H664 H700:H704 H724:H732 H742:H753 H772:H777 H755:H770 H779:H792 H839:H840 H851:H854 H842:H849 H863:H865 H867:H871 H873:H959 H569:H572 H549:H559 H485:H486 H490:H515 H245:H261 H267:H268 H313:H317 H414:H417 H961:H984 H11:H51 H81:H91 H93 H128:H129 H131:H154 H156:H159 H107:H126 H161:H179 H181:H204 H229:H243 H263:H265 H53:H79 H95:H96 H98:H105 H206:H227 H270:H295 H298:H306 H308:H311 H319:H328 H330:H363 H365:H366 H370:H387 H389:H394 H396:H399 H401:H402 H404:H405 H407:H412 H419:H460 H462:H483 H517:H531 H533:H547 H561:H562 H564:H567 H574:H600 H602:H612 H614:H623 H666:H695 H697 H736:H737 H794:H800 H828:H837 H856 H7:H9">
    <cfRule type="cellIs" priority="6" operator="greaterThan" aboveAverage="0" equalAverage="0" bottom="0" percent="0" rank="0" text="" dxfId="4">
      <formula>120</formula>
    </cfRule>
  </conditionalFormatting>
  <conditionalFormatting sqref="G6">
    <cfRule type="cellIs" priority="7" operator="greaterThan" aboveAverage="0" equalAverage="0" bottom="0" percent="0" rank="0" text="" dxfId="5">
      <formula>120</formula>
    </cfRule>
  </conditionalFormatting>
  <conditionalFormatting sqref="H6">
    <cfRule type="cellIs" priority="8" operator="greaterThan" aboveAverage="0" equalAverage="0" bottom="0" percent="0" rank="0" text="" dxfId="6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7:23:39Z</dcterms:created>
  <dc:creator>Malecek</dc:creator>
  <dc:description/>
  <dc:language>en-US</dc:language>
  <cp:lastModifiedBy>John</cp:lastModifiedBy>
  <dcterms:modified xsi:type="dcterms:W3CDTF">2015-01-03T06:04:58Z</dcterms:modified>
  <cp:revision>0</cp:revision>
  <dc:subject/>
  <dc:title/>
</cp:coreProperties>
</file>