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bnzBNZ76</t>
  </si>
  <si>
    <t xml:space="preserve">John</t>
  </si>
  <si>
    <t xml:space="preserve">Gail</t>
  </si>
  <si>
    <t xml:space="preserve">Total Points</t>
  </si>
  <si>
    <t xml:space="preserve">Wins</t>
  </si>
  <si>
    <t xml:space="preserve">J</t>
  </si>
  <si>
    <t xml:space="preserve">G</t>
  </si>
  <si>
    <t xml:space="preserve">High Score</t>
  </si>
  <si>
    <t xml:space="preserve">twice</t>
  </si>
  <si>
    <t xml:space="preserve">J </t>
  </si>
  <si>
    <t xml:space="preserve">G </t>
  </si>
  <si>
    <t xml:space="preserve">to 13/9/00</t>
  </si>
  <si>
    <t xml:space="preserve">to 31/12/00</t>
  </si>
  <si>
    <t xml:space="preserve">Low Score</t>
  </si>
  <si>
    <t xml:space="preserve">4 of a kind</t>
  </si>
  <si>
    <t xml:space="preserve">2-in-1-game</t>
  </si>
  <si>
    <t xml:space="preserve">Knob win</t>
  </si>
  <si>
    <t xml:space="preserve">Date</t>
  </si>
  <si>
    <t xml:space="preserve">Skunks</t>
  </si>
  <si>
    <t xml:space="preserve">7 dbl</t>
  </si>
  <si>
    <t xml:space="preserve">4 dbl</t>
  </si>
  <si>
    <t xml:space="preserve">Skunks in a row</t>
  </si>
  <si>
    <t xml:space="preserve">(5/6)</t>
  </si>
  <si>
    <t xml:space="preserve">Hand &amp; Crib</t>
  </si>
  <si>
    <t xml:space="preserve"> </t>
  </si>
  <si>
    <t xml:space="preserve">Game Score</t>
  </si>
  <si>
    <t xml:space="preserve">Hand Counts</t>
  </si>
  <si>
    <t xml:space="preserve">1nc</t>
  </si>
  <si>
    <t xml:space="preserve">Peg </t>
  </si>
  <si>
    <t xml:space="preserve">kiwiKIWI74</t>
  </si>
  <si>
    <t xml:space="preserve">14/042015</t>
  </si>
  <si>
    <t xml:space="preserve">fix formu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0%"/>
    <numFmt numFmtId="169" formatCode="m/d/yy"/>
    <numFmt numFmtId="170" formatCode="d/m/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name val="BrowalliaUPC"/>
      <family val="2"/>
    </font>
    <font>
      <b val="true"/>
      <sz val="10"/>
      <name val="Arial"/>
      <family val="2"/>
    </font>
    <font>
      <b val="true"/>
      <sz val="8"/>
      <color rgb="FFFFFF9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8"/>
      <color rgb="FFE3E3E3"/>
      <name val="Arial"/>
      <family val="0"/>
      <charset val="238"/>
    </font>
    <font>
      <sz val="9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</font>
      <fill>
        <patternFill>
          <bgColor rgb="FF69FFFF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  <color rgb="00FFFFFF"/>
      </font>
      <fill>
        <patternFill>
          <bgColor rgb="FF69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  <color rgb="00FFFFFF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32"/>
    <col collapsed="false" customWidth="true" hidden="false" outlineLevel="0" max="3" min="3" style="0" width="5.1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1" width="11.66"/>
    <col collapsed="false" customWidth="true" hidden="false" outlineLevel="0" max="7" min="7" style="2" width="11.66"/>
    <col collapsed="false" customWidth="true" hidden="false" outlineLevel="0" max="8" min="8" style="3" width="12.66"/>
    <col collapsed="false" customWidth="true" hidden="false" outlineLevel="0" max="9" min="9" style="0" width="8.1"/>
    <col collapsed="false" customWidth="true" hidden="false" outlineLevel="0" max="10" min="10" style="0" width="8.33"/>
    <col collapsed="false" customWidth="true" hidden="false" outlineLevel="0" max="11" min="11" style="4" width="3.55"/>
    <col collapsed="false" customWidth="true" hidden="false" outlineLevel="0" max="12" min="12" style="4" width="3.32"/>
    <col collapsed="false" customWidth="true" hidden="false" outlineLevel="0" max="13" min="13" style="0" width="4.99"/>
    <col collapsed="false" customWidth="true" hidden="false" outlineLevel="0" max="14" min="14" style="0" width="9.87"/>
    <col collapsed="false" customWidth="true" hidden="false" outlineLevel="0" max="17" min="17" style="0" width="14.43"/>
  </cols>
  <sheetData>
    <row r="1" customFormat="false" ht="13.2" hidden="false" customHeight="false" outlineLevel="0" collapsed="false">
      <c r="A1" s="5" t="s">
        <v>0</v>
      </c>
      <c r="B1" s="6" t="s">
        <v>1</v>
      </c>
      <c r="C1" s="6"/>
      <c r="D1" s="7" t="s">
        <v>2</v>
      </c>
      <c r="E1" s="7"/>
      <c r="F1" s="8" t="n">
        <v>102273202</v>
      </c>
      <c r="G1" s="9" t="s">
        <v>3</v>
      </c>
      <c r="H1" s="9"/>
      <c r="I1" s="10" t="s">
        <v>4</v>
      </c>
      <c r="J1" s="10"/>
      <c r="K1" s="11"/>
      <c r="M1" s="12" t="s">
        <v>5</v>
      </c>
      <c r="N1" s="12" t="s">
        <v>6</v>
      </c>
      <c r="O1" s="13"/>
      <c r="P1" s="13"/>
      <c r="Q1" s="13"/>
      <c r="R1" s="13"/>
    </row>
    <row r="2" customFormat="false" ht="13.2" hidden="false" customHeight="false" outlineLevel="0" collapsed="false">
      <c r="A2" s="14" t="s">
        <v>7</v>
      </c>
      <c r="B2" s="15" t="n">
        <v>144</v>
      </c>
      <c r="C2" s="16" t="s">
        <v>8</v>
      </c>
      <c r="D2" s="17" t="n">
        <v>142</v>
      </c>
      <c r="E2" s="18"/>
      <c r="G2" s="10" t="s">
        <v>5</v>
      </c>
      <c r="H2" s="19" t="s">
        <v>6</v>
      </c>
      <c r="I2" s="10" t="s">
        <v>9</v>
      </c>
      <c r="J2" s="19" t="s">
        <v>10</v>
      </c>
      <c r="K2" s="11"/>
      <c r="M2" s="5" t="n">
        <v>1119030</v>
      </c>
      <c r="N2" s="5" t="n">
        <v>1079834</v>
      </c>
      <c r="O2" s="20" t="s">
        <v>11</v>
      </c>
      <c r="P2" s="13" t="n">
        <v>510242</v>
      </c>
      <c r="Q2" s="13" t="n">
        <v>479961</v>
      </c>
      <c r="R2" s="13" t="s">
        <v>12</v>
      </c>
    </row>
    <row r="3" customFormat="false" ht="13.2" hidden="false" customHeight="false" outlineLevel="0" collapsed="false">
      <c r="A3" s="14" t="s">
        <v>13</v>
      </c>
      <c r="B3" s="15" t="n">
        <v>55</v>
      </c>
      <c r="C3" s="18"/>
      <c r="D3" s="17" t="n">
        <v>39</v>
      </c>
      <c r="E3" s="21"/>
      <c r="G3" s="22" t="n">
        <f aca="false">M2+SUM(G4:G1506)</f>
        <v>1134680</v>
      </c>
      <c r="H3" s="23" t="n">
        <f aca="false">N2+SUM(H4:H1506)</f>
        <v>1095684</v>
      </c>
      <c r="I3" s="24" t="n">
        <f aca="false">M3+SUM(I6:I1476)</f>
        <v>6367</v>
      </c>
      <c r="J3" s="25" t="n">
        <f aca="false">N3+SUM(J6:J1505)</f>
        <v>5283</v>
      </c>
      <c r="K3" s="26"/>
      <c r="M3" s="13" t="n">
        <v>6289</v>
      </c>
      <c r="N3" s="13" t="n">
        <v>5205</v>
      </c>
      <c r="O3" s="13"/>
      <c r="P3" s="13" t="n">
        <v>2874</v>
      </c>
      <c r="Q3" s="27" t="n">
        <v>2377</v>
      </c>
      <c r="R3" s="13"/>
    </row>
    <row r="4" customFormat="false" ht="13.2" hidden="false" customHeight="false" outlineLevel="0" collapsed="false">
      <c r="A4" s="14" t="s">
        <v>14</v>
      </c>
      <c r="B4" s="15" t="n">
        <v>130</v>
      </c>
      <c r="C4" s="18"/>
      <c r="D4" s="17" t="n">
        <v>106</v>
      </c>
      <c r="E4" s="28" t="s">
        <v>15</v>
      </c>
      <c r="G4" s="29"/>
      <c r="H4" s="29"/>
      <c r="I4" s="30" t="n">
        <f aca="false">I3/(I3+J3)</f>
        <v>0.546523605150215</v>
      </c>
      <c r="J4" s="30" t="n">
        <f aca="false">J3/(I3+J3)</f>
        <v>0.453476394849785</v>
      </c>
    </row>
    <row r="5" customFormat="false" ht="13.2" hidden="false" customHeight="false" outlineLevel="0" collapsed="false">
      <c r="A5" s="14" t="s">
        <v>16</v>
      </c>
      <c r="B5" s="15" t="n">
        <v>16</v>
      </c>
      <c r="C5" s="18"/>
      <c r="D5" s="17" t="n">
        <v>13</v>
      </c>
      <c r="E5" s="18"/>
      <c r="F5" s="31" t="s">
        <v>17</v>
      </c>
      <c r="G5" s="29"/>
      <c r="H5" s="29"/>
      <c r="I5" s="30"/>
    </row>
    <row r="6" customFormat="false" ht="13.2" hidden="false" customHeight="false" outlineLevel="0" collapsed="false">
      <c r="A6" s="14" t="s">
        <v>18</v>
      </c>
      <c r="B6" s="32" t="n">
        <v>810</v>
      </c>
      <c r="C6" s="33" t="s">
        <v>19</v>
      </c>
      <c r="D6" s="34" t="n">
        <v>485</v>
      </c>
      <c r="E6" s="35" t="s">
        <v>20</v>
      </c>
      <c r="F6" s="36" t="n">
        <v>42005</v>
      </c>
      <c r="G6" s="37"/>
      <c r="H6" s="29"/>
      <c r="I6" s="13" t="n">
        <f aca="false">IF(G6&gt;120,1,0)</f>
        <v>0</v>
      </c>
      <c r="J6" s="13" t="n">
        <f aca="false">IF(H6&gt;120,1,0)</f>
        <v>0</v>
      </c>
    </row>
    <row r="7" customFormat="false" ht="13.2" hidden="false" customHeight="false" outlineLevel="0" collapsed="false">
      <c r="A7" s="38" t="s">
        <v>21</v>
      </c>
      <c r="B7" s="32" t="n">
        <v>4</v>
      </c>
      <c r="C7" s="39" t="s">
        <v>22</v>
      </c>
      <c r="D7" s="34" t="n">
        <v>3</v>
      </c>
      <c r="E7" s="21"/>
      <c r="G7" s="37"/>
      <c r="H7" s="29"/>
      <c r="I7" s="13" t="n">
        <f aca="false">IF(G7&gt;120,1,0)</f>
        <v>0</v>
      </c>
      <c r="J7" s="13" t="n">
        <f aca="false">IF(H7&gt;120,1,0)</f>
        <v>0</v>
      </c>
    </row>
    <row r="8" customFormat="false" ht="13.2" hidden="false" customHeight="false" outlineLevel="0" collapsed="false">
      <c r="A8" s="40" t="s">
        <v>23</v>
      </c>
      <c r="B8" s="15" t="n">
        <v>40</v>
      </c>
      <c r="C8" s="41"/>
      <c r="D8" s="17"/>
      <c r="E8" s="42"/>
      <c r="G8" s="37"/>
      <c r="H8" s="29"/>
      <c r="I8" s="13" t="n">
        <f aca="false">IF(G8&gt;120,1,0)</f>
        <v>0</v>
      </c>
      <c r="J8" s="13" t="n">
        <f aca="false">IF(H8&gt;120,1,0)</f>
        <v>0</v>
      </c>
    </row>
    <row r="9" customFormat="false" ht="13.2" hidden="false" customHeight="false" outlineLevel="0" collapsed="false">
      <c r="F9" s="1" t="n">
        <v>42006</v>
      </c>
      <c r="G9" s="37"/>
      <c r="H9" s="29"/>
      <c r="I9" s="13" t="n">
        <f aca="false">IF(G9&gt;120,1,0)</f>
        <v>0</v>
      </c>
      <c r="J9" s="13" t="n">
        <f aca="false">IF(H9&gt;120,1,0)</f>
        <v>0</v>
      </c>
      <c r="O9" s="0" t="s">
        <v>24</v>
      </c>
    </row>
    <row r="10" customFormat="false" ht="13.2" hidden="false" customHeight="false" outlineLevel="0" collapsed="false">
      <c r="E10" s="43"/>
      <c r="F10" s="36"/>
      <c r="G10" s="37"/>
      <c r="H10" s="29"/>
      <c r="I10" s="13" t="n">
        <f aca="false">IF(G10&gt;120,1,0)</f>
        <v>0</v>
      </c>
      <c r="J10" s="13" t="n">
        <f aca="false">IF(H10&gt;120,1,0)</f>
        <v>0</v>
      </c>
    </row>
    <row r="11" customFormat="false" ht="13.2" hidden="false" customHeight="false" outlineLevel="0" collapsed="false">
      <c r="E11" s="44" t="n">
        <v>1</v>
      </c>
      <c r="F11" s="45" t="n">
        <v>42007</v>
      </c>
      <c r="G11" s="46" t="n">
        <v>84</v>
      </c>
      <c r="H11" s="44" t="n">
        <v>123</v>
      </c>
      <c r="I11" s="13" t="n">
        <f aca="false">IF(G11&gt;120,1,0)</f>
        <v>0</v>
      </c>
      <c r="J11" s="13" t="n">
        <v>2</v>
      </c>
    </row>
    <row r="12" customFormat="false" ht="13.2" hidden="false" customHeight="false" outlineLevel="0" collapsed="false">
      <c r="A12" s="47"/>
      <c r="B12" s="48"/>
      <c r="C12" s="48"/>
      <c r="D12" s="48"/>
      <c r="E12" s="44" t="n">
        <v>2</v>
      </c>
      <c r="F12" s="45"/>
      <c r="G12" s="46" t="n">
        <v>89</v>
      </c>
      <c r="H12" s="44" t="n">
        <v>127</v>
      </c>
      <c r="I12" s="13" t="n">
        <f aca="false">IF(G12&gt;120,1,0)</f>
        <v>0</v>
      </c>
      <c r="J12" s="13" t="n">
        <v>2</v>
      </c>
    </row>
    <row r="13" customFormat="false" ht="13.2" hidden="false" customHeight="false" outlineLevel="0" collapsed="false">
      <c r="A13" s="47"/>
      <c r="B13" s="48"/>
      <c r="C13" s="48"/>
      <c r="D13" s="48"/>
      <c r="E13" s="43"/>
      <c r="F13" s="1" t="n">
        <v>42008</v>
      </c>
      <c r="G13" s="37"/>
      <c r="H13" s="29"/>
      <c r="I13" s="13" t="n">
        <f aca="false">IF(G13&gt;120,1,0)</f>
        <v>0</v>
      </c>
      <c r="J13" s="13" t="n">
        <f aca="false">IF(H13&gt;120,1,0)</f>
        <v>0</v>
      </c>
      <c r="N13" s="49" t="s">
        <v>25</v>
      </c>
      <c r="O13" s="49"/>
    </row>
    <row r="14" customFormat="false" ht="13.2" hidden="false" customHeight="false" outlineLevel="0" collapsed="false">
      <c r="A14" s="47"/>
      <c r="B14" s="48"/>
      <c r="C14" s="48"/>
      <c r="D14" s="48"/>
      <c r="E14" s="43"/>
      <c r="G14" s="37"/>
      <c r="H14" s="29"/>
      <c r="I14" s="13" t="n">
        <f aca="false">IF(G14&gt;120,1,0)</f>
        <v>0</v>
      </c>
      <c r="J14" s="13" t="n">
        <f aca="false">IF(H14&gt;120,1,0)</f>
        <v>0</v>
      </c>
      <c r="M14" s="50" t="n">
        <v>130</v>
      </c>
      <c r="N14" s="24" t="n">
        <v>107</v>
      </c>
      <c r="O14" s="25" t="n">
        <v>58</v>
      </c>
    </row>
    <row r="15" customFormat="false" ht="13.2" hidden="false" customHeight="false" outlineLevel="0" collapsed="false">
      <c r="A15" s="47"/>
      <c r="B15" s="48"/>
      <c r="C15" s="48"/>
      <c r="D15" s="48"/>
      <c r="E15" s="43"/>
      <c r="G15" s="37"/>
      <c r="H15" s="29"/>
      <c r="I15" s="13" t="n">
        <f aca="false">IF(G15&gt;120,1,0)</f>
        <v>0</v>
      </c>
      <c r="J15" s="13" t="n">
        <f aca="false">IF(H15&gt;120,1,0)</f>
        <v>0</v>
      </c>
      <c r="M15" s="50" t="n">
        <v>131</v>
      </c>
      <c r="N15" s="24" t="n">
        <v>96</v>
      </c>
      <c r="O15" s="25" t="n">
        <v>65</v>
      </c>
    </row>
    <row r="16" customFormat="false" ht="13.2" hidden="false" customHeight="false" outlineLevel="0" collapsed="false">
      <c r="A16" s="51" t="s">
        <v>26</v>
      </c>
      <c r="F16" s="1" t="n">
        <v>42009</v>
      </c>
      <c r="G16" s="37"/>
      <c r="H16" s="29"/>
      <c r="I16" s="13" t="n">
        <f aca="false">IF(G16&gt;120,1,0)</f>
        <v>0</v>
      </c>
      <c r="J16" s="13" t="n">
        <f aca="false">IF(H16&gt;120,1,0)</f>
        <v>0</v>
      </c>
      <c r="M16" s="50" t="n">
        <v>132</v>
      </c>
      <c r="N16" s="24" t="n">
        <v>76</v>
      </c>
      <c r="O16" s="25" t="n">
        <v>67</v>
      </c>
    </row>
    <row r="17" customFormat="false" ht="13.2" hidden="false" customHeight="false" outlineLevel="0" collapsed="false">
      <c r="A17" s="50" t="n">
        <v>21</v>
      </c>
      <c r="B17" s="15" t="n">
        <v>139</v>
      </c>
      <c r="C17" s="18"/>
      <c r="D17" s="17" t="n">
        <v>131</v>
      </c>
      <c r="E17" s="43"/>
      <c r="F17" s="36"/>
      <c r="G17" s="37"/>
      <c r="H17" s="29"/>
      <c r="I17" s="13" t="n">
        <f aca="false">IF(G17&gt;120,1,0)</f>
        <v>0</v>
      </c>
      <c r="J17" s="13" t="n">
        <f aca="false">IF(H17&gt;120,1,0)</f>
        <v>0</v>
      </c>
      <c r="M17" s="50" t="n">
        <v>133</v>
      </c>
      <c r="N17" s="24" t="n">
        <v>37</v>
      </c>
      <c r="O17" s="25" t="n">
        <v>28</v>
      </c>
    </row>
    <row r="18" customFormat="false" ht="13.2" hidden="false" customHeight="false" outlineLevel="0" collapsed="false">
      <c r="A18" s="50" t="n">
        <v>22</v>
      </c>
      <c r="B18" s="15" t="n">
        <v>17</v>
      </c>
      <c r="C18" s="18"/>
      <c r="D18" s="17" t="n">
        <v>19</v>
      </c>
      <c r="G18" s="37"/>
      <c r="H18" s="29"/>
      <c r="I18" s="13" t="n">
        <f aca="false">IF(G18&gt;120,1,0)</f>
        <v>0</v>
      </c>
      <c r="J18" s="13" t="n">
        <f aca="false">IF(H18&gt;120,1,0)</f>
        <v>0</v>
      </c>
      <c r="M18" s="50" t="n">
        <v>134</v>
      </c>
      <c r="N18" s="24" t="n">
        <v>31</v>
      </c>
      <c r="O18" s="25" t="n">
        <v>29</v>
      </c>
    </row>
    <row r="19" customFormat="false" ht="13.2" hidden="false" customHeight="false" outlineLevel="0" collapsed="false">
      <c r="A19" s="50" t="n">
        <v>23</v>
      </c>
      <c r="B19" s="15" t="n">
        <v>7</v>
      </c>
      <c r="C19" s="18"/>
      <c r="D19" s="17" t="n">
        <v>10</v>
      </c>
      <c r="F19" s="1" t="n">
        <v>42010</v>
      </c>
      <c r="G19" s="37"/>
      <c r="H19" s="29"/>
      <c r="I19" s="13" t="n">
        <f aca="false">IF(G19&gt;120,1,0)</f>
        <v>0</v>
      </c>
      <c r="J19" s="13" t="n">
        <f aca="false">IF(H19&gt;120,1,0)</f>
        <v>0</v>
      </c>
      <c r="M19" s="50" t="n">
        <v>135</v>
      </c>
      <c r="N19" s="24" t="n">
        <v>26</v>
      </c>
      <c r="O19" s="25" t="n">
        <v>13</v>
      </c>
    </row>
    <row r="20" customFormat="false" ht="13.2" hidden="false" customHeight="false" outlineLevel="0" collapsed="false">
      <c r="A20" s="50" t="n">
        <v>24</v>
      </c>
      <c r="B20" s="15" t="n">
        <v>230</v>
      </c>
      <c r="C20" s="18"/>
      <c r="D20" s="17" t="n">
        <v>243</v>
      </c>
      <c r="G20" s="37"/>
      <c r="H20" s="29"/>
      <c r="I20" s="13" t="n">
        <f aca="false">IF(G20&gt;120,1,0)</f>
        <v>0</v>
      </c>
      <c r="J20" s="13" t="n">
        <f aca="false">IF(H20&gt;120,1,0)</f>
        <v>0</v>
      </c>
      <c r="M20" s="50" t="n">
        <v>136</v>
      </c>
      <c r="N20" s="24" t="n">
        <v>13</v>
      </c>
      <c r="O20" s="25" t="n">
        <v>11</v>
      </c>
    </row>
    <row r="21" customFormat="false" ht="13.2" hidden="false" customHeight="false" outlineLevel="0" collapsed="false">
      <c r="A21" s="50" t="n">
        <v>28</v>
      </c>
      <c r="B21" s="15" t="n">
        <v>6</v>
      </c>
      <c r="C21" s="21" t="s">
        <v>27</v>
      </c>
      <c r="D21" s="17" t="n">
        <v>5</v>
      </c>
      <c r="G21" s="37"/>
      <c r="H21" s="29"/>
      <c r="I21" s="13" t="n">
        <f aca="false">IF(G21&gt;120,1,0)</f>
        <v>0</v>
      </c>
      <c r="J21" s="13" t="n">
        <f aca="false">IF(H21&gt;120,1,0)</f>
        <v>0</v>
      </c>
      <c r="M21" s="50" t="n">
        <v>137</v>
      </c>
      <c r="N21" s="24" t="n">
        <v>8</v>
      </c>
      <c r="O21" s="25" t="n">
        <v>6</v>
      </c>
    </row>
    <row r="22" customFormat="false" ht="13.2" hidden="false" customHeight="false" outlineLevel="0" collapsed="false">
      <c r="A22" s="50" t="n">
        <v>29</v>
      </c>
      <c r="B22" s="15" t="n">
        <v>0</v>
      </c>
      <c r="C22" s="18"/>
      <c r="D22" s="17" t="n">
        <v>0</v>
      </c>
      <c r="F22" s="1" t="n">
        <v>42011</v>
      </c>
      <c r="G22" s="37"/>
      <c r="H22" s="29"/>
      <c r="I22" s="13" t="n">
        <f aca="false">IF(G22&gt;120,1,0)</f>
        <v>0</v>
      </c>
      <c r="J22" s="13" t="n">
        <f aca="false">IF(H22&gt;120,1,0)</f>
        <v>0</v>
      </c>
      <c r="M22" s="50" t="n">
        <v>138</v>
      </c>
      <c r="N22" s="24" t="n">
        <v>2</v>
      </c>
      <c r="O22" s="25" t="n">
        <v>4</v>
      </c>
    </row>
    <row r="23" customFormat="false" ht="13.2" hidden="false" customHeight="false" outlineLevel="0" collapsed="false">
      <c r="A23" s="52" t="s">
        <v>28</v>
      </c>
      <c r="B23" s="15" t="n">
        <v>21</v>
      </c>
      <c r="C23" s="18"/>
      <c r="D23" s="17" t="n">
        <v>17</v>
      </c>
      <c r="G23" s="37"/>
      <c r="H23" s="29"/>
      <c r="I23" s="13" t="n">
        <f aca="false">IF(G23&gt;120,1,0)</f>
        <v>0</v>
      </c>
      <c r="J23" s="13" t="n">
        <f aca="false">IF(H23&gt;120,1,0)</f>
        <v>0</v>
      </c>
      <c r="M23" s="50" t="n">
        <v>139</v>
      </c>
      <c r="N23" s="24" t="n">
        <v>3</v>
      </c>
      <c r="O23" s="25" t="n">
        <v>3</v>
      </c>
    </row>
    <row r="24" customFormat="false" ht="13.2" hidden="false" customHeight="false" outlineLevel="0" collapsed="false">
      <c r="G24" s="37"/>
      <c r="H24" s="29"/>
      <c r="I24" s="13" t="n">
        <f aca="false">IF(G24&gt;120,1,0)</f>
        <v>0</v>
      </c>
      <c r="J24" s="13" t="n">
        <f aca="false">IF(H24&gt;120,1,0)</f>
        <v>0</v>
      </c>
      <c r="M24" s="50" t="n">
        <v>140</v>
      </c>
      <c r="N24" s="24" t="n">
        <v>4</v>
      </c>
      <c r="O24" s="25" t="n">
        <v>3</v>
      </c>
    </row>
    <row r="25" customFormat="false" ht="13.2" hidden="false" customHeight="false" outlineLevel="0" collapsed="false">
      <c r="F25" s="1" t="n">
        <v>42012</v>
      </c>
      <c r="G25" s="37"/>
      <c r="H25" s="29"/>
      <c r="I25" s="13" t="n">
        <f aca="false">IF(G25&gt;120,1,0)</f>
        <v>0</v>
      </c>
      <c r="J25" s="13" t="n">
        <f aca="false">IF(H25&gt;120,1,0)</f>
        <v>0</v>
      </c>
      <c r="M25" s="50" t="n">
        <v>141</v>
      </c>
      <c r="N25" s="24" t="n">
        <v>2</v>
      </c>
      <c r="O25" s="25" t="n">
        <v>1</v>
      </c>
    </row>
    <row r="26" customFormat="false" ht="13.2" hidden="false" customHeight="false" outlineLevel="0" collapsed="false">
      <c r="A26" s="53"/>
      <c r="B26" s="48"/>
      <c r="C26" s="48"/>
      <c r="D26" s="48"/>
      <c r="G26" s="37"/>
      <c r="H26" s="29"/>
      <c r="I26" s="13" t="n">
        <f aca="false">IF(G26&gt;120,1,0)</f>
        <v>0</v>
      </c>
      <c r="J26" s="13" t="n">
        <f aca="false">IF(H26&gt;120,1,0)</f>
        <v>0</v>
      </c>
      <c r="M26" s="50" t="n">
        <v>142</v>
      </c>
      <c r="N26" s="24"/>
      <c r="O26" s="25" t="n">
        <v>2</v>
      </c>
    </row>
    <row r="27" customFormat="false" ht="13.2" hidden="false" customHeight="false" outlineLevel="0" collapsed="false">
      <c r="A27" s="53"/>
      <c r="B27" s="48"/>
      <c r="C27" s="48"/>
      <c r="D27" s="48"/>
      <c r="G27" s="37"/>
      <c r="H27" s="29"/>
      <c r="I27" s="13" t="n">
        <f aca="false">IF(G27&gt;120,1,0)</f>
        <v>0</v>
      </c>
      <c r="J27" s="13" t="n">
        <f aca="false">IF(H27&gt;120,1,0)</f>
        <v>0</v>
      </c>
      <c r="M27" s="50" t="n">
        <v>143</v>
      </c>
      <c r="N27" s="24"/>
      <c r="O27" s="25"/>
    </row>
    <row r="28" customFormat="false" ht="13.2" hidden="false" customHeight="false" outlineLevel="0" collapsed="false">
      <c r="F28" s="1" t="n">
        <v>42013</v>
      </c>
      <c r="G28" s="37"/>
      <c r="H28" s="29"/>
      <c r="I28" s="13" t="n">
        <f aca="false">IF(G28&gt;120,1,0)</f>
        <v>0</v>
      </c>
      <c r="J28" s="13" t="n">
        <f aca="false">IF(H28&gt;120,1,0)</f>
        <v>0</v>
      </c>
      <c r="M28" s="50" t="n">
        <v>144</v>
      </c>
      <c r="N28" s="24" t="n">
        <v>2</v>
      </c>
      <c r="O28" s="25"/>
    </row>
    <row r="29" customFormat="false" ht="13.2" hidden="false" customHeight="false" outlineLevel="0" collapsed="false">
      <c r="E29" s="43"/>
      <c r="F29" s="36"/>
      <c r="G29" s="37"/>
      <c r="H29" s="29"/>
      <c r="I29" s="13" t="n">
        <f aca="false">IF(G29&gt;120,1,0)</f>
        <v>0</v>
      </c>
      <c r="J29" s="13" t="n">
        <f aca="false">IF(H29&gt;120,1,0)</f>
        <v>0</v>
      </c>
      <c r="M29" s="53"/>
      <c r="N29" s="54" t="n">
        <f aca="false">SUM(N14:N28)</f>
        <v>407</v>
      </c>
      <c r="O29" s="54" t="n">
        <f aca="false">SUM(O14:O28)</f>
        <v>290</v>
      </c>
    </row>
    <row r="30" customFormat="false" ht="13.2" hidden="false" customHeight="false" outlineLevel="0" collapsed="false">
      <c r="G30" s="37"/>
      <c r="H30" s="29"/>
      <c r="I30" s="13" t="n">
        <f aca="false">IF(G30&gt;120,1,0)</f>
        <v>0</v>
      </c>
      <c r="J30" s="13" t="n">
        <f aca="false">IF(H30&gt;120,1,0)</f>
        <v>0</v>
      </c>
    </row>
    <row r="31" customFormat="false" ht="13.2" hidden="false" customHeight="false" outlineLevel="0" collapsed="false">
      <c r="F31" s="1" t="n">
        <v>42014</v>
      </c>
      <c r="G31" s="37"/>
      <c r="H31" s="29"/>
      <c r="I31" s="13" t="n">
        <f aca="false">IF(G31&gt;120,1,0)</f>
        <v>0</v>
      </c>
      <c r="J31" s="13" t="n">
        <f aca="false">IF(H31&gt;120,1,0)</f>
        <v>0</v>
      </c>
    </row>
    <row r="32" customFormat="false" ht="13.2" hidden="false" customHeight="false" outlineLevel="0" collapsed="false">
      <c r="G32" s="37"/>
      <c r="H32" s="29"/>
      <c r="I32" s="13" t="n">
        <f aca="false">IF(G32&gt;120,1,0)</f>
        <v>0</v>
      </c>
      <c r="J32" s="13" t="n">
        <f aca="false">IF(H32&gt;120,1,0)</f>
        <v>0</v>
      </c>
    </row>
    <row r="33" customFormat="false" ht="13.2" hidden="false" customHeight="false" outlineLevel="0" collapsed="false">
      <c r="E33" s="43"/>
      <c r="F33" s="36" t="n">
        <v>42015</v>
      </c>
      <c r="G33" s="37"/>
      <c r="H33" s="29"/>
      <c r="I33" s="13" t="n">
        <f aca="false">IF(G33&gt;120,1,0)</f>
        <v>0</v>
      </c>
      <c r="J33" s="13" t="n">
        <f aca="false">IF(H33&gt;120,1,0)</f>
        <v>0</v>
      </c>
    </row>
    <row r="34" customFormat="false" ht="13.2" hidden="false" customHeight="false" outlineLevel="0" collapsed="false">
      <c r="E34" s="43"/>
      <c r="G34" s="37"/>
      <c r="H34" s="29"/>
      <c r="I34" s="13" t="n">
        <f aca="false">IF(G34&gt;120,1,0)</f>
        <v>0</v>
      </c>
      <c r="J34" s="13" t="n">
        <f aca="false">IF(H34&gt;120,1,0)</f>
        <v>0</v>
      </c>
    </row>
    <row r="35" customFormat="false" ht="13.2" hidden="false" customHeight="false" outlineLevel="0" collapsed="false">
      <c r="E35" s="43"/>
      <c r="F35" s="1" t="n">
        <v>42016</v>
      </c>
      <c r="G35" s="37" t="n">
        <v>121</v>
      </c>
      <c r="H35" s="29" t="n">
        <v>94</v>
      </c>
      <c r="I35" s="13" t="n">
        <f aca="false">IF(G35&gt;120,1,0)</f>
        <v>1</v>
      </c>
      <c r="J35" s="13" t="n">
        <f aca="false">IF(H35&gt;120,1,0)</f>
        <v>0</v>
      </c>
    </row>
    <row r="36" customFormat="false" ht="13.2" hidden="false" customHeight="false" outlineLevel="0" collapsed="false">
      <c r="E36" s="43"/>
      <c r="G36" s="37" t="n">
        <v>123</v>
      </c>
      <c r="H36" s="29" t="n">
        <v>113</v>
      </c>
      <c r="I36" s="13" t="n">
        <f aca="false">IF(G36&gt;120,1,0)</f>
        <v>1</v>
      </c>
      <c r="J36" s="13" t="n">
        <f aca="false">IF(H36&gt;120,1,0)</f>
        <v>0</v>
      </c>
    </row>
    <row r="37" customFormat="false" ht="13.2" hidden="false" customHeight="false" outlineLevel="0" collapsed="false">
      <c r="E37" s="43"/>
      <c r="F37" s="1" t="n">
        <v>42017</v>
      </c>
      <c r="G37" s="37"/>
      <c r="H37" s="29"/>
      <c r="I37" s="13" t="n">
        <f aca="false">IF(G37&gt;120,1,0)</f>
        <v>0</v>
      </c>
      <c r="J37" s="13" t="n">
        <f aca="false">IF(H37&gt;120,1,0)</f>
        <v>0</v>
      </c>
    </row>
    <row r="38" customFormat="false" ht="13.2" hidden="false" customHeight="false" outlineLevel="0" collapsed="false">
      <c r="E38" s="43"/>
      <c r="G38" s="37"/>
      <c r="H38" s="29"/>
      <c r="I38" s="13" t="n">
        <f aca="false">IF(G38&gt;120,1,0)</f>
        <v>0</v>
      </c>
      <c r="J38" s="13" t="n">
        <f aca="false">IF(H38&gt;120,1,0)</f>
        <v>0</v>
      </c>
    </row>
    <row r="39" customFormat="false" ht="13.2" hidden="false" customHeight="false" outlineLevel="0" collapsed="false">
      <c r="E39" s="55" t="n">
        <v>1</v>
      </c>
      <c r="F39" s="56" t="n">
        <v>42018</v>
      </c>
      <c r="G39" s="57" t="n">
        <v>129</v>
      </c>
      <c r="H39" s="55" t="n">
        <v>89</v>
      </c>
      <c r="I39" s="13" t="n">
        <v>2</v>
      </c>
      <c r="J39" s="13" t="n">
        <f aca="false">IF(H39&gt;120,1,0)</f>
        <v>0</v>
      </c>
    </row>
    <row r="40" customFormat="false" ht="13.2" hidden="false" customHeight="false" outlineLevel="0" collapsed="false">
      <c r="E40" s="43"/>
      <c r="F40" s="36"/>
      <c r="G40" s="37" t="n">
        <v>121</v>
      </c>
      <c r="H40" s="29" t="n">
        <v>100</v>
      </c>
      <c r="I40" s="13" t="n">
        <f aca="false">IF(G40&gt;120,1,0)</f>
        <v>1</v>
      </c>
      <c r="J40" s="13" t="n">
        <f aca="false">IF(H40&gt;120,1,0)</f>
        <v>0</v>
      </c>
    </row>
    <row r="41" customFormat="false" ht="13.2" hidden="false" customHeight="false" outlineLevel="0" collapsed="false">
      <c r="E41" s="43"/>
      <c r="F41" s="1" t="n">
        <v>42019</v>
      </c>
      <c r="G41" s="37"/>
      <c r="H41" s="29"/>
      <c r="I41" s="13" t="n">
        <f aca="false">IF(G41&gt;120,1,0)</f>
        <v>0</v>
      </c>
      <c r="J41" s="13" t="n">
        <f aca="false">IF(H41&gt;120,1,0)</f>
        <v>0</v>
      </c>
    </row>
    <row r="42" customFormat="false" ht="13.2" hidden="false" customHeight="false" outlineLevel="0" collapsed="false">
      <c r="E42" s="43"/>
      <c r="G42" s="37"/>
      <c r="H42" s="29"/>
      <c r="I42" s="13" t="n">
        <f aca="false">IF(G42&gt;120,1,0)</f>
        <v>0</v>
      </c>
      <c r="J42" s="13" t="n">
        <f aca="false">IF(H42&gt;120,1,0)</f>
        <v>0</v>
      </c>
    </row>
    <row r="43" customFormat="false" ht="13.2" hidden="false" customHeight="false" outlineLevel="0" collapsed="false">
      <c r="A43" s="58" t="n">
        <v>1207040</v>
      </c>
      <c r="E43" s="43"/>
      <c r="F43" s="1" t="n">
        <v>42020</v>
      </c>
      <c r="G43" s="37"/>
      <c r="H43" s="29"/>
      <c r="I43" s="13" t="n">
        <f aca="false">IF(G43&gt;120,1,0)</f>
        <v>0</v>
      </c>
      <c r="J43" s="13" t="n">
        <f aca="false">IF(H43&gt;120,1,0)</f>
        <v>0</v>
      </c>
    </row>
    <row r="44" customFormat="false" ht="13.2" hidden="false" customHeight="false" outlineLevel="0" collapsed="false">
      <c r="A44" s="5" t="s">
        <v>29</v>
      </c>
      <c r="E44" s="43"/>
      <c r="F44" s="36" t="n">
        <v>42021</v>
      </c>
      <c r="G44" s="37"/>
      <c r="H44" s="29"/>
      <c r="I44" s="13" t="n">
        <f aca="false">IF(G44&gt;120,1,0)</f>
        <v>0</v>
      </c>
      <c r="J44" s="13" t="n">
        <f aca="false">IF(H44&gt;120,1,0)</f>
        <v>0</v>
      </c>
    </row>
    <row r="45" customFormat="false" ht="13.2" hidden="false" customHeight="false" outlineLevel="0" collapsed="false">
      <c r="E45" s="43"/>
      <c r="F45" s="1" t="n">
        <v>42022</v>
      </c>
      <c r="G45" s="37" t="n">
        <v>98</v>
      </c>
      <c r="H45" s="29" t="n">
        <v>126</v>
      </c>
      <c r="I45" s="13" t="n">
        <f aca="false">IF(G45&gt;120,1,0)</f>
        <v>0</v>
      </c>
      <c r="J45" s="13" t="n">
        <f aca="false">IF(H45&gt;120,1,0)</f>
        <v>1</v>
      </c>
    </row>
    <row r="46" customFormat="false" ht="13.2" hidden="false" customHeight="false" outlineLevel="0" collapsed="false">
      <c r="E46" s="43"/>
      <c r="G46" s="37" t="n">
        <v>109</v>
      </c>
      <c r="H46" s="29" t="n">
        <v>124</v>
      </c>
      <c r="I46" s="13" t="n">
        <f aca="false">IF(G46&gt;120,1,0)</f>
        <v>0</v>
      </c>
      <c r="J46" s="13" t="n">
        <f aca="false">IF(H46&gt;120,1,0)</f>
        <v>1</v>
      </c>
    </row>
    <row r="47" customFormat="false" ht="13.2" hidden="false" customHeight="false" outlineLevel="0" collapsed="false">
      <c r="E47" s="43"/>
      <c r="F47" s="1" t="n">
        <v>42023</v>
      </c>
      <c r="G47" s="37" t="n">
        <v>113</v>
      </c>
      <c r="H47" s="29" t="n">
        <v>122</v>
      </c>
      <c r="I47" s="13" t="n">
        <f aca="false">IF(G47&gt;120,1,0)</f>
        <v>0</v>
      </c>
      <c r="J47" s="13" t="n">
        <f aca="false">IF(H47&gt;120,1,0)</f>
        <v>1</v>
      </c>
    </row>
    <row r="48" customFormat="false" ht="13.2" hidden="false" customHeight="false" outlineLevel="0" collapsed="false">
      <c r="E48" s="44" t="n">
        <v>3</v>
      </c>
      <c r="F48" s="45"/>
      <c r="G48" s="46" t="n">
        <v>88</v>
      </c>
      <c r="H48" s="44" t="n">
        <v>122</v>
      </c>
      <c r="I48" s="13" t="n">
        <f aca="false">IF(G48&gt;120,1,0)</f>
        <v>0</v>
      </c>
      <c r="J48" s="13" t="n">
        <v>2</v>
      </c>
    </row>
    <row r="49" customFormat="false" ht="13.2" hidden="false" customHeight="false" outlineLevel="0" collapsed="false">
      <c r="E49" s="43"/>
      <c r="F49" s="1" t="n">
        <v>42024</v>
      </c>
      <c r="G49" s="37" t="n">
        <v>125</v>
      </c>
      <c r="H49" s="29" t="n">
        <v>94</v>
      </c>
      <c r="I49" s="13" t="n">
        <f aca="false">IF(G49&gt;120,1,0)</f>
        <v>1</v>
      </c>
      <c r="J49" s="13" t="n">
        <f aca="false">IF(H49&gt;120,1,0)</f>
        <v>0</v>
      </c>
    </row>
    <row r="50" customFormat="false" ht="13.2" hidden="false" customHeight="false" outlineLevel="0" collapsed="false">
      <c r="E50" s="43"/>
      <c r="G50" s="37" t="n">
        <v>126</v>
      </c>
      <c r="H50" s="29" t="n">
        <v>120</v>
      </c>
      <c r="I50" s="13" t="n">
        <f aca="false">IF(G50&gt;120,1,0)</f>
        <v>1</v>
      </c>
      <c r="J50" s="13" t="n">
        <f aca="false">IF(H50&gt;120,1,0)</f>
        <v>0</v>
      </c>
    </row>
    <row r="51" customFormat="false" ht="13.2" hidden="false" customHeight="false" outlineLevel="0" collapsed="false">
      <c r="E51" s="43"/>
      <c r="F51" s="1" t="n">
        <v>42025</v>
      </c>
      <c r="G51" s="37"/>
      <c r="H51" s="29"/>
      <c r="I51" s="13" t="n">
        <f aca="false">IF(G51&gt;120,1,0)</f>
        <v>0</v>
      </c>
      <c r="J51" s="13" t="n">
        <f aca="false">IF(H51&gt;120,1,0)</f>
        <v>0</v>
      </c>
    </row>
    <row r="52" customFormat="false" ht="13.2" hidden="false" customHeight="false" outlineLevel="0" collapsed="false">
      <c r="E52" s="43"/>
      <c r="G52" s="37"/>
      <c r="H52" s="29"/>
      <c r="I52" s="13" t="n">
        <f aca="false">IF(G52&gt;120,1,0)</f>
        <v>0</v>
      </c>
      <c r="J52" s="13" t="n">
        <f aca="false">IF(H52&gt;120,1,0)</f>
        <v>0</v>
      </c>
    </row>
    <row r="53" customFormat="false" ht="13.2" hidden="false" customHeight="false" outlineLevel="0" collapsed="false">
      <c r="E53" s="43"/>
      <c r="F53" s="1" t="n">
        <v>42026</v>
      </c>
      <c r="G53" s="37"/>
      <c r="H53" s="29"/>
      <c r="I53" s="13" t="n">
        <f aca="false">IF(G53&gt;120,1,0)</f>
        <v>0</v>
      </c>
      <c r="J53" s="13" t="n">
        <f aca="false">IF(H53&gt;120,1,0)</f>
        <v>0</v>
      </c>
    </row>
    <row r="54" customFormat="false" ht="13.2" hidden="false" customHeight="false" outlineLevel="0" collapsed="false">
      <c r="E54" s="43"/>
      <c r="G54" s="37"/>
      <c r="H54" s="29"/>
      <c r="I54" s="13" t="n">
        <f aca="false">IF(G54&gt;120,1,0)</f>
        <v>0</v>
      </c>
      <c r="J54" s="13" t="n">
        <f aca="false">IF(H54&gt;120,1,0)</f>
        <v>0</v>
      </c>
    </row>
    <row r="55" customFormat="false" ht="13.2" hidden="false" customHeight="false" outlineLevel="0" collapsed="false">
      <c r="E55" s="43"/>
      <c r="F55" s="1" t="n">
        <v>42027</v>
      </c>
      <c r="G55" s="37"/>
      <c r="H55" s="29"/>
      <c r="I55" s="13" t="n">
        <f aca="false">IF(G55&gt;120,1,0)</f>
        <v>0</v>
      </c>
      <c r="J55" s="13" t="n">
        <f aca="false">IF(H55&gt;120,1,0)</f>
        <v>0</v>
      </c>
    </row>
    <row r="56" customFormat="false" ht="13.2" hidden="false" customHeight="false" outlineLevel="0" collapsed="false">
      <c r="E56" s="43"/>
      <c r="G56" s="37"/>
      <c r="H56" s="29"/>
      <c r="I56" s="13" t="n">
        <f aca="false">IF(G56&gt;120,1,0)</f>
        <v>0</v>
      </c>
      <c r="J56" s="13" t="n">
        <f aca="false">IF(H56&gt;120,1,0)</f>
        <v>0</v>
      </c>
    </row>
    <row r="57" customFormat="false" ht="13.2" hidden="false" customHeight="false" outlineLevel="0" collapsed="false">
      <c r="E57" s="43"/>
      <c r="F57" s="36" t="n">
        <v>42028</v>
      </c>
      <c r="G57" s="37" t="n">
        <v>102</v>
      </c>
      <c r="H57" s="29" t="n">
        <v>122</v>
      </c>
      <c r="I57" s="13" t="n">
        <f aca="false">IF(G57&gt;120,1,0)</f>
        <v>0</v>
      </c>
      <c r="J57" s="13" t="n">
        <f aca="false">IF(H57&gt;120,1,0)</f>
        <v>1</v>
      </c>
    </row>
    <row r="58" customFormat="false" ht="13.2" hidden="false" customHeight="false" outlineLevel="0" collapsed="false">
      <c r="E58" s="43"/>
      <c r="G58" s="37" t="n">
        <v>109</v>
      </c>
      <c r="H58" s="29" t="n">
        <v>126</v>
      </c>
      <c r="I58" s="13" t="n">
        <f aca="false">IF(G58&gt;120,1,0)</f>
        <v>0</v>
      </c>
      <c r="J58" s="13" t="n">
        <f aca="false">IF(H58&gt;120,1,0)</f>
        <v>1</v>
      </c>
    </row>
    <row r="59" customFormat="false" ht="13.2" hidden="false" customHeight="false" outlineLevel="0" collapsed="false">
      <c r="E59" s="43"/>
      <c r="F59" s="1" t="n">
        <v>42029</v>
      </c>
      <c r="G59" s="37"/>
      <c r="H59" s="29"/>
      <c r="I59" s="13" t="n">
        <f aca="false">IF(G59&gt;120,1,0)</f>
        <v>0</v>
      </c>
      <c r="J59" s="13" t="n">
        <f aca="false">IF(H59&gt;120,1,0)</f>
        <v>0</v>
      </c>
    </row>
    <row r="60" customFormat="false" ht="13.2" hidden="false" customHeight="false" outlineLevel="0" collapsed="false">
      <c r="E60" s="43"/>
      <c r="G60" s="37"/>
      <c r="H60" s="29"/>
      <c r="I60" s="13" t="n">
        <f aca="false">IF(G60&gt;120,1,0)</f>
        <v>0</v>
      </c>
      <c r="J60" s="13" t="n">
        <f aca="false">IF(H60&gt;120,1,0)</f>
        <v>0</v>
      </c>
    </row>
    <row r="61" customFormat="false" ht="13.2" hidden="false" customHeight="false" outlineLevel="0" collapsed="false">
      <c r="E61" s="43"/>
      <c r="F61" s="1" t="n">
        <v>42030</v>
      </c>
      <c r="G61" s="37"/>
      <c r="H61" s="29"/>
      <c r="I61" s="13" t="n">
        <f aca="false">IF(G61&gt;120,1,0)</f>
        <v>0</v>
      </c>
      <c r="J61" s="13" t="n">
        <f aca="false">IF(H61&gt;120,1,0)</f>
        <v>0</v>
      </c>
    </row>
    <row r="62" customFormat="false" ht="12" hidden="false" customHeight="true" outlineLevel="0" collapsed="false">
      <c r="E62" s="43"/>
      <c r="G62" s="37"/>
      <c r="H62" s="29"/>
      <c r="I62" s="13" t="n">
        <f aca="false">IF(G62&gt;120,1,0)</f>
        <v>0</v>
      </c>
      <c r="J62" s="13" t="n">
        <f aca="false">IF(H62&gt;120,1,0)</f>
        <v>0</v>
      </c>
    </row>
    <row r="63" customFormat="false" ht="13.2" hidden="false" customHeight="false" outlineLevel="0" collapsed="false">
      <c r="E63" s="43"/>
      <c r="F63" s="36" t="n">
        <v>42031</v>
      </c>
      <c r="G63" s="37" t="n">
        <v>111</v>
      </c>
      <c r="H63" s="29" t="n">
        <v>122</v>
      </c>
      <c r="I63" s="13" t="n">
        <f aca="false">IF(G63&gt;120,1,0)</f>
        <v>0</v>
      </c>
      <c r="J63" s="13" t="n">
        <f aca="false">IF(H63&gt;120,1,0)</f>
        <v>1</v>
      </c>
    </row>
    <row r="64" customFormat="false" ht="13.2" hidden="false" customHeight="false" outlineLevel="0" collapsed="false">
      <c r="E64" s="43"/>
      <c r="G64" s="37" t="n">
        <v>107</v>
      </c>
      <c r="H64" s="29" t="n">
        <v>127</v>
      </c>
      <c r="I64" s="13" t="n">
        <f aca="false">IF(G64&gt;120,1,0)</f>
        <v>0</v>
      </c>
      <c r="J64" s="13" t="n">
        <f aca="false">IF(H64&gt;120,1,0)</f>
        <v>1</v>
      </c>
    </row>
    <row r="65" customFormat="false" ht="13.2" hidden="false" customHeight="false" outlineLevel="0" collapsed="false">
      <c r="E65" s="43"/>
      <c r="G65" s="37"/>
      <c r="H65" s="29"/>
      <c r="I65" s="13" t="n">
        <f aca="false">IF(G65&gt;120,1,0)</f>
        <v>0</v>
      </c>
      <c r="J65" s="13" t="n">
        <f aca="false">IF(H65&gt;120,1,0)</f>
        <v>0</v>
      </c>
    </row>
    <row r="66" customFormat="false" ht="13.2" hidden="false" customHeight="false" outlineLevel="0" collapsed="false">
      <c r="E66" s="43"/>
      <c r="F66" s="1" t="n">
        <v>42032</v>
      </c>
      <c r="G66" s="37"/>
      <c r="H66" s="29"/>
      <c r="I66" s="13" t="n">
        <f aca="false">IF(G66&gt;120,1,0)</f>
        <v>0</v>
      </c>
      <c r="J66" s="13" t="n">
        <f aca="false">IF(H66&gt;120,1,0)</f>
        <v>0</v>
      </c>
    </row>
    <row r="67" customFormat="false" ht="13.2" hidden="false" customHeight="false" outlineLevel="0" collapsed="false">
      <c r="E67" s="43"/>
      <c r="G67" s="37"/>
      <c r="H67" s="29"/>
      <c r="I67" s="13" t="n">
        <f aca="false">IF(G67&gt;120,1,0)</f>
        <v>0</v>
      </c>
      <c r="J67" s="13" t="n">
        <f aca="false">IF(H67&gt;120,1,0)</f>
        <v>0</v>
      </c>
    </row>
    <row r="68" customFormat="false" ht="13.2" hidden="false" customHeight="false" outlineLevel="0" collapsed="false">
      <c r="E68" s="43"/>
      <c r="F68" s="1" t="n">
        <v>42033</v>
      </c>
      <c r="G68" s="37"/>
      <c r="H68" s="29"/>
      <c r="I68" s="13" t="n">
        <f aca="false">IF(G68&gt;120,1,0)</f>
        <v>0</v>
      </c>
      <c r="J68" s="13" t="n">
        <f aca="false">IF(H68&gt;120,1,0)</f>
        <v>0</v>
      </c>
    </row>
    <row r="69" customFormat="false" ht="13.2" hidden="false" customHeight="false" outlineLevel="0" collapsed="false">
      <c r="E69" s="43"/>
      <c r="G69" s="37"/>
      <c r="H69" s="29"/>
      <c r="I69" s="13" t="n">
        <f aca="false">IF(G69&gt;120,1,0)</f>
        <v>0</v>
      </c>
      <c r="J69" s="13" t="n">
        <f aca="false">IF(H69&gt;120,1,0)</f>
        <v>0</v>
      </c>
    </row>
    <row r="70" customFormat="false" ht="13.2" hidden="false" customHeight="false" outlineLevel="0" collapsed="false">
      <c r="E70" s="43"/>
      <c r="G70" s="37"/>
      <c r="H70" s="29"/>
      <c r="I70" s="13" t="n">
        <f aca="false">IF(G70&gt;120,1,0)</f>
        <v>0</v>
      </c>
      <c r="J70" s="13" t="n">
        <f aca="false">IF(H70&gt;120,1,0)</f>
        <v>0</v>
      </c>
    </row>
    <row r="71" customFormat="false" ht="13.2" hidden="false" customHeight="false" outlineLevel="0" collapsed="false">
      <c r="E71" s="43"/>
      <c r="F71" s="1" t="n">
        <v>42034</v>
      </c>
      <c r="G71" s="37"/>
      <c r="H71" s="29"/>
      <c r="I71" s="13" t="n">
        <f aca="false">IF(G71&gt;120,1,0)</f>
        <v>0</v>
      </c>
      <c r="J71" s="13" t="n">
        <f aca="false">IF(H71&gt;120,1,0)</f>
        <v>0</v>
      </c>
    </row>
    <row r="72" customFormat="false" ht="13.2" hidden="false" customHeight="false" outlineLevel="0" collapsed="false">
      <c r="E72" s="43"/>
      <c r="G72" s="37"/>
      <c r="H72" s="29"/>
      <c r="I72" s="13" t="n">
        <f aca="false">IF(G72&gt;120,1,0)</f>
        <v>0</v>
      </c>
      <c r="J72" s="13" t="n">
        <f aca="false">IF(H72&gt;120,1,0)</f>
        <v>0</v>
      </c>
    </row>
    <row r="73" customFormat="false" ht="13.2" hidden="false" customHeight="false" outlineLevel="0" collapsed="false">
      <c r="E73" s="43"/>
      <c r="F73" s="36" t="n">
        <v>42035</v>
      </c>
      <c r="G73" s="37"/>
      <c r="H73" s="29"/>
      <c r="I73" s="13" t="n">
        <f aca="false">IF(G73&gt;120,1,0)</f>
        <v>0</v>
      </c>
      <c r="J73" s="13" t="n">
        <f aca="false">IF(H73&gt;120,1,0)</f>
        <v>0</v>
      </c>
    </row>
    <row r="74" customFormat="false" ht="13.2" hidden="false" customHeight="false" outlineLevel="0" collapsed="false">
      <c r="G74" s="37"/>
      <c r="H74" s="29"/>
      <c r="I74" s="13" t="n">
        <f aca="false">IF(G74&gt;120,1,0)</f>
        <v>0</v>
      </c>
      <c r="J74" s="13" t="n">
        <f aca="false">IF(H74&gt;120,1,0)</f>
        <v>0</v>
      </c>
    </row>
    <row r="75" customFormat="false" ht="13.2" hidden="false" customHeight="false" outlineLevel="0" collapsed="false">
      <c r="E75" s="43"/>
      <c r="F75" s="1" t="n">
        <v>42036</v>
      </c>
      <c r="G75" s="37"/>
      <c r="H75" s="29"/>
      <c r="I75" s="13" t="n">
        <f aca="false">IF(G75&gt;120,1,0)</f>
        <v>0</v>
      </c>
      <c r="J75" s="13" t="n">
        <f aca="false">IF(H75&gt;120,1,0)</f>
        <v>0</v>
      </c>
    </row>
    <row r="76" customFormat="false" ht="13.2" hidden="false" customHeight="false" outlineLevel="0" collapsed="false">
      <c r="E76" s="43"/>
      <c r="G76" s="37"/>
      <c r="H76" s="29"/>
      <c r="I76" s="13" t="n">
        <f aca="false">IF(G76&gt;120,1,0)</f>
        <v>0</v>
      </c>
      <c r="J76" s="13" t="n">
        <f aca="false">IF(H76&gt;120,1,0)</f>
        <v>0</v>
      </c>
    </row>
    <row r="77" customFormat="false" ht="13.2" hidden="false" customHeight="false" outlineLevel="0" collapsed="false">
      <c r="E77" s="43"/>
      <c r="F77" s="36" t="n">
        <v>42037</v>
      </c>
      <c r="G77" s="37" t="n">
        <v>99</v>
      </c>
      <c r="H77" s="29" t="n">
        <v>126</v>
      </c>
      <c r="I77" s="13" t="n">
        <f aca="false">IF(G77&gt;120,1,0)</f>
        <v>0</v>
      </c>
      <c r="J77" s="13" t="n">
        <f aca="false">IF(H77&gt;120,1,0)</f>
        <v>1</v>
      </c>
    </row>
    <row r="78" customFormat="false" ht="13.2" hidden="false" customHeight="false" outlineLevel="0" collapsed="false">
      <c r="E78" s="44" t="n">
        <v>4</v>
      </c>
      <c r="F78" s="45"/>
      <c r="G78" s="46" t="n">
        <v>66</v>
      </c>
      <c r="H78" s="44" t="n">
        <v>121</v>
      </c>
      <c r="I78" s="13" t="n">
        <f aca="false">IF(G78&gt;120,1,0)</f>
        <v>0</v>
      </c>
      <c r="J78" s="13" t="n">
        <v>2</v>
      </c>
    </row>
    <row r="79" customFormat="false" ht="13.2" hidden="false" customHeight="false" outlineLevel="0" collapsed="false">
      <c r="E79" s="43"/>
      <c r="F79" s="1" t="n">
        <v>42038</v>
      </c>
      <c r="G79" s="37"/>
      <c r="H79" s="29"/>
      <c r="I79" s="13" t="n">
        <f aca="false">IF(G79&gt;120,1,0)</f>
        <v>0</v>
      </c>
      <c r="J79" s="13" t="n">
        <f aca="false">IF(H79&gt;120,1,0)</f>
        <v>0</v>
      </c>
    </row>
    <row r="80" customFormat="false" ht="13.2" hidden="false" customHeight="false" outlineLevel="0" collapsed="false">
      <c r="E80" s="43"/>
      <c r="G80" s="37"/>
      <c r="H80" s="29"/>
      <c r="I80" s="13" t="n">
        <f aca="false">IF(G80&gt;120,1,0)</f>
        <v>0</v>
      </c>
      <c r="J80" s="13" t="n">
        <f aca="false">IF(H80&gt;120,1,0)</f>
        <v>0</v>
      </c>
    </row>
    <row r="81" customFormat="false" ht="13.2" hidden="false" customHeight="false" outlineLevel="0" collapsed="false">
      <c r="E81" s="43"/>
      <c r="F81" s="1" t="n">
        <v>42039</v>
      </c>
      <c r="G81" s="37"/>
      <c r="H81" s="29"/>
      <c r="I81" s="13" t="n">
        <f aca="false">IF(G81&gt;120,1,0)</f>
        <v>0</v>
      </c>
      <c r="J81" s="13" t="n">
        <f aca="false">IF(H81&gt;120,1,0)</f>
        <v>0</v>
      </c>
    </row>
    <row r="82" customFormat="false" ht="13.2" hidden="false" customHeight="false" outlineLevel="0" collapsed="false">
      <c r="E82" s="43"/>
      <c r="G82" s="37"/>
      <c r="H82" s="29"/>
      <c r="I82" s="13" t="n">
        <f aca="false">IF(G82&gt;120,1,0)</f>
        <v>0</v>
      </c>
      <c r="J82" s="13" t="n">
        <f aca="false">IF(H82&gt;120,1,0)</f>
        <v>0</v>
      </c>
    </row>
    <row r="83" customFormat="false" ht="13.2" hidden="false" customHeight="false" outlineLevel="0" collapsed="false">
      <c r="E83" s="43"/>
      <c r="F83" s="1" t="n">
        <v>42040</v>
      </c>
      <c r="G83" s="37" t="n">
        <v>121</v>
      </c>
      <c r="H83" s="29" t="n">
        <v>115</v>
      </c>
      <c r="I83" s="13" t="n">
        <f aca="false">IF(G83&gt;120,1,0)</f>
        <v>1</v>
      </c>
      <c r="J83" s="13" t="n">
        <f aca="false">IF(H83&gt;120,1,0)</f>
        <v>0</v>
      </c>
    </row>
    <row r="84" customFormat="false" ht="13.2" hidden="false" customHeight="false" outlineLevel="0" collapsed="false">
      <c r="E84" s="43"/>
      <c r="G84" s="37" t="n">
        <v>102</v>
      </c>
      <c r="H84" s="29" t="n">
        <v>121</v>
      </c>
      <c r="I84" s="13" t="n">
        <f aca="false">IF(G84&gt;120,1,0)</f>
        <v>0</v>
      </c>
      <c r="J84" s="13" t="n">
        <f aca="false">IF(H84&gt;120,1,0)</f>
        <v>1</v>
      </c>
    </row>
    <row r="85" customFormat="false" ht="13.2" hidden="false" customHeight="false" outlineLevel="0" collapsed="false">
      <c r="E85" s="55" t="n">
        <v>2</v>
      </c>
      <c r="F85" s="56" t="n">
        <v>42041</v>
      </c>
      <c r="G85" s="57" t="n">
        <v>121</v>
      </c>
      <c r="H85" s="55" t="n">
        <v>89</v>
      </c>
      <c r="I85" s="13" t="n">
        <v>2</v>
      </c>
      <c r="J85" s="13" t="n">
        <f aca="false">IF(H85&gt;120,1,0)</f>
        <v>0</v>
      </c>
    </row>
    <row r="86" customFormat="false" ht="13.2" hidden="false" customHeight="false" outlineLevel="0" collapsed="false">
      <c r="E86" s="43"/>
      <c r="G86" s="37" t="n">
        <v>105</v>
      </c>
      <c r="H86" s="29" t="n">
        <v>122</v>
      </c>
      <c r="I86" s="13" t="n">
        <f aca="false">IF(G86&gt;120,1,0)</f>
        <v>0</v>
      </c>
      <c r="J86" s="13" t="n">
        <f aca="false">IF(H86&gt;120,1,0)</f>
        <v>1</v>
      </c>
    </row>
    <row r="87" customFormat="false" ht="13.2" hidden="false" customHeight="false" outlineLevel="0" collapsed="false">
      <c r="E87" s="55" t="n">
        <v>3</v>
      </c>
      <c r="F87" s="56" t="n">
        <v>42042</v>
      </c>
      <c r="G87" s="57" t="n">
        <v>125</v>
      </c>
      <c r="H87" s="55" t="n">
        <v>89</v>
      </c>
      <c r="I87" s="13" t="n">
        <v>2</v>
      </c>
      <c r="J87" s="13" t="n">
        <f aca="false">IF(H87&gt;120,1,0)</f>
        <v>0</v>
      </c>
    </row>
    <row r="88" customFormat="false" ht="13.2" hidden="false" customHeight="false" outlineLevel="0" collapsed="false">
      <c r="E88" s="43"/>
      <c r="G88" s="37" t="n">
        <v>124</v>
      </c>
      <c r="H88" s="29" t="n">
        <v>115</v>
      </c>
      <c r="I88" s="13" t="n">
        <f aca="false">IF(G88&gt;120,1,0)</f>
        <v>1</v>
      </c>
      <c r="J88" s="13" t="n">
        <f aca="false">IF(H88&gt;120,1,0)</f>
        <v>0</v>
      </c>
    </row>
    <row r="89" customFormat="false" ht="13.2" hidden="false" customHeight="false" outlineLevel="0" collapsed="false">
      <c r="E89" s="43"/>
      <c r="F89" s="1" t="n">
        <v>42043</v>
      </c>
      <c r="G89" s="37"/>
      <c r="H89" s="29"/>
      <c r="I89" s="13" t="n">
        <f aca="false">IF(G89&gt;120,1,0)</f>
        <v>0</v>
      </c>
      <c r="J89" s="13" t="n">
        <f aca="false">IF(H89&gt;120,1,0)</f>
        <v>0</v>
      </c>
    </row>
    <row r="90" customFormat="false" ht="13.2" hidden="false" customHeight="false" outlineLevel="0" collapsed="false">
      <c r="E90" s="43"/>
      <c r="F90" s="1" t="n">
        <v>42044</v>
      </c>
      <c r="G90" s="37" t="n">
        <v>101</v>
      </c>
      <c r="H90" s="29" t="n">
        <v>121</v>
      </c>
      <c r="I90" s="13" t="n">
        <f aca="false">IF(G90&gt;120,1,0)</f>
        <v>0</v>
      </c>
      <c r="J90" s="13" t="n">
        <f aca="false">IF(H90&gt;120,1,0)</f>
        <v>1</v>
      </c>
    </row>
    <row r="91" customFormat="false" ht="13.2" hidden="false" customHeight="false" outlineLevel="0" collapsed="false">
      <c r="E91" s="43"/>
      <c r="F91" s="36"/>
      <c r="G91" s="37" t="n">
        <v>118</v>
      </c>
      <c r="H91" s="29" t="n">
        <v>123</v>
      </c>
      <c r="I91" s="13" t="n">
        <f aca="false">IF(G91&gt;120,1,0)</f>
        <v>0</v>
      </c>
      <c r="J91" s="13" t="n">
        <f aca="false">IF(H91&gt;120,1,0)</f>
        <v>1</v>
      </c>
    </row>
    <row r="92" customFormat="false" ht="13.2" hidden="false" customHeight="false" outlineLevel="0" collapsed="false">
      <c r="E92" s="43"/>
      <c r="F92" s="1" t="n">
        <v>42045</v>
      </c>
      <c r="G92" s="37"/>
      <c r="H92" s="29"/>
      <c r="I92" s="13" t="n">
        <f aca="false">IF(G92&gt;120,1,0)</f>
        <v>0</v>
      </c>
      <c r="J92" s="13" t="n">
        <f aca="false">IF(H92&gt;120,1,0)</f>
        <v>0</v>
      </c>
      <c r="K92" s="59"/>
      <c r="L92" s="59"/>
      <c r="M92" s="43"/>
    </row>
    <row r="93" customFormat="false" ht="13.2" hidden="false" customHeight="false" outlineLevel="0" collapsed="false">
      <c r="E93" s="43"/>
      <c r="F93" s="36"/>
      <c r="G93" s="37"/>
      <c r="H93" s="29"/>
      <c r="I93" s="13" t="n">
        <f aca="false">IF(G93&gt;120,1,0)</f>
        <v>0</v>
      </c>
      <c r="J93" s="13" t="n">
        <f aca="false">IF(H93&gt;120,1,0)</f>
        <v>0</v>
      </c>
    </row>
    <row r="94" customFormat="false" ht="13.2" hidden="false" customHeight="false" outlineLevel="0" collapsed="false">
      <c r="E94" s="43"/>
      <c r="F94" s="1" t="n">
        <v>42046</v>
      </c>
      <c r="G94" s="37" t="n">
        <v>115</v>
      </c>
      <c r="H94" s="29" t="n">
        <v>131</v>
      </c>
      <c r="I94" s="13" t="n">
        <f aca="false">IF(G94&gt;120,1,0)</f>
        <v>0</v>
      </c>
      <c r="J94" s="13" t="n">
        <f aca="false">IF(H94&gt;120,1,0)</f>
        <v>1</v>
      </c>
    </row>
    <row r="95" customFormat="false" ht="13.2" hidden="false" customHeight="false" outlineLevel="0" collapsed="false">
      <c r="E95" s="55" t="n">
        <v>4</v>
      </c>
      <c r="F95" s="56"/>
      <c r="G95" s="57" t="n">
        <v>121</v>
      </c>
      <c r="H95" s="55" t="n">
        <v>90</v>
      </c>
      <c r="I95" s="13" t="n">
        <v>2</v>
      </c>
      <c r="J95" s="13" t="n">
        <f aca="false">IF(H95&gt;120,1,0)</f>
        <v>0</v>
      </c>
    </row>
    <row r="96" customFormat="false" ht="13.2" hidden="false" customHeight="false" outlineLevel="0" collapsed="false">
      <c r="E96" s="43"/>
      <c r="F96" s="1" t="n">
        <v>42047</v>
      </c>
      <c r="G96" s="37"/>
      <c r="H96" s="29"/>
      <c r="I96" s="13" t="n">
        <f aca="false">IF(G96&gt;120,1,0)</f>
        <v>0</v>
      </c>
      <c r="J96" s="13" t="n">
        <f aca="false">IF(H96&gt;120,1,0)</f>
        <v>0</v>
      </c>
    </row>
    <row r="97" customFormat="false" ht="13.2" hidden="false" customHeight="false" outlineLevel="0" collapsed="false">
      <c r="E97" s="43"/>
      <c r="F97" s="1" t="n">
        <v>42048</v>
      </c>
      <c r="G97" s="37" t="n">
        <v>123</v>
      </c>
      <c r="H97" s="29" t="n">
        <v>97</v>
      </c>
      <c r="I97" s="13" t="n">
        <f aca="false">IF(G97&gt;120,1,0)</f>
        <v>1</v>
      </c>
      <c r="J97" s="13" t="n">
        <f aca="false">IF(H97&gt;120,1,0)</f>
        <v>0</v>
      </c>
    </row>
    <row r="98" customFormat="false" ht="13.2" hidden="false" customHeight="false" outlineLevel="0" collapsed="false">
      <c r="E98" s="43"/>
      <c r="G98" s="37" t="n">
        <v>123</v>
      </c>
      <c r="H98" s="29" t="n">
        <v>113</v>
      </c>
      <c r="I98" s="13" t="n">
        <f aca="false">IF(G98&gt;120,1,0)</f>
        <v>1</v>
      </c>
      <c r="J98" s="13" t="n">
        <f aca="false">IF(H98&gt;120,1,0)</f>
        <v>0</v>
      </c>
    </row>
    <row r="99" customFormat="false" ht="13.2" hidden="false" customHeight="false" outlineLevel="0" collapsed="false">
      <c r="E99" s="43"/>
      <c r="F99" s="1" t="n">
        <v>42049</v>
      </c>
      <c r="G99" s="37"/>
      <c r="H99" s="29"/>
      <c r="I99" s="13" t="n">
        <f aca="false">IF(G99&gt;120,1,0)</f>
        <v>0</v>
      </c>
      <c r="J99" s="13" t="n">
        <f aca="false">IF(H99&gt;120,1,0)</f>
        <v>0</v>
      </c>
    </row>
    <row r="100" customFormat="false" ht="13.2" hidden="false" customHeight="false" outlineLevel="0" collapsed="false">
      <c r="E100" s="43"/>
      <c r="G100" s="37"/>
      <c r="H100" s="29"/>
      <c r="I100" s="13" t="n">
        <f aca="false">IF(G100&gt;120,1,0)</f>
        <v>0</v>
      </c>
      <c r="J100" s="13" t="n">
        <f aca="false">IF(H100&gt;120,1,0)</f>
        <v>0</v>
      </c>
    </row>
    <row r="101" customFormat="false" ht="13.2" hidden="false" customHeight="false" outlineLevel="0" collapsed="false">
      <c r="E101" s="43"/>
      <c r="F101" s="36" t="n">
        <v>42050</v>
      </c>
      <c r="G101" s="37"/>
      <c r="H101" s="29"/>
      <c r="I101" s="13" t="n">
        <f aca="false">IF(G101&gt;120,1,0)</f>
        <v>0</v>
      </c>
      <c r="J101" s="13" t="n">
        <f aca="false">IF(H101&gt;120,1,0)</f>
        <v>0</v>
      </c>
    </row>
    <row r="102" customFormat="false" ht="13.2" hidden="false" customHeight="false" outlineLevel="0" collapsed="false">
      <c r="E102" s="43"/>
      <c r="F102" s="36"/>
      <c r="G102" s="37"/>
      <c r="H102" s="29"/>
      <c r="I102" s="13" t="n">
        <f aca="false">IF(G102&gt;120,1,0)</f>
        <v>0</v>
      </c>
      <c r="J102" s="13" t="n">
        <f aca="false">IF(H102&gt;120,1,0)</f>
        <v>0</v>
      </c>
    </row>
    <row r="103" customFormat="false" ht="13.2" hidden="false" customHeight="false" outlineLevel="0" collapsed="false">
      <c r="E103" s="43"/>
      <c r="F103" s="36" t="n">
        <v>42051</v>
      </c>
      <c r="G103" s="37" t="n">
        <v>104</v>
      </c>
      <c r="H103" s="29" t="n">
        <v>124</v>
      </c>
      <c r="I103" s="13" t="n">
        <f aca="false">IF(G103&gt;120,1,0)</f>
        <v>0</v>
      </c>
      <c r="J103" s="13" t="n">
        <f aca="false">IF(H103&gt;120,1,0)</f>
        <v>1</v>
      </c>
    </row>
    <row r="104" customFormat="false" ht="13.2" hidden="false" customHeight="false" outlineLevel="0" collapsed="false">
      <c r="E104" s="43"/>
      <c r="F104" s="36"/>
      <c r="G104" s="37" t="n">
        <v>96</v>
      </c>
      <c r="H104" s="29" t="n">
        <v>124</v>
      </c>
      <c r="I104" s="13" t="n">
        <f aca="false">IF(G104&gt;120,1,0)</f>
        <v>0</v>
      </c>
      <c r="J104" s="13" t="n">
        <f aca="false">IF(H104&gt;120,1,0)</f>
        <v>1</v>
      </c>
    </row>
    <row r="105" customFormat="false" ht="13.2" hidden="false" customHeight="false" outlineLevel="0" collapsed="false">
      <c r="E105" s="43"/>
      <c r="F105" s="36" t="n">
        <v>42052</v>
      </c>
      <c r="G105" s="37" t="n">
        <v>121</v>
      </c>
      <c r="H105" s="29" t="n">
        <v>105</v>
      </c>
      <c r="I105" s="13" t="n">
        <f aca="false">IF(G105&gt;120,1,0)</f>
        <v>1</v>
      </c>
      <c r="J105" s="13" t="n">
        <f aca="false">IF(H105&gt;120,1,0)</f>
        <v>0</v>
      </c>
    </row>
    <row r="106" customFormat="false" ht="13.2" hidden="false" customHeight="false" outlineLevel="0" collapsed="false">
      <c r="E106" s="43"/>
      <c r="F106" s="36"/>
      <c r="G106" s="37" t="n">
        <v>122</v>
      </c>
      <c r="H106" s="29" t="n">
        <v>118</v>
      </c>
      <c r="I106" s="13" t="n">
        <f aca="false">IF(G106&gt;120,1,0)</f>
        <v>1</v>
      </c>
      <c r="J106" s="13" t="n">
        <f aca="false">IF(H106&gt;120,1,0)</f>
        <v>0</v>
      </c>
    </row>
    <row r="107" customFormat="false" ht="13.2" hidden="false" customHeight="false" outlineLevel="0" collapsed="false">
      <c r="E107" s="43"/>
      <c r="F107" s="36" t="n">
        <v>42053</v>
      </c>
      <c r="G107" s="37" t="n">
        <v>130</v>
      </c>
      <c r="H107" s="29" t="n">
        <v>105</v>
      </c>
      <c r="I107" s="13" t="n">
        <f aca="false">IF(G107&gt;120,1,0)</f>
        <v>1</v>
      </c>
      <c r="J107" s="13" t="n">
        <f aca="false">IF(H107&gt;120,1,0)</f>
        <v>0</v>
      </c>
    </row>
    <row r="108" customFormat="false" ht="13.2" hidden="false" customHeight="false" outlineLevel="0" collapsed="false">
      <c r="E108" s="43"/>
      <c r="F108" s="36"/>
      <c r="G108" s="37" t="n">
        <v>111</v>
      </c>
      <c r="H108" s="29" t="n">
        <v>123</v>
      </c>
      <c r="I108" s="13" t="n">
        <f aca="false">IF(G108&gt;120,1,0)</f>
        <v>0</v>
      </c>
      <c r="J108" s="13" t="n">
        <f aca="false">IF(H108&gt;120,1,0)</f>
        <v>1</v>
      </c>
    </row>
    <row r="109" customFormat="false" ht="13.2" hidden="false" customHeight="false" outlineLevel="0" collapsed="false">
      <c r="E109" s="43"/>
      <c r="F109" s="36" t="n">
        <v>42054</v>
      </c>
      <c r="G109" s="37"/>
      <c r="H109" s="29"/>
      <c r="I109" s="13" t="n">
        <f aca="false">IF(G109&gt;120,1,0)</f>
        <v>0</v>
      </c>
      <c r="J109" s="13" t="n">
        <f aca="false">IF(H109&gt;120,1,0)</f>
        <v>0</v>
      </c>
    </row>
    <row r="110" customFormat="false" ht="13.2" hidden="false" customHeight="false" outlineLevel="0" collapsed="false">
      <c r="E110" s="43"/>
      <c r="F110" s="36" t="n">
        <v>42055</v>
      </c>
      <c r="G110" s="37" t="n">
        <v>108</v>
      </c>
      <c r="H110" s="29" t="n">
        <v>122</v>
      </c>
      <c r="I110" s="13" t="n">
        <f aca="false">IF(G110&gt;120,1,0)</f>
        <v>0</v>
      </c>
      <c r="J110" s="13" t="n">
        <f aca="false">IF(H110&gt;120,1,0)</f>
        <v>1</v>
      </c>
    </row>
    <row r="111" customFormat="false" ht="13.2" hidden="false" customHeight="false" outlineLevel="0" collapsed="false">
      <c r="E111" s="43"/>
      <c r="F111" s="36"/>
      <c r="G111" s="37" t="n">
        <v>108</v>
      </c>
      <c r="H111" s="29" t="n">
        <v>130</v>
      </c>
      <c r="I111" s="13" t="n">
        <f aca="false">IF(G111&gt;120,1,0)</f>
        <v>0</v>
      </c>
      <c r="J111" s="13" t="n">
        <f aca="false">IF(H111&gt;120,1,0)</f>
        <v>1</v>
      </c>
    </row>
    <row r="112" customFormat="false" ht="13.2" hidden="false" customHeight="false" outlineLevel="0" collapsed="false">
      <c r="E112" s="43"/>
      <c r="F112" s="36" t="n">
        <v>42056</v>
      </c>
      <c r="G112" s="37"/>
      <c r="H112" s="29"/>
      <c r="I112" s="13" t="n">
        <f aca="false">IF(G112&gt;120,1,0)</f>
        <v>0</v>
      </c>
      <c r="J112" s="13" t="n">
        <f aca="false">IF(H112&gt;120,1,0)</f>
        <v>0</v>
      </c>
    </row>
    <row r="113" customFormat="false" ht="13.2" hidden="false" customHeight="false" outlineLevel="0" collapsed="false">
      <c r="E113" s="43"/>
      <c r="F113" s="36"/>
      <c r="G113" s="37"/>
      <c r="H113" s="29"/>
      <c r="I113" s="13" t="n">
        <f aca="false">IF(G113&gt;120,1,0)</f>
        <v>0</v>
      </c>
      <c r="J113" s="13" t="n">
        <f aca="false">IF(H113&gt;120,1,0)</f>
        <v>0</v>
      </c>
    </row>
    <row r="114" customFormat="false" ht="13.2" hidden="false" customHeight="false" outlineLevel="0" collapsed="false">
      <c r="E114" s="43"/>
      <c r="F114" s="36" t="n">
        <v>42057</v>
      </c>
      <c r="G114" s="37"/>
      <c r="H114" s="29"/>
      <c r="I114" s="13" t="n">
        <f aca="false">IF(G114&gt;120,1,0)</f>
        <v>0</v>
      </c>
      <c r="J114" s="13" t="n">
        <f aca="false">IF(H114&gt;120,1,0)</f>
        <v>0</v>
      </c>
    </row>
    <row r="115" customFormat="false" ht="13.2" hidden="false" customHeight="false" outlineLevel="0" collapsed="false">
      <c r="E115" s="43"/>
      <c r="F115" s="36"/>
      <c r="G115" s="37"/>
      <c r="H115" s="29"/>
      <c r="I115" s="13" t="n">
        <f aca="false">IF(G115&gt;120,1,0)</f>
        <v>0</v>
      </c>
      <c r="J115" s="13" t="n">
        <f aca="false">IF(H115&gt;120,1,0)</f>
        <v>0</v>
      </c>
    </row>
    <row r="116" customFormat="false" ht="13.2" hidden="false" customHeight="false" outlineLevel="0" collapsed="false">
      <c r="E116" s="43"/>
      <c r="F116" s="36" t="n">
        <v>42058</v>
      </c>
      <c r="G116" s="37" t="n">
        <v>123</v>
      </c>
      <c r="H116" s="29" t="n">
        <v>109</v>
      </c>
      <c r="I116" s="13" t="n">
        <f aca="false">IF(G116&gt;120,1,0)</f>
        <v>1</v>
      </c>
      <c r="J116" s="13" t="n">
        <f aca="false">IF(H116&gt;120,1,0)</f>
        <v>0</v>
      </c>
    </row>
    <row r="117" customFormat="false" ht="13.2" hidden="false" customHeight="false" outlineLevel="0" collapsed="false">
      <c r="E117" s="43"/>
      <c r="F117" s="36"/>
      <c r="G117" s="37" t="n">
        <v>92</v>
      </c>
      <c r="H117" s="29" t="n">
        <v>121</v>
      </c>
      <c r="I117" s="13" t="n">
        <f aca="false">IF(G117&gt;120,1,0)</f>
        <v>0</v>
      </c>
      <c r="J117" s="13" t="n">
        <f aca="false">IF(H117&gt;120,1,0)</f>
        <v>1</v>
      </c>
    </row>
    <row r="118" customFormat="false" ht="13.2" hidden="false" customHeight="false" outlineLevel="0" collapsed="false">
      <c r="E118" s="43"/>
      <c r="F118" s="36" t="n">
        <v>42059</v>
      </c>
      <c r="G118" s="37"/>
      <c r="H118" s="29"/>
      <c r="I118" s="13" t="n">
        <f aca="false">IF(G118&gt;120,1,0)</f>
        <v>0</v>
      </c>
      <c r="J118" s="13" t="n">
        <f aca="false">IF(H118&gt;120,1,0)</f>
        <v>0</v>
      </c>
    </row>
    <row r="119" customFormat="false" ht="13.2" hidden="false" customHeight="false" outlineLevel="0" collapsed="false">
      <c r="E119" s="43"/>
      <c r="F119" s="36"/>
      <c r="G119" s="37"/>
      <c r="H119" s="29"/>
      <c r="I119" s="13" t="n">
        <f aca="false">IF(G119&gt;120,1,0)</f>
        <v>0</v>
      </c>
      <c r="J119" s="13" t="n">
        <f aca="false">IF(H119&gt;120,1,0)</f>
        <v>0</v>
      </c>
    </row>
    <row r="120" customFormat="false" ht="13.2" hidden="false" customHeight="false" outlineLevel="0" collapsed="false">
      <c r="E120" s="43"/>
      <c r="F120" s="36" t="n">
        <v>42060</v>
      </c>
      <c r="G120" s="37" t="n">
        <v>100</v>
      </c>
      <c r="H120" s="29" t="n">
        <v>124</v>
      </c>
      <c r="I120" s="13" t="n">
        <f aca="false">IF(G120&gt;120,1,0)</f>
        <v>0</v>
      </c>
      <c r="J120" s="13" t="n">
        <f aca="false">IF(H120&gt;120,1,0)</f>
        <v>1</v>
      </c>
    </row>
    <row r="121" customFormat="false" ht="13.2" hidden="false" customHeight="false" outlineLevel="0" collapsed="false">
      <c r="E121" s="43"/>
      <c r="F121" s="36"/>
      <c r="G121" s="37" t="n">
        <v>128</v>
      </c>
      <c r="H121" s="29" t="n">
        <v>107</v>
      </c>
      <c r="I121" s="13" t="n">
        <f aca="false">IF(G121&gt;120,1,0)</f>
        <v>1</v>
      </c>
      <c r="J121" s="13" t="n">
        <f aca="false">IF(H121&gt;120,1,0)</f>
        <v>0</v>
      </c>
    </row>
    <row r="122" customFormat="false" ht="13.2" hidden="false" customHeight="false" outlineLevel="0" collapsed="false">
      <c r="E122" s="43"/>
      <c r="F122" s="36" t="n">
        <v>42061</v>
      </c>
      <c r="G122" s="37"/>
      <c r="H122" s="29"/>
      <c r="I122" s="13" t="n">
        <f aca="false">IF(G122&gt;120,1,0)</f>
        <v>0</v>
      </c>
      <c r="J122" s="13" t="n">
        <f aca="false">IF(H122&gt;120,1,0)</f>
        <v>0</v>
      </c>
    </row>
    <row r="123" customFormat="false" ht="13.2" hidden="false" customHeight="false" outlineLevel="0" collapsed="false">
      <c r="E123" s="43"/>
      <c r="F123" s="36"/>
      <c r="G123" s="37"/>
      <c r="H123" s="29"/>
      <c r="I123" s="13" t="n">
        <f aca="false">IF(G123&gt;120,1,0)</f>
        <v>0</v>
      </c>
      <c r="J123" s="13" t="n">
        <f aca="false">IF(H123&gt;120,1,0)</f>
        <v>0</v>
      </c>
    </row>
    <row r="124" customFormat="false" ht="13.2" hidden="false" customHeight="false" outlineLevel="0" collapsed="false">
      <c r="E124" s="43"/>
      <c r="F124" s="36" t="n">
        <v>42060</v>
      </c>
      <c r="G124" s="37"/>
      <c r="H124" s="29"/>
      <c r="I124" s="13" t="n">
        <f aca="false">IF(G124&gt;120,1,0)</f>
        <v>0</v>
      </c>
      <c r="J124" s="13" t="n">
        <f aca="false">IF(H124&gt;120,1,0)</f>
        <v>0</v>
      </c>
    </row>
    <row r="125" customFormat="false" ht="13.2" hidden="false" customHeight="false" outlineLevel="0" collapsed="false">
      <c r="E125" s="43"/>
      <c r="F125" s="36" t="n">
        <v>42062</v>
      </c>
      <c r="G125" s="37"/>
      <c r="H125" s="29"/>
      <c r="I125" s="13" t="n">
        <f aca="false">IF(G125&gt;120,1,0)</f>
        <v>0</v>
      </c>
      <c r="J125" s="13" t="n">
        <f aca="false">IF(H125&gt;120,1,0)</f>
        <v>0</v>
      </c>
    </row>
    <row r="126" customFormat="false" ht="13.2" hidden="false" customHeight="false" outlineLevel="0" collapsed="false">
      <c r="E126" s="43"/>
      <c r="F126" s="36"/>
      <c r="G126" s="37"/>
      <c r="H126" s="29"/>
      <c r="I126" s="13" t="n">
        <f aca="false">IF(G126&gt;120,1,0)</f>
        <v>0</v>
      </c>
      <c r="J126" s="13" t="n">
        <f aca="false">IF(H126&gt;120,1,0)</f>
        <v>0</v>
      </c>
    </row>
    <row r="127" customFormat="false" ht="13.2" hidden="false" customHeight="false" outlineLevel="0" collapsed="false">
      <c r="E127" s="43"/>
      <c r="F127" s="36" t="n">
        <v>42063</v>
      </c>
      <c r="G127" s="37"/>
      <c r="H127" s="29"/>
      <c r="I127" s="13" t="n">
        <f aca="false">IF(G127&gt;120,1,0)</f>
        <v>0</v>
      </c>
      <c r="J127" s="13" t="n">
        <f aca="false">IF(H127&gt;120,1,0)</f>
        <v>0</v>
      </c>
    </row>
    <row r="128" customFormat="false" ht="13.2" hidden="false" customHeight="false" outlineLevel="0" collapsed="false">
      <c r="E128" s="43"/>
      <c r="F128" s="36"/>
      <c r="G128" s="37"/>
      <c r="H128" s="29"/>
      <c r="I128" s="13" t="n">
        <f aca="false">IF(G128&gt;120,1,0)</f>
        <v>0</v>
      </c>
      <c r="J128" s="13" t="n">
        <f aca="false">IF(H128&gt;120,1,0)</f>
        <v>0</v>
      </c>
    </row>
    <row r="129" customFormat="false" ht="13.2" hidden="false" customHeight="false" outlineLevel="0" collapsed="false">
      <c r="E129" s="43"/>
      <c r="F129" s="36" t="n">
        <v>42064</v>
      </c>
      <c r="G129" s="37"/>
      <c r="H129" s="29"/>
      <c r="I129" s="13" t="n">
        <f aca="false">IF(G129&gt;120,1,0)</f>
        <v>0</v>
      </c>
      <c r="J129" s="13" t="n">
        <f aca="false">IF(H129&gt;120,1,0)</f>
        <v>0</v>
      </c>
    </row>
    <row r="130" customFormat="false" ht="13.2" hidden="false" customHeight="false" outlineLevel="0" collapsed="false">
      <c r="E130" s="43"/>
      <c r="F130" s="36"/>
      <c r="G130" s="37"/>
      <c r="H130" s="29"/>
      <c r="I130" s="13" t="n">
        <f aca="false">IF(G130&gt;120,1,0)</f>
        <v>0</v>
      </c>
      <c r="J130" s="13" t="n">
        <f aca="false">IF(H130&gt;120,1,0)</f>
        <v>0</v>
      </c>
    </row>
    <row r="131" customFormat="false" ht="13.2" hidden="false" customHeight="false" outlineLevel="0" collapsed="false">
      <c r="E131" s="43"/>
      <c r="F131" s="36" t="n">
        <v>42065</v>
      </c>
      <c r="G131" s="37"/>
      <c r="H131" s="29"/>
      <c r="I131" s="13" t="n">
        <f aca="false">IF(G131&gt;120,1,0)</f>
        <v>0</v>
      </c>
      <c r="J131" s="13" t="n">
        <f aca="false">IF(H131&gt;120,1,0)</f>
        <v>0</v>
      </c>
    </row>
    <row r="132" customFormat="false" ht="13.2" hidden="false" customHeight="false" outlineLevel="0" collapsed="false">
      <c r="E132" s="43"/>
      <c r="F132" s="36"/>
      <c r="G132" s="37"/>
      <c r="H132" s="29"/>
      <c r="I132" s="13" t="n">
        <f aca="false">IF(G132&gt;120,1,0)</f>
        <v>0</v>
      </c>
      <c r="J132" s="13" t="n">
        <f aca="false">IF(H132&gt;120,1,0)</f>
        <v>0</v>
      </c>
    </row>
    <row r="133" customFormat="false" ht="13.2" hidden="false" customHeight="false" outlineLevel="0" collapsed="false">
      <c r="E133" s="43"/>
      <c r="F133" s="36" t="n">
        <v>42066</v>
      </c>
      <c r="G133" s="37"/>
      <c r="H133" s="29"/>
      <c r="I133" s="13" t="n">
        <f aca="false">IF(G133&gt;120,1,0)</f>
        <v>0</v>
      </c>
      <c r="J133" s="13" t="n">
        <f aca="false">IF(H133&gt;120,1,0)</f>
        <v>0</v>
      </c>
    </row>
    <row r="134" customFormat="false" ht="13.2" hidden="false" customHeight="false" outlineLevel="0" collapsed="false">
      <c r="E134" s="43"/>
      <c r="F134" s="36"/>
      <c r="G134" s="37"/>
      <c r="H134" s="29"/>
      <c r="I134" s="13" t="n">
        <f aca="false">IF(G134&gt;120,1,0)</f>
        <v>0</v>
      </c>
      <c r="J134" s="13" t="n">
        <f aca="false">IF(H134&gt;120,1,0)</f>
        <v>0</v>
      </c>
    </row>
    <row r="135" customFormat="false" ht="12" hidden="false" customHeight="true" outlineLevel="0" collapsed="false">
      <c r="E135" s="43"/>
      <c r="F135" s="1" t="n">
        <v>42067</v>
      </c>
      <c r="G135" s="37"/>
      <c r="H135" s="29"/>
      <c r="I135" s="13" t="n">
        <f aca="false">IF(G135&gt;120,1,0)</f>
        <v>0</v>
      </c>
      <c r="J135" s="13" t="n">
        <f aca="false">IF(H135&gt;120,1,0)</f>
        <v>0</v>
      </c>
    </row>
    <row r="136" customFormat="false" ht="12" hidden="false" customHeight="true" outlineLevel="0" collapsed="false">
      <c r="E136" s="43"/>
      <c r="G136" s="37"/>
      <c r="H136" s="29"/>
      <c r="I136" s="13" t="n">
        <f aca="false">IF(G136&gt;120,1,0)</f>
        <v>0</v>
      </c>
      <c r="J136" s="13" t="n">
        <f aca="false">IF(H136&gt;120,1,0)</f>
        <v>0</v>
      </c>
    </row>
    <row r="137" customFormat="false" ht="12" hidden="false" customHeight="true" outlineLevel="0" collapsed="false">
      <c r="E137" s="43"/>
      <c r="F137" s="36" t="n">
        <v>42068</v>
      </c>
      <c r="G137" s="37"/>
      <c r="H137" s="29"/>
      <c r="I137" s="13" t="n">
        <f aca="false">IF(G137&gt;120,1,0)</f>
        <v>0</v>
      </c>
      <c r="J137" s="13" t="n">
        <f aca="false">IF(H137&gt;120,1,0)</f>
        <v>0</v>
      </c>
    </row>
    <row r="138" customFormat="false" ht="12" hidden="false" customHeight="true" outlineLevel="0" collapsed="false">
      <c r="E138" s="43"/>
      <c r="F138" s="36"/>
      <c r="G138" s="37"/>
      <c r="H138" s="29"/>
      <c r="I138" s="13" t="n">
        <f aca="false">IF(G138&gt;120,1,0)</f>
        <v>0</v>
      </c>
      <c r="J138" s="13" t="n">
        <f aca="false">IF(H138&gt;120,1,0)</f>
        <v>0</v>
      </c>
    </row>
    <row r="139" customFormat="false" ht="12" hidden="false" customHeight="true" outlineLevel="0" collapsed="false">
      <c r="E139" s="43"/>
      <c r="F139" s="1" t="n">
        <v>42069</v>
      </c>
      <c r="G139" s="37" t="n">
        <v>125</v>
      </c>
      <c r="H139" s="29" t="n">
        <v>120</v>
      </c>
      <c r="I139" s="13" t="n">
        <f aca="false">IF(G139&gt;120,1,0)</f>
        <v>1</v>
      </c>
      <c r="J139" s="13" t="n">
        <f aca="false">IF(H139&gt;120,1,0)</f>
        <v>0</v>
      </c>
    </row>
    <row r="140" customFormat="false" ht="12" hidden="false" customHeight="true" outlineLevel="0" collapsed="false">
      <c r="E140" s="43"/>
      <c r="G140" s="37" t="n">
        <v>104</v>
      </c>
      <c r="H140" s="29" t="n">
        <v>121</v>
      </c>
      <c r="I140" s="13" t="n">
        <f aca="false">IF(G140&gt;120,1,0)</f>
        <v>0</v>
      </c>
      <c r="J140" s="13" t="n">
        <f aca="false">IF(H140&gt;120,1,0)</f>
        <v>1</v>
      </c>
    </row>
    <row r="141" customFormat="false" ht="12" hidden="false" customHeight="true" outlineLevel="0" collapsed="false">
      <c r="E141" s="43"/>
      <c r="F141" s="1" t="n">
        <v>42070</v>
      </c>
      <c r="G141" s="37"/>
      <c r="H141" s="29"/>
      <c r="I141" s="13" t="n">
        <f aca="false">IF(G141&gt;120,1,0)</f>
        <v>0</v>
      </c>
      <c r="J141" s="13" t="n">
        <f aca="false">IF(H141&gt;120,1,0)</f>
        <v>0</v>
      </c>
    </row>
    <row r="142" customFormat="false" ht="12" hidden="false" customHeight="true" outlineLevel="0" collapsed="false">
      <c r="E142" s="43"/>
      <c r="G142" s="37"/>
      <c r="H142" s="29"/>
      <c r="I142" s="13" t="n">
        <f aca="false">IF(G142&gt;120,1,0)</f>
        <v>0</v>
      </c>
      <c r="J142" s="13" t="n">
        <f aca="false">IF(H142&gt;120,1,0)</f>
        <v>0</v>
      </c>
    </row>
    <row r="143" customFormat="false" ht="12" hidden="false" customHeight="true" outlineLevel="0" collapsed="false">
      <c r="E143" s="43"/>
      <c r="F143" s="1" t="n">
        <v>42071</v>
      </c>
      <c r="G143" s="37"/>
      <c r="H143" s="29"/>
      <c r="I143" s="13" t="n">
        <f aca="false">IF(G143&gt;120,1,0)</f>
        <v>0</v>
      </c>
      <c r="J143" s="13" t="n">
        <f aca="false">IF(H143&gt;120,1,0)</f>
        <v>0</v>
      </c>
    </row>
    <row r="144" customFormat="false" ht="12" hidden="false" customHeight="true" outlineLevel="0" collapsed="false">
      <c r="E144" s="43"/>
      <c r="F144" s="36"/>
      <c r="G144" s="37"/>
      <c r="H144" s="29"/>
      <c r="I144" s="13" t="n">
        <f aca="false">IF(G144&gt;120,1,0)</f>
        <v>0</v>
      </c>
      <c r="J144" s="13" t="n">
        <f aca="false">IF(H144&gt;120,1,0)</f>
        <v>0</v>
      </c>
    </row>
    <row r="145" customFormat="false" ht="12" hidden="false" customHeight="true" outlineLevel="0" collapsed="false">
      <c r="E145" s="43"/>
      <c r="F145" s="1" t="n">
        <v>42072</v>
      </c>
      <c r="G145" s="37"/>
      <c r="H145" s="29"/>
      <c r="I145" s="13" t="n">
        <f aca="false">IF(G145&gt;120,1,0)</f>
        <v>0</v>
      </c>
      <c r="J145" s="13" t="n">
        <f aca="false">IF(H145&gt;120,1,0)</f>
        <v>0</v>
      </c>
    </row>
    <row r="146" customFormat="false" ht="12" hidden="false" customHeight="true" outlineLevel="0" collapsed="false">
      <c r="E146" s="43"/>
      <c r="F146" s="36"/>
      <c r="G146" s="37"/>
      <c r="H146" s="29"/>
      <c r="I146" s="13" t="n">
        <f aca="false">IF(G146&gt;120,1,0)</f>
        <v>0</v>
      </c>
      <c r="J146" s="13" t="n">
        <f aca="false">IF(H146&gt;120,1,0)</f>
        <v>0</v>
      </c>
    </row>
    <row r="147" customFormat="false" ht="12" hidden="false" customHeight="true" outlineLevel="0" collapsed="false">
      <c r="E147" s="43"/>
      <c r="F147" s="1" t="n">
        <v>42073</v>
      </c>
      <c r="G147" s="37" t="n">
        <v>123</v>
      </c>
      <c r="H147" s="29" t="n">
        <v>107</v>
      </c>
      <c r="I147" s="13" t="n">
        <f aca="false">IF(G147&gt;120,1,0)</f>
        <v>1</v>
      </c>
      <c r="J147" s="13" t="n">
        <f aca="false">IF(H147&gt;120,1,0)</f>
        <v>0</v>
      </c>
    </row>
    <row r="148" customFormat="false" ht="12" hidden="false" customHeight="true" outlineLevel="0" collapsed="false">
      <c r="E148" s="43"/>
      <c r="G148" s="37" t="n">
        <v>126</v>
      </c>
      <c r="H148" s="29" t="n">
        <v>92</v>
      </c>
      <c r="I148" s="13" t="n">
        <f aca="false">IF(G148&gt;120,1,0)</f>
        <v>1</v>
      </c>
      <c r="J148" s="13" t="n">
        <f aca="false">IF(H148&gt;120,1,0)</f>
        <v>0</v>
      </c>
    </row>
    <row r="149" customFormat="false" ht="13.2" hidden="false" customHeight="false" outlineLevel="0" collapsed="false">
      <c r="E149" s="43"/>
      <c r="F149" s="1" t="n">
        <v>42074</v>
      </c>
      <c r="G149" s="37" t="n">
        <v>105</v>
      </c>
      <c r="H149" s="29" t="n">
        <v>125</v>
      </c>
      <c r="I149" s="13" t="n">
        <f aca="false">IF(G149&gt;120,1,0)</f>
        <v>0</v>
      </c>
      <c r="J149" s="13" t="n">
        <f aca="false">IF(H149&gt;120,1,0)</f>
        <v>1</v>
      </c>
    </row>
    <row r="150" customFormat="false" ht="13.2" hidden="false" customHeight="false" outlineLevel="0" collapsed="false">
      <c r="E150" s="43"/>
      <c r="G150" s="37" t="n">
        <v>126</v>
      </c>
      <c r="H150" s="29" t="n">
        <v>111</v>
      </c>
      <c r="I150" s="13" t="n">
        <f aca="false">IF(G150&gt;120,1,0)</f>
        <v>1</v>
      </c>
      <c r="J150" s="13" t="n">
        <f aca="false">IF(H150&gt;120,1,0)</f>
        <v>0</v>
      </c>
    </row>
    <row r="151" customFormat="false" ht="13.2" hidden="false" customHeight="false" outlineLevel="0" collapsed="false">
      <c r="E151" s="43"/>
      <c r="F151" s="1" t="n">
        <v>42075</v>
      </c>
      <c r="G151" s="37" t="n">
        <v>122</v>
      </c>
      <c r="H151" s="29" t="n">
        <v>98</v>
      </c>
      <c r="I151" s="13" t="n">
        <f aca="false">IF(G151&gt;120,1,0)</f>
        <v>1</v>
      </c>
      <c r="J151" s="13" t="n">
        <f aca="false">IF(H151&gt;120,1,0)</f>
        <v>0</v>
      </c>
    </row>
    <row r="152" customFormat="false" ht="13.2" hidden="false" customHeight="false" outlineLevel="0" collapsed="false">
      <c r="E152" s="43"/>
      <c r="G152" s="37" t="n">
        <v>123</v>
      </c>
      <c r="H152" s="29" t="n">
        <v>111</v>
      </c>
      <c r="I152" s="13" t="n">
        <f aca="false">IF(G152&gt;120,1,0)</f>
        <v>1</v>
      </c>
      <c r="J152" s="13" t="n">
        <f aca="false">IF(H152&gt;120,1,0)</f>
        <v>0</v>
      </c>
    </row>
    <row r="153" customFormat="false" ht="13.2" hidden="false" customHeight="false" outlineLevel="0" collapsed="false">
      <c r="E153" s="43"/>
      <c r="F153" s="1" t="n">
        <v>42076</v>
      </c>
      <c r="G153" s="37" t="n">
        <v>122</v>
      </c>
      <c r="H153" s="29" t="n">
        <v>109</v>
      </c>
      <c r="I153" s="13" t="n">
        <f aca="false">IF(G153&gt;120,1,0)</f>
        <v>1</v>
      </c>
      <c r="J153" s="13" t="n">
        <f aca="false">IF(H153&gt;120,1,0)</f>
        <v>0</v>
      </c>
    </row>
    <row r="154" customFormat="false" ht="13.2" hidden="false" customHeight="false" outlineLevel="0" collapsed="false">
      <c r="E154" s="55" t="n">
        <v>5</v>
      </c>
      <c r="F154" s="56"/>
      <c r="G154" s="57" t="n">
        <v>121</v>
      </c>
      <c r="H154" s="55" t="n">
        <v>87</v>
      </c>
      <c r="I154" s="13" t="n">
        <v>2</v>
      </c>
      <c r="J154" s="13" t="n">
        <f aca="false">IF(H154&gt;120,1,0)</f>
        <v>0</v>
      </c>
    </row>
    <row r="155" customFormat="false" ht="13.2" hidden="false" customHeight="false" outlineLevel="0" collapsed="false">
      <c r="E155" s="43"/>
      <c r="F155" s="1" t="n">
        <v>42077</v>
      </c>
      <c r="G155" s="37" t="n">
        <v>128</v>
      </c>
      <c r="H155" s="29" t="n">
        <v>116</v>
      </c>
      <c r="I155" s="13" t="n">
        <f aca="false">IF(G155&gt;120,1,0)</f>
        <v>1</v>
      </c>
      <c r="J155" s="13" t="n">
        <f aca="false">IF(H155&gt;120,1,0)</f>
        <v>0</v>
      </c>
    </row>
    <row r="156" customFormat="false" ht="13.2" hidden="false" customHeight="false" outlineLevel="0" collapsed="false">
      <c r="E156" s="43"/>
      <c r="G156" s="37" t="n">
        <v>121</v>
      </c>
      <c r="H156" s="29" t="n">
        <v>101</v>
      </c>
      <c r="I156" s="13" t="n">
        <f aca="false">IF(G156&gt;120,1,0)</f>
        <v>1</v>
      </c>
      <c r="J156" s="13" t="n">
        <f aca="false">IF(H156&gt;120,1,0)</f>
        <v>0</v>
      </c>
    </row>
    <row r="157" customFormat="false" ht="13.2" hidden="false" customHeight="false" outlineLevel="0" collapsed="false">
      <c r="E157" s="43"/>
      <c r="F157" s="36" t="n">
        <v>42078</v>
      </c>
      <c r="G157" s="37" t="n">
        <v>117</v>
      </c>
      <c r="H157" s="29" t="n">
        <v>130</v>
      </c>
      <c r="I157" s="13" t="n">
        <f aca="false">IF(G157&gt;120,1,0)</f>
        <v>0</v>
      </c>
      <c r="J157" s="13" t="n">
        <f aca="false">IF(H157&gt;120,1,0)</f>
        <v>1</v>
      </c>
    </row>
    <row r="158" customFormat="false" ht="13.2" hidden="false" customHeight="false" outlineLevel="0" collapsed="false">
      <c r="E158" s="43"/>
      <c r="F158" s="36"/>
      <c r="G158" s="37" t="n">
        <v>119</v>
      </c>
      <c r="H158" s="29" t="n">
        <v>125</v>
      </c>
      <c r="I158" s="13" t="n">
        <f aca="false">IF(G158&gt;120,1,0)</f>
        <v>0</v>
      </c>
      <c r="J158" s="13" t="n">
        <f aca="false">IF(H158&gt;120,1,0)</f>
        <v>1</v>
      </c>
    </row>
    <row r="159" customFormat="false" ht="13.2" hidden="false" customHeight="false" outlineLevel="0" collapsed="false">
      <c r="E159" s="43"/>
      <c r="F159" s="1" t="n">
        <v>42079</v>
      </c>
      <c r="G159" s="37"/>
      <c r="H159" s="29"/>
      <c r="I159" s="13" t="n">
        <f aca="false">IF(G159&gt;120,1,0)</f>
        <v>0</v>
      </c>
      <c r="J159" s="13" t="n">
        <f aca="false">IF(H159&gt;120,1,0)</f>
        <v>0</v>
      </c>
    </row>
    <row r="160" customFormat="false" ht="13.2" hidden="false" customHeight="false" outlineLevel="0" collapsed="false">
      <c r="E160" s="43"/>
      <c r="G160" s="37"/>
      <c r="H160" s="29"/>
      <c r="I160" s="13" t="n">
        <f aca="false">IF(G160&gt;120,1,0)</f>
        <v>0</v>
      </c>
      <c r="J160" s="13" t="n">
        <f aca="false">IF(H160&gt;120,1,0)</f>
        <v>0</v>
      </c>
    </row>
    <row r="161" customFormat="false" ht="13.2" hidden="false" customHeight="false" outlineLevel="0" collapsed="false">
      <c r="E161" s="44" t="n">
        <v>5</v>
      </c>
      <c r="F161" s="45" t="n">
        <v>42080</v>
      </c>
      <c r="G161" s="46" t="n">
        <v>87</v>
      </c>
      <c r="H161" s="44" t="n">
        <v>126</v>
      </c>
      <c r="I161" s="13" t="n">
        <f aca="false">IF(G161&gt;120,1,0)</f>
        <v>0</v>
      </c>
      <c r="J161" s="13" t="n">
        <v>2</v>
      </c>
    </row>
    <row r="162" customFormat="false" ht="13.2" hidden="false" customHeight="false" outlineLevel="0" collapsed="false">
      <c r="E162" s="43"/>
      <c r="G162" s="37" t="n">
        <v>121</v>
      </c>
      <c r="H162" s="29" t="n">
        <v>93</v>
      </c>
      <c r="I162" s="13" t="n">
        <f aca="false">IF(G162&gt;120,1,0)</f>
        <v>1</v>
      </c>
      <c r="J162" s="13" t="n">
        <f aca="false">IF(H162&gt;120,1,0)</f>
        <v>0</v>
      </c>
    </row>
    <row r="163" customFormat="false" ht="13.2" hidden="false" customHeight="false" outlineLevel="0" collapsed="false">
      <c r="E163" s="43"/>
      <c r="F163" s="1" t="n">
        <v>42081</v>
      </c>
      <c r="G163" s="37" t="n">
        <v>122</v>
      </c>
      <c r="H163" s="29" t="n">
        <v>116</v>
      </c>
      <c r="I163" s="13" t="n">
        <f aca="false">IF(G163&gt;120,1,0)</f>
        <v>1</v>
      </c>
      <c r="J163" s="13" t="n">
        <f aca="false">IF(H163&gt;120,1,0)</f>
        <v>0</v>
      </c>
    </row>
    <row r="164" customFormat="false" ht="13.2" hidden="false" customHeight="false" outlineLevel="0" collapsed="false">
      <c r="E164" s="43"/>
      <c r="G164" s="37" t="n">
        <v>128</v>
      </c>
      <c r="H164" s="29" t="n">
        <v>116</v>
      </c>
      <c r="I164" s="13" t="n">
        <f aca="false">IF(G164&gt;120,1,0)</f>
        <v>1</v>
      </c>
      <c r="J164" s="13" t="n">
        <f aca="false">IF(H164&gt;120,1,0)</f>
        <v>0</v>
      </c>
    </row>
    <row r="165" customFormat="false" ht="13.2" hidden="false" customHeight="false" outlineLevel="0" collapsed="false">
      <c r="E165" s="43"/>
      <c r="F165" s="36" t="n">
        <v>42082</v>
      </c>
      <c r="G165" s="37"/>
      <c r="H165" s="29"/>
      <c r="I165" s="13" t="n">
        <f aca="false">IF(G165&gt;120,1,0)</f>
        <v>0</v>
      </c>
      <c r="J165" s="13" t="n">
        <f aca="false">IF(H165&gt;120,1,0)</f>
        <v>0</v>
      </c>
    </row>
    <row r="166" customFormat="false" ht="13.2" hidden="false" customHeight="false" outlineLevel="0" collapsed="false">
      <c r="E166" s="43"/>
      <c r="G166" s="37"/>
      <c r="H166" s="29"/>
      <c r="I166" s="13" t="n">
        <f aca="false">IF(G166&gt;120,1,0)</f>
        <v>0</v>
      </c>
      <c r="J166" s="13" t="n">
        <f aca="false">IF(H166&gt;120,1,0)</f>
        <v>0</v>
      </c>
    </row>
    <row r="167" customFormat="false" ht="13.2" hidden="false" customHeight="false" outlineLevel="0" collapsed="false">
      <c r="E167" s="43"/>
      <c r="F167" s="1" t="n">
        <v>42083</v>
      </c>
      <c r="G167" s="37"/>
      <c r="H167" s="29"/>
      <c r="I167" s="13" t="n">
        <f aca="false">IF(G167&gt;120,1,0)</f>
        <v>0</v>
      </c>
      <c r="J167" s="13" t="n">
        <f aca="false">IF(H167&gt;120,1,0)</f>
        <v>0</v>
      </c>
    </row>
    <row r="168" customFormat="false" ht="13.2" hidden="false" customHeight="false" outlineLevel="0" collapsed="false">
      <c r="E168" s="43"/>
      <c r="F168" s="36"/>
      <c r="G168" s="37"/>
      <c r="H168" s="29"/>
      <c r="I168" s="13" t="n">
        <f aca="false">IF(G168&gt;120,1,0)</f>
        <v>0</v>
      </c>
      <c r="J168" s="13" t="n">
        <f aca="false">IF(H168&gt;120,1,0)</f>
        <v>0</v>
      </c>
    </row>
    <row r="169" customFormat="false" ht="13.2" hidden="false" customHeight="false" outlineLevel="0" collapsed="false">
      <c r="E169" s="43"/>
      <c r="F169" s="1" t="n">
        <v>42084</v>
      </c>
      <c r="G169" s="37"/>
      <c r="H169" s="29"/>
      <c r="I169" s="13" t="n">
        <f aca="false">IF(G169&gt;120,1,0)</f>
        <v>0</v>
      </c>
      <c r="J169" s="13" t="n">
        <f aca="false">IF(H169&gt;120,1,0)</f>
        <v>0</v>
      </c>
    </row>
    <row r="170" customFormat="false" ht="13.2" hidden="false" customHeight="false" outlineLevel="0" collapsed="false">
      <c r="E170" s="43"/>
      <c r="F170" s="36"/>
      <c r="G170" s="37"/>
      <c r="H170" s="29"/>
      <c r="I170" s="13" t="n">
        <f aca="false">IF(G170&gt;120,1,0)</f>
        <v>0</v>
      </c>
      <c r="J170" s="13" t="n">
        <f aca="false">IF(H170&gt;120,1,0)</f>
        <v>0</v>
      </c>
    </row>
    <row r="171" customFormat="false" ht="13.2" hidden="false" customHeight="false" outlineLevel="0" collapsed="false">
      <c r="E171" s="43"/>
      <c r="F171" s="1" t="n">
        <v>42085</v>
      </c>
      <c r="G171" s="37"/>
      <c r="H171" s="29"/>
      <c r="I171" s="13" t="n">
        <f aca="false">IF(G171&gt;120,1,0)</f>
        <v>0</v>
      </c>
      <c r="J171" s="13" t="n">
        <f aca="false">IF(H171&gt;120,1,0)</f>
        <v>0</v>
      </c>
    </row>
    <row r="172" customFormat="false" ht="13.2" hidden="false" customHeight="false" outlineLevel="0" collapsed="false">
      <c r="E172" s="43"/>
      <c r="F172" s="1" t="n">
        <v>42086</v>
      </c>
      <c r="G172" s="37" t="n">
        <v>108</v>
      </c>
      <c r="H172" s="29" t="n">
        <v>121</v>
      </c>
      <c r="I172" s="13" t="n">
        <f aca="false">IF(G172&gt;120,1,0)</f>
        <v>0</v>
      </c>
      <c r="J172" s="13" t="n">
        <f aca="false">IF(H172&gt;120,1,0)</f>
        <v>1</v>
      </c>
    </row>
    <row r="173" customFormat="false" ht="13.2" hidden="false" customHeight="false" outlineLevel="0" collapsed="false">
      <c r="E173" s="43"/>
      <c r="G173" s="37" t="n">
        <v>122</v>
      </c>
      <c r="H173" s="29" t="n">
        <v>120</v>
      </c>
      <c r="I173" s="13" t="n">
        <f aca="false">IF(G173&gt;120,1,0)</f>
        <v>1</v>
      </c>
      <c r="J173" s="13" t="n">
        <f aca="false">IF(H173&gt;120,1,0)</f>
        <v>0</v>
      </c>
    </row>
    <row r="174" customFormat="false" ht="13.2" hidden="false" customHeight="false" outlineLevel="0" collapsed="false">
      <c r="E174" s="43"/>
      <c r="F174" s="1" t="n">
        <v>42087</v>
      </c>
      <c r="G174" s="37" t="n">
        <v>124</v>
      </c>
      <c r="H174" s="29" t="n">
        <v>115</v>
      </c>
      <c r="I174" s="13" t="n">
        <f aca="false">IF(G174&gt;120,1,0)</f>
        <v>1</v>
      </c>
      <c r="J174" s="13" t="n">
        <f aca="false">IF(H174&gt;120,1,0)</f>
        <v>0</v>
      </c>
    </row>
    <row r="175" customFormat="false" ht="13.2" hidden="false" customHeight="false" outlineLevel="0" collapsed="false">
      <c r="E175" s="43"/>
      <c r="G175" s="37" t="n">
        <v>122</v>
      </c>
      <c r="H175" s="29" t="n">
        <v>114</v>
      </c>
      <c r="I175" s="13" t="n">
        <f aca="false">IF(G175&gt;120,1,0)</f>
        <v>1</v>
      </c>
      <c r="J175" s="13" t="n">
        <f aca="false">IF(H175&gt;120,1,0)</f>
        <v>0</v>
      </c>
    </row>
    <row r="176" customFormat="false" ht="13.2" hidden="false" customHeight="false" outlineLevel="0" collapsed="false">
      <c r="E176" s="43"/>
      <c r="F176" s="1" t="n">
        <v>42088</v>
      </c>
      <c r="G176" s="37" t="n">
        <v>125</v>
      </c>
      <c r="H176" s="29" t="n">
        <v>118</v>
      </c>
      <c r="I176" s="13" t="n">
        <f aca="false">IF(G176&gt;120,1,0)</f>
        <v>1</v>
      </c>
      <c r="J176" s="13" t="n">
        <f aca="false">IF(H176&gt;120,1,0)</f>
        <v>0</v>
      </c>
    </row>
    <row r="177" customFormat="false" ht="13.2" hidden="false" customHeight="false" outlineLevel="0" collapsed="false">
      <c r="E177" s="43"/>
      <c r="G177" s="37" t="n">
        <v>100</v>
      </c>
      <c r="H177" s="29" t="n">
        <v>128</v>
      </c>
      <c r="I177" s="13" t="n">
        <f aca="false">IF(G177&gt;120,1,0)</f>
        <v>0</v>
      </c>
      <c r="J177" s="13" t="n">
        <f aca="false">IF(H177&gt;120,1,0)</f>
        <v>1</v>
      </c>
    </row>
    <row r="178" customFormat="false" ht="13.2" hidden="false" customHeight="false" outlineLevel="0" collapsed="false">
      <c r="E178" s="43"/>
      <c r="F178" s="1" t="n">
        <v>42089</v>
      </c>
      <c r="G178" s="37" t="n">
        <v>124</v>
      </c>
      <c r="H178" s="29" t="n">
        <v>97</v>
      </c>
      <c r="I178" s="13" t="n">
        <f aca="false">IF(G178&gt;120,1,0)</f>
        <v>1</v>
      </c>
      <c r="J178" s="13" t="n">
        <f aca="false">IF(H178&gt;120,1,0)</f>
        <v>0</v>
      </c>
    </row>
    <row r="179" customFormat="false" ht="13.2" hidden="false" customHeight="false" outlineLevel="0" collapsed="false">
      <c r="E179" s="43"/>
      <c r="F179" s="36"/>
      <c r="G179" s="37" t="n">
        <v>103</v>
      </c>
      <c r="H179" s="29" t="n">
        <v>121</v>
      </c>
      <c r="I179" s="13" t="n">
        <f aca="false">IF(G179&gt;120,1,0)</f>
        <v>0</v>
      </c>
      <c r="J179" s="13" t="n">
        <f aca="false">IF(H179&gt;120,1,0)</f>
        <v>1</v>
      </c>
    </row>
    <row r="180" customFormat="false" ht="13.2" hidden="false" customHeight="false" outlineLevel="0" collapsed="false">
      <c r="E180" s="43"/>
      <c r="F180" s="1" t="n">
        <v>42090</v>
      </c>
      <c r="G180" s="37"/>
      <c r="H180" s="29"/>
      <c r="I180" s="13" t="n">
        <f aca="false">IF(G180&gt;120,1,0)</f>
        <v>0</v>
      </c>
      <c r="J180" s="13" t="n">
        <f aca="false">IF(H180&gt;120,1,0)</f>
        <v>0</v>
      </c>
    </row>
    <row r="181" customFormat="false" ht="13.2" hidden="false" customHeight="false" outlineLevel="0" collapsed="false">
      <c r="E181" s="43"/>
      <c r="G181" s="37"/>
      <c r="H181" s="29"/>
      <c r="I181" s="13" t="n">
        <f aca="false">IF(G181&gt;120,1,0)</f>
        <v>0</v>
      </c>
      <c r="J181" s="13" t="n">
        <f aca="false">IF(H181&gt;120,1,0)</f>
        <v>0</v>
      </c>
    </row>
    <row r="182" customFormat="false" ht="13.2" hidden="false" customHeight="false" outlineLevel="0" collapsed="false">
      <c r="E182" s="43"/>
      <c r="F182" s="36" t="n">
        <v>42091</v>
      </c>
      <c r="G182" s="37"/>
      <c r="H182" s="29"/>
      <c r="I182" s="13" t="n">
        <f aca="false">IF(G182&gt;120,1,0)</f>
        <v>0</v>
      </c>
      <c r="J182" s="13" t="n">
        <f aca="false">IF(H182&gt;120,1,0)</f>
        <v>0</v>
      </c>
    </row>
    <row r="183" customFormat="false" ht="13.2" hidden="false" customHeight="false" outlineLevel="0" collapsed="false">
      <c r="E183" s="43"/>
      <c r="G183" s="37"/>
      <c r="H183" s="29"/>
      <c r="I183" s="13" t="n">
        <f aca="false">IF(G183&gt;120,1,0)</f>
        <v>0</v>
      </c>
      <c r="J183" s="13" t="n">
        <f aca="false">IF(H183&gt;120,1,0)</f>
        <v>0</v>
      </c>
    </row>
    <row r="184" customFormat="false" ht="13.2" hidden="false" customHeight="false" outlineLevel="0" collapsed="false">
      <c r="E184" s="43"/>
      <c r="F184" s="1" t="n">
        <v>42092</v>
      </c>
      <c r="G184" s="37"/>
      <c r="H184" s="29"/>
      <c r="I184" s="13" t="n">
        <f aca="false">IF(G184&gt;120,1,0)</f>
        <v>0</v>
      </c>
      <c r="J184" s="13" t="n">
        <f aca="false">IF(H184&gt;120,1,0)</f>
        <v>0</v>
      </c>
    </row>
    <row r="185" customFormat="false" ht="13.2" hidden="false" customHeight="false" outlineLevel="0" collapsed="false">
      <c r="E185" s="43"/>
      <c r="G185" s="37"/>
      <c r="H185" s="29"/>
      <c r="I185" s="13" t="n">
        <f aca="false">IF(G185&gt;120,1,0)</f>
        <v>0</v>
      </c>
      <c r="J185" s="13" t="n">
        <f aca="false">IF(H185&gt;120,1,0)</f>
        <v>0</v>
      </c>
    </row>
    <row r="186" customFormat="false" ht="13.2" hidden="false" customHeight="false" outlineLevel="0" collapsed="false">
      <c r="E186" s="43"/>
      <c r="F186" s="1" t="n">
        <v>42093</v>
      </c>
      <c r="G186" s="37"/>
      <c r="H186" s="29"/>
      <c r="I186" s="13" t="n">
        <f aca="false">IF(G186&gt;120,1,0)</f>
        <v>0</v>
      </c>
      <c r="J186" s="13" t="n">
        <f aca="false">IF(H186&gt;120,1,0)</f>
        <v>0</v>
      </c>
    </row>
    <row r="187" customFormat="false" ht="13.2" hidden="false" customHeight="false" outlineLevel="0" collapsed="false">
      <c r="E187" s="43"/>
      <c r="F187" s="1" t="n">
        <v>42094</v>
      </c>
      <c r="G187" s="37"/>
      <c r="H187" s="29"/>
      <c r="I187" s="13" t="n">
        <f aca="false">IF(G187&gt;120,1,0)</f>
        <v>0</v>
      </c>
      <c r="J187" s="13" t="n">
        <f aca="false">IF(H187&gt;120,1,0)</f>
        <v>0</v>
      </c>
    </row>
    <row r="188" customFormat="false" ht="13.2" hidden="false" customHeight="false" outlineLevel="0" collapsed="false">
      <c r="E188" s="43"/>
      <c r="G188" s="37"/>
      <c r="H188" s="29"/>
      <c r="I188" s="13" t="n">
        <f aca="false">IF(G188&gt;120,1,0)</f>
        <v>0</v>
      </c>
      <c r="J188" s="13" t="n">
        <f aca="false">IF(H188&gt;120,1,0)</f>
        <v>0</v>
      </c>
    </row>
    <row r="189" customFormat="false" ht="13.2" hidden="false" customHeight="false" outlineLevel="0" collapsed="false">
      <c r="E189" s="43"/>
      <c r="F189" s="1" t="n">
        <v>42095</v>
      </c>
      <c r="G189" s="37" t="n">
        <v>100</v>
      </c>
      <c r="H189" s="29" t="n">
        <v>121</v>
      </c>
      <c r="I189" s="13" t="n">
        <f aca="false">IF(G189&gt;120,1,0)</f>
        <v>0</v>
      </c>
      <c r="J189" s="13" t="n">
        <f aca="false">IF(H189&gt;120,1,0)</f>
        <v>1</v>
      </c>
    </row>
    <row r="190" customFormat="false" ht="13.2" hidden="false" customHeight="false" outlineLevel="0" collapsed="false">
      <c r="E190" s="43"/>
      <c r="G190" s="37" t="n">
        <v>114</v>
      </c>
      <c r="H190" s="29" t="n">
        <v>121</v>
      </c>
      <c r="I190" s="13" t="n">
        <f aca="false">IF(G190&gt;120,1,0)</f>
        <v>0</v>
      </c>
      <c r="J190" s="13" t="n">
        <f aca="false">IF(H190&gt;120,1,0)</f>
        <v>1</v>
      </c>
    </row>
    <row r="191" customFormat="false" ht="13.2" hidden="false" customHeight="false" outlineLevel="0" collapsed="false">
      <c r="E191" s="43"/>
      <c r="F191" s="1" t="n">
        <v>42096</v>
      </c>
      <c r="G191" s="37"/>
      <c r="H191" s="29"/>
      <c r="I191" s="13" t="n">
        <f aca="false">IF(G191&gt;120,1,0)</f>
        <v>0</v>
      </c>
      <c r="J191" s="13" t="n">
        <f aca="false">IF(H191&gt;120,1,0)</f>
        <v>0</v>
      </c>
    </row>
    <row r="192" customFormat="false" ht="13.2" hidden="false" customHeight="false" outlineLevel="0" collapsed="false">
      <c r="E192" s="43"/>
      <c r="F192" s="1" t="n">
        <v>42097</v>
      </c>
      <c r="G192" s="37"/>
      <c r="H192" s="29"/>
      <c r="I192" s="13" t="n">
        <f aca="false">IF(G192&gt;120,1,0)</f>
        <v>0</v>
      </c>
      <c r="J192" s="13" t="n">
        <f aca="false">IF(H192&gt;120,1,0)</f>
        <v>0</v>
      </c>
    </row>
    <row r="193" customFormat="false" ht="13.2" hidden="false" customHeight="false" outlineLevel="0" collapsed="false">
      <c r="E193" s="43"/>
      <c r="G193" s="37"/>
      <c r="H193" s="29"/>
      <c r="I193" s="13" t="n">
        <f aca="false">IF(G193&gt;120,1,0)</f>
        <v>0</v>
      </c>
      <c r="J193" s="13" t="n">
        <f aca="false">IF(H193&gt;120,1,0)</f>
        <v>0</v>
      </c>
    </row>
    <row r="194" customFormat="false" ht="13.2" hidden="false" customHeight="false" outlineLevel="0" collapsed="false">
      <c r="E194" s="43"/>
      <c r="F194" s="36" t="n">
        <v>42098</v>
      </c>
      <c r="G194" s="37"/>
      <c r="H194" s="29"/>
      <c r="I194" s="13" t="n">
        <f aca="false">IF(G194&gt;120,1,0)</f>
        <v>0</v>
      </c>
      <c r="J194" s="13" t="n">
        <f aca="false">IF(H194&gt;120,1,0)</f>
        <v>0</v>
      </c>
    </row>
    <row r="195" customFormat="false" ht="13.2" hidden="false" customHeight="false" outlineLevel="0" collapsed="false">
      <c r="E195" s="43"/>
      <c r="F195" s="36"/>
      <c r="G195" s="37"/>
      <c r="H195" s="29"/>
      <c r="I195" s="13" t="n">
        <f aca="false">IF(G195&gt;120,1,0)</f>
        <v>0</v>
      </c>
      <c r="J195" s="13" t="n">
        <f aca="false">IF(H195&gt;120,1,0)</f>
        <v>0</v>
      </c>
    </row>
    <row r="196" customFormat="false" ht="13.2" hidden="false" customHeight="false" outlineLevel="0" collapsed="false">
      <c r="E196" s="43"/>
      <c r="F196" s="1" t="n">
        <v>42099</v>
      </c>
      <c r="G196" s="37"/>
      <c r="H196" s="29"/>
      <c r="I196" s="13" t="n">
        <f aca="false">IF(G196&gt;120,1,0)</f>
        <v>0</v>
      </c>
      <c r="J196" s="13" t="n">
        <f aca="false">IF(H196&gt;120,1,0)</f>
        <v>0</v>
      </c>
    </row>
    <row r="197" customFormat="false" ht="13.2" hidden="false" customHeight="false" outlineLevel="0" collapsed="false">
      <c r="E197" s="43"/>
      <c r="G197" s="37"/>
      <c r="H197" s="29"/>
      <c r="I197" s="13" t="n">
        <f aca="false">IF(G197&gt;120,1,0)</f>
        <v>0</v>
      </c>
      <c r="J197" s="13" t="n">
        <f aca="false">IF(H197&gt;120,1,0)</f>
        <v>0</v>
      </c>
    </row>
    <row r="198" customFormat="false" ht="13.2" hidden="false" customHeight="false" outlineLevel="0" collapsed="false">
      <c r="E198" s="43"/>
      <c r="F198" s="36" t="n">
        <v>42100</v>
      </c>
      <c r="G198" s="37" t="n">
        <v>106</v>
      </c>
      <c r="H198" s="29" t="n">
        <v>124</v>
      </c>
      <c r="I198" s="13" t="n">
        <f aca="false">IF(G198&gt;120,1,0)</f>
        <v>0</v>
      </c>
      <c r="J198" s="13" t="n">
        <f aca="false">IF(H198&gt;120,1,0)</f>
        <v>1</v>
      </c>
    </row>
    <row r="199" customFormat="false" ht="13.2" hidden="false" customHeight="false" outlineLevel="0" collapsed="false">
      <c r="E199" s="43"/>
      <c r="F199" s="36"/>
      <c r="G199" s="37" t="n">
        <v>94</v>
      </c>
      <c r="H199" s="29" t="n">
        <v>123</v>
      </c>
      <c r="I199" s="13" t="n">
        <f aca="false">IF(G199&gt;120,1,0)</f>
        <v>0</v>
      </c>
      <c r="J199" s="13" t="n">
        <f aca="false">IF(H199&gt;120,1,0)</f>
        <v>1</v>
      </c>
    </row>
    <row r="200" customFormat="false" ht="13.2" hidden="false" customHeight="false" outlineLevel="0" collapsed="false">
      <c r="E200" s="43"/>
      <c r="F200" s="36" t="n">
        <v>42101</v>
      </c>
      <c r="G200" s="37" t="n">
        <v>127</v>
      </c>
      <c r="H200" s="29" t="n">
        <v>112</v>
      </c>
      <c r="I200" s="13" t="n">
        <f aca="false">IF(G200&gt;120,1,0)</f>
        <v>1</v>
      </c>
      <c r="J200" s="13" t="n">
        <f aca="false">IF(H200&gt;120,1,0)</f>
        <v>0</v>
      </c>
    </row>
    <row r="201" customFormat="false" ht="13.2" hidden="false" customHeight="false" outlineLevel="0" collapsed="false">
      <c r="E201" s="43"/>
      <c r="G201" s="37" t="n">
        <v>107</v>
      </c>
      <c r="H201" s="29" t="n">
        <v>126</v>
      </c>
      <c r="I201" s="13" t="n">
        <f aca="false">IF(G201&gt;120,1,0)</f>
        <v>0</v>
      </c>
      <c r="J201" s="13" t="n">
        <f aca="false">IF(H201&gt;120,1,0)</f>
        <v>1</v>
      </c>
    </row>
    <row r="202" customFormat="false" ht="13.2" hidden="false" customHeight="false" outlineLevel="0" collapsed="false">
      <c r="E202" s="43"/>
      <c r="F202" s="1" t="n">
        <v>42102</v>
      </c>
      <c r="G202" s="37" t="n">
        <v>122</v>
      </c>
      <c r="H202" s="29" t="n">
        <v>106</v>
      </c>
      <c r="I202" s="13" t="n">
        <f aca="false">IF(G202&gt;120,1,0)</f>
        <v>1</v>
      </c>
      <c r="J202" s="13" t="n">
        <f aca="false">IF(H202&gt;120,1,0)</f>
        <v>0</v>
      </c>
    </row>
    <row r="203" customFormat="false" ht="13.2" hidden="false" customHeight="false" outlineLevel="0" collapsed="false">
      <c r="E203" s="43"/>
      <c r="G203" s="37" t="n">
        <v>124</v>
      </c>
      <c r="H203" s="29" t="n">
        <v>105</v>
      </c>
      <c r="I203" s="13" t="n">
        <f aca="false">IF(G203&gt;120,1,0)</f>
        <v>1</v>
      </c>
      <c r="J203" s="13" t="n">
        <f aca="false">IF(H203&gt;120,1,0)</f>
        <v>0</v>
      </c>
    </row>
    <row r="204" customFormat="false" ht="13.2" hidden="false" customHeight="false" outlineLevel="0" collapsed="false">
      <c r="E204" s="43"/>
      <c r="F204" s="36" t="n">
        <v>42102</v>
      </c>
      <c r="G204" s="37"/>
      <c r="H204" s="29"/>
      <c r="I204" s="13" t="n">
        <f aca="false">IF(G204&gt;120,1,0)</f>
        <v>0</v>
      </c>
      <c r="J204" s="13" t="n">
        <f aca="false">IF(H204&gt;120,1,0)</f>
        <v>0</v>
      </c>
    </row>
    <row r="205" customFormat="false" ht="13.2" hidden="false" customHeight="false" outlineLevel="0" collapsed="false">
      <c r="E205" s="43"/>
      <c r="F205" s="36" t="n">
        <v>42103</v>
      </c>
      <c r="G205" s="37"/>
      <c r="H205" s="29"/>
      <c r="I205" s="13" t="n">
        <f aca="false">IF(G205&gt;120,1,0)</f>
        <v>0</v>
      </c>
      <c r="J205" s="13" t="n">
        <f aca="false">IF(H205&gt;120,1,0)</f>
        <v>0</v>
      </c>
    </row>
    <row r="206" customFormat="false" ht="13.2" hidden="false" customHeight="false" outlineLevel="0" collapsed="false">
      <c r="E206" s="43"/>
      <c r="G206" s="37"/>
      <c r="H206" s="29"/>
      <c r="I206" s="13" t="n">
        <f aca="false">IF(G206&gt;120,1,0)</f>
        <v>0</v>
      </c>
      <c r="J206" s="13" t="n">
        <f aca="false">IF(H206&gt;120,1,0)</f>
        <v>0</v>
      </c>
    </row>
    <row r="207" customFormat="false" ht="13.2" hidden="false" customHeight="false" outlineLevel="0" collapsed="false">
      <c r="E207" s="43"/>
      <c r="F207" s="1" t="n">
        <v>42104</v>
      </c>
      <c r="G207" s="37" t="n">
        <v>121</v>
      </c>
      <c r="H207" s="29" t="n">
        <v>109</v>
      </c>
      <c r="I207" s="13" t="n">
        <f aca="false">IF(G207&gt;120,1,0)</f>
        <v>1</v>
      </c>
      <c r="J207" s="13" t="n">
        <f aca="false">IF(H207&gt;120,1,0)</f>
        <v>0</v>
      </c>
    </row>
    <row r="208" customFormat="false" ht="13.2" hidden="false" customHeight="false" outlineLevel="0" collapsed="false">
      <c r="E208" s="43"/>
      <c r="G208" s="37" t="n">
        <v>97</v>
      </c>
      <c r="H208" s="29" t="n">
        <v>128</v>
      </c>
      <c r="I208" s="13" t="n">
        <f aca="false">IF(G208&gt;120,1,0)</f>
        <v>0</v>
      </c>
      <c r="J208" s="13" t="n">
        <f aca="false">IF(H208&gt;120,1,0)</f>
        <v>1</v>
      </c>
    </row>
    <row r="209" customFormat="false" ht="13.2" hidden="false" customHeight="false" outlineLevel="0" collapsed="false">
      <c r="E209" s="43"/>
      <c r="F209" s="1" t="n">
        <v>42105</v>
      </c>
      <c r="G209" s="37"/>
      <c r="H209" s="29"/>
      <c r="I209" s="13" t="n">
        <f aca="false">IF(G209&gt;120,1,0)</f>
        <v>0</v>
      </c>
      <c r="J209" s="13" t="n">
        <f aca="false">IF(H209&gt;120,1,0)</f>
        <v>0</v>
      </c>
    </row>
    <row r="210" customFormat="false" ht="13.2" hidden="false" customHeight="false" outlineLevel="0" collapsed="false">
      <c r="E210" s="43"/>
      <c r="F210" s="36" t="n">
        <v>42106</v>
      </c>
      <c r="G210" s="37"/>
      <c r="H210" s="29"/>
      <c r="I210" s="13" t="n">
        <f aca="false">IF(G210&gt;120,1,0)</f>
        <v>0</v>
      </c>
      <c r="J210" s="13" t="n">
        <f aca="false">IF(H210&gt;120,1,0)</f>
        <v>0</v>
      </c>
    </row>
    <row r="211" customFormat="false" ht="13.2" hidden="false" customHeight="false" outlineLevel="0" collapsed="false">
      <c r="E211" s="43"/>
      <c r="G211" s="37"/>
      <c r="H211" s="29"/>
      <c r="I211" s="13" t="n">
        <f aca="false">IF(G211&gt;120,1,0)</f>
        <v>0</v>
      </c>
      <c r="J211" s="13" t="n">
        <f aca="false">IF(H211&gt;120,1,0)</f>
        <v>0</v>
      </c>
    </row>
    <row r="212" customFormat="false" ht="13.2" hidden="false" customHeight="false" outlineLevel="0" collapsed="false">
      <c r="E212" s="43"/>
      <c r="F212" s="1" t="n">
        <v>42107</v>
      </c>
      <c r="G212" s="37"/>
      <c r="H212" s="29"/>
      <c r="I212" s="13" t="n">
        <f aca="false">IF(G212&gt;120,1,0)</f>
        <v>0</v>
      </c>
      <c r="J212" s="13" t="n">
        <f aca="false">IF(H212&gt;120,1,0)</f>
        <v>0</v>
      </c>
    </row>
    <row r="213" customFormat="false" ht="13.2" hidden="false" customHeight="false" outlineLevel="0" collapsed="false">
      <c r="E213" s="43"/>
      <c r="G213" s="37"/>
      <c r="H213" s="29"/>
      <c r="I213" s="13" t="n">
        <f aca="false">IF(G213&gt;120,1,0)</f>
        <v>0</v>
      </c>
      <c r="J213" s="13" t="n">
        <f aca="false">IF(H213&gt;120,1,0)</f>
        <v>0</v>
      </c>
    </row>
    <row r="214" customFormat="false" ht="13.2" hidden="false" customHeight="false" outlineLevel="0" collapsed="false">
      <c r="E214" s="55" t="n">
        <v>6</v>
      </c>
      <c r="F214" s="56" t="s">
        <v>30</v>
      </c>
      <c r="G214" s="57" t="n">
        <v>121</v>
      </c>
      <c r="H214" s="55" t="n">
        <v>87</v>
      </c>
      <c r="I214" s="13" t="n">
        <v>2</v>
      </c>
      <c r="J214" s="13" t="n">
        <f aca="false">IF(H214&gt;120,1,0)</f>
        <v>0</v>
      </c>
    </row>
    <row r="215" customFormat="false" ht="13.2" hidden="false" customHeight="false" outlineLevel="0" collapsed="false">
      <c r="E215" s="55" t="n">
        <v>7</v>
      </c>
      <c r="F215" s="56"/>
      <c r="G215" s="57" t="n">
        <v>121</v>
      </c>
      <c r="H215" s="55" t="n">
        <v>87</v>
      </c>
      <c r="I215" s="13" t="n">
        <v>2</v>
      </c>
      <c r="J215" s="13" t="n">
        <f aca="false">IF(H215&gt;120,1,0)</f>
        <v>0</v>
      </c>
    </row>
    <row r="216" customFormat="false" ht="13.2" hidden="false" customHeight="false" outlineLevel="0" collapsed="false">
      <c r="E216" s="43"/>
      <c r="F216" s="1" t="n">
        <v>42109</v>
      </c>
      <c r="G216" s="37" t="n">
        <v>104</v>
      </c>
      <c r="H216" s="29" t="n">
        <v>123</v>
      </c>
      <c r="I216" s="13" t="n">
        <f aca="false">IF(G216&gt;120,1,0)</f>
        <v>0</v>
      </c>
      <c r="J216" s="13" t="n">
        <f aca="false">IF(H216&gt;120,1,0)</f>
        <v>1</v>
      </c>
    </row>
    <row r="217" customFormat="false" ht="13.2" hidden="false" customHeight="false" outlineLevel="0" collapsed="false">
      <c r="E217" s="43"/>
      <c r="G217" s="37" t="n">
        <v>124</v>
      </c>
      <c r="H217" s="29" t="n">
        <v>116</v>
      </c>
      <c r="I217" s="13" t="n">
        <f aca="false">IF(G217&gt;120,1,0)</f>
        <v>1</v>
      </c>
      <c r="J217" s="13" t="n">
        <f aca="false">IF(H217&gt;120,1,0)</f>
        <v>0</v>
      </c>
    </row>
    <row r="218" customFormat="false" ht="13.2" hidden="false" customHeight="false" outlineLevel="0" collapsed="false">
      <c r="E218" s="43"/>
      <c r="F218" s="1" t="n">
        <v>42110</v>
      </c>
      <c r="G218" s="37" t="n">
        <v>91</v>
      </c>
      <c r="H218" s="29" t="n">
        <v>121</v>
      </c>
      <c r="I218" s="13" t="n">
        <f aca="false">IF(G218&gt;120,1,0)</f>
        <v>0</v>
      </c>
      <c r="J218" s="13" t="n">
        <f aca="false">IF(H218&gt;120,1,0)</f>
        <v>1</v>
      </c>
    </row>
    <row r="219" customFormat="false" ht="13.2" hidden="false" customHeight="false" outlineLevel="0" collapsed="false">
      <c r="E219" s="43"/>
      <c r="F219" s="36"/>
      <c r="G219" s="37" t="n">
        <v>103</v>
      </c>
      <c r="H219" s="29" t="n">
        <v>123</v>
      </c>
      <c r="I219" s="13" t="n">
        <f aca="false">IF(G219&gt;120,1,0)</f>
        <v>0</v>
      </c>
      <c r="J219" s="13" t="n">
        <f aca="false">IF(H219&gt;120,1,0)</f>
        <v>1</v>
      </c>
    </row>
    <row r="220" customFormat="false" ht="13.2" hidden="false" customHeight="false" outlineLevel="0" collapsed="false">
      <c r="E220" s="43"/>
      <c r="F220" s="36" t="n">
        <v>42111</v>
      </c>
      <c r="G220" s="37"/>
      <c r="H220" s="29"/>
      <c r="I220" s="13" t="n">
        <f aca="false">IF(G220&gt;120,1,0)</f>
        <v>0</v>
      </c>
      <c r="J220" s="13" t="n">
        <f aca="false">IF(H220&gt;120,1,0)</f>
        <v>0</v>
      </c>
    </row>
    <row r="221" customFormat="false" ht="13.2" hidden="false" customHeight="false" outlineLevel="0" collapsed="false">
      <c r="E221" s="43"/>
      <c r="G221" s="37"/>
      <c r="H221" s="29"/>
      <c r="I221" s="13" t="n">
        <f aca="false">IF(G221&gt;120,1,0)</f>
        <v>0</v>
      </c>
      <c r="J221" s="13" t="n">
        <f aca="false">IF(H221&gt;120,1,0)</f>
        <v>0</v>
      </c>
    </row>
    <row r="222" customFormat="false" ht="13.2" hidden="false" customHeight="false" outlineLevel="0" collapsed="false">
      <c r="E222" s="43"/>
      <c r="F222" s="1" t="n">
        <v>42112</v>
      </c>
      <c r="G222" s="37" t="n">
        <v>106</v>
      </c>
      <c r="H222" s="29" t="n">
        <v>124</v>
      </c>
      <c r="I222" s="13" t="n">
        <f aca="false">IF(G222&gt;120,1,0)</f>
        <v>0</v>
      </c>
      <c r="J222" s="13" t="n">
        <f aca="false">IF(H222&gt;120,1,0)</f>
        <v>1</v>
      </c>
    </row>
    <row r="223" customFormat="false" ht="13.2" hidden="false" customHeight="false" outlineLevel="0" collapsed="false">
      <c r="E223" s="43"/>
      <c r="G223" s="37"/>
      <c r="H223" s="29"/>
      <c r="I223" s="13" t="n">
        <f aca="false">IF(G223&gt;120,1,0)</f>
        <v>0</v>
      </c>
      <c r="J223" s="13" t="n">
        <f aca="false">IF(H223&gt;120,1,0)</f>
        <v>0</v>
      </c>
    </row>
    <row r="224" customFormat="false" ht="13.2" hidden="false" customHeight="false" outlineLevel="0" collapsed="false">
      <c r="E224" s="43"/>
      <c r="F224" s="1" t="n">
        <v>42113</v>
      </c>
      <c r="G224" s="37"/>
      <c r="H224" s="29"/>
      <c r="I224" s="13" t="n">
        <f aca="false">IF(G224&gt;120,1,0)</f>
        <v>0</v>
      </c>
      <c r="J224" s="13" t="n">
        <f aca="false">IF(H224&gt;120,1,0)</f>
        <v>0</v>
      </c>
    </row>
    <row r="225" customFormat="false" ht="13.2" hidden="false" customHeight="false" outlineLevel="0" collapsed="false">
      <c r="E225" s="43"/>
      <c r="G225" s="37"/>
      <c r="H225" s="29"/>
      <c r="I225" s="13" t="n">
        <f aca="false">IF(G225&gt;120,1,0)</f>
        <v>0</v>
      </c>
      <c r="J225" s="13" t="n">
        <f aca="false">IF(H225&gt;120,1,0)</f>
        <v>0</v>
      </c>
    </row>
    <row r="226" customFormat="false" ht="13.2" hidden="false" customHeight="false" outlineLevel="0" collapsed="false">
      <c r="E226" s="43"/>
      <c r="F226" s="1" t="n">
        <v>42114</v>
      </c>
      <c r="G226" s="37" t="n">
        <v>105</v>
      </c>
      <c r="H226" s="29" t="n">
        <v>121</v>
      </c>
      <c r="I226" s="13" t="n">
        <f aca="false">IF(G226&gt;120,1,0)</f>
        <v>0</v>
      </c>
      <c r="J226" s="13" t="n">
        <f aca="false">IF(H226&gt;120,1,0)</f>
        <v>1</v>
      </c>
    </row>
    <row r="227" customFormat="false" ht="13.2" hidden="false" customHeight="false" outlineLevel="0" collapsed="false">
      <c r="E227" s="60" t="n">
        <v>6</v>
      </c>
      <c r="F227" s="45"/>
      <c r="G227" s="46" t="n">
        <v>89</v>
      </c>
      <c r="H227" s="44" t="n">
        <v>122</v>
      </c>
      <c r="I227" s="13" t="n">
        <f aca="false">IF(G227&gt;120,1,0)</f>
        <v>0</v>
      </c>
      <c r="J227" s="13" t="n">
        <v>2</v>
      </c>
    </row>
    <row r="228" customFormat="false" ht="13.2" hidden="false" customHeight="false" outlineLevel="0" collapsed="false">
      <c r="E228" s="43"/>
      <c r="F228" s="1" t="n">
        <v>42115</v>
      </c>
      <c r="G228" s="37"/>
      <c r="H228" s="29"/>
      <c r="I228" s="13" t="n">
        <f aca="false">IF(G228&gt;120,1,0)</f>
        <v>0</v>
      </c>
      <c r="J228" s="13" t="n">
        <f aca="false">IF(H228&gt;120,1,0)</f>
        <v>0</v>
      </c>
    </row>
    <row r="229" customFormat="false" ht="13.2" hidden="false" customHeight="false" outlineLevel="0" collapsed="false">
      <c r="E229" s="43"/>
      <c r="F229" s="36"/>
      <c r="G229" s="37"/>
      <c r="H229" s="29"/>
      <c r="I229" s="13" t="n">
        <f aca="false">IF(G229&gt;120,1,0)</f>
        <v>0</v>
      </c>
      <c r="J229" s="13" t="n">
        <v>2</v>
      </c>
    </row>
    <row r="230" customFormat="false" ht="13.2" hidden="false" customHeight="false" outlineLevel="0" collapsed="false">
      <c r="E230" s="60" t="n">
        <v>7</v>
      </c>
      <c r="F230" s="45" t="n">
        <v>42116</v>
      </c>
      <c r="G230" s="46" t="n">
        <v>89</v>
      </c>
      <c r="H230" s="29" t="n">
        <v>125</v>
      </c>
      <c r="I230" s="13" t="n">
        <f aca="false">IF(G230&gt;120,1,0)</f>
        <v>0</v>
      </c>
      <c r="J230" s="13" t="n">
        <v>2</v>
      </c>
    </row>
    <row r="231" customFormat="false" ht="13.2" hidden="false" customHeight="false" outlineLevel="0" collapsed="false">
      <c r="E231" s="43"/>
      <c r="G231" s="37" t="n">
        <v>125</v>
      </c>
      <c r="H231" s="29" t="n">
        <v>109</v>
      </c>
      <c r="I231" s="13" t="n">
        <f aca="false">IF(G231&gt;120,1,0)</f>
        <v>1</v>
      </c>
      <c r="J231" s="13" t="n">
        <f aca="false">IF(H231&gt;120,1,0)</f>
        <v>0</v>
      </c>
    </row>
    <row r="232" customFormat="false" ht="13.2" hidden="false" customHeight="false" outlineLevel="0" collapsed="false">
      <c r="E232" s="43"/>
      <c r="F232" s="1" t="n">
        <v>42117</v>
      </c>
      <c r="G232" s="37"/>
      <c r="H232" s="29"/>
      <c r="I232" s="13" t="n">
        <f aca="false">IF(G232&gt;120,1,0)</f>
        <v>0</v>
      </c>
      <c r="J232" s="13" t="n">
        <f aca="false">IF(H232&gt;120,1,0)</f>
        <v>0</v>
      </c>
    </row>
    <row r="233" customFormat="false" ht="13.2" hidden="false" customHeight="false" outlineLevel="0" collapsed="false">
      <c r="E233" s="43"/>
      <c r="G233" s="37"/>
      <c r="H233" s="29"/>
      <c r="I233" s="13" t="n">
        <f aca="false">IF(G233&gt;120,1,0)</f>
        <v>0</v>
      </c>
      <c r="J233" s="13" t="n">
        <f aca="false">IF(H233&gt;120,1,0)</f>
        <v>0</v>
      </c>
    </row>
    <row r="234" customFormat="false" ht="13.2" hidden="false" customHeight="false" outlineLevel="0" collapsed="false">
      <c r="E234" s="43"/>
      <c r="F234" s="36" t="n">
        <v>42118</v>
      </c>
      <c r="G234" s="37" t="n">
        <v>100</v>
      </c>
      <c r="H234" s="29" t="n">
        <v>130</v>
      </c>
      <c r="I234" s="13" t="n">
        <f aca="false">IF(G234&gt;120,1,0)</f>
        <v>0</v>
      </c>
      <c r="J234" s="13" t="n">
        <f aca="false">IF(H234&gt;120,1,0)</f>
        <v>1</v>
      </c>
    </row>
    <row r="235" customFormat="false" ht="13.2" hidden="false" customHeight="false" outlineLevel="0" collapsed="false">
      <c r="E235" s="43"/>
      <c r="G235" s="37" t="n">
        <v>94</v>
      </c>
      <c r="H235" s="29" t="n">
        <v>127</v>
      </c>
      <c r="I235" s="13" t="n">
        <f aca="false">IF(G235&gt;120,1,0)</f>
        <v>0</v>
      </c>
      <c r="J235" s="13" t="n">
        <f aca="false">IF(H235&gt;120,1,0)</f>
        <v>1</v>
      </c>
    </row>
    <row r="236" customFormat="false" ht="13.2" hidden="false" customHeight="false" outlineLevel="0" collapsed="false">
      <c r="E236" s="43"/>
      <c r="F236" s="1" t="n">
        <v>42119</v>
      </c>
      <c r="G236" s="37"/>
      <c r="H236" s="29"/>
      <c r="I236" s="13" t="n">
        <f aca="false">IF(G236&gt;120,1,0)</f>
        <v>0</v>
      </c>
      <c r="J236" s="13" t="n">
        <f aca="false">IF(H236&gt;120,1,0)</f>
        <v>0</v>
      </c>
    </row>
    <row r="237" customFormat="false" ht="13.2" hidden="false" customHeight="false" outlineLevel="0" collapsed="false">
      <c r="E237" s="43"/>
      <c r="F237" s="1" t="n">
        <v>42120</v>
      </c>
      <c r="G237" s="37"/>
      <c r="H237" s="29"/>
      <c r="I237" s="13" t="n">
        <f aca="false">IF(G237&gt;120,1,0)</f>
        <v>0</v>
      </c>
      <c r="J237" s="13" t="n">
        <f aca="false">IF(H237&gt;120,1,0)</f>
        <v>0</v>
      </c>
    </row>
    <row r="238" customFormat="false" ht="13.2" hidden="false" customHeight="false" outlineLevel="0" collapsed="false">
      <c r="E238" s="43"/>
      <c r="G238" s="37"/>
      <c r="H238" s="29"/>
      <c r="I238" s="13" t="n">
        <f aca="false">IF(G238&gt;120,1,0)</f>
        <v>0</v>
      </c>
      <c r="J238" s="13" t="n">
        <f aca="false">IF(H238&gt;120,1,0)</f>
        <v>0</v>
      </c>
    </row>
    <row r="239" customFormat="false" ht="13.2" hidden="false" customHeight="false" outlineLevel="0" collapsed="false">
      <c r="E239" s="43"/>
      <c r="F239" s="1" t="n">
        <v>42121</v>
      </c>
      <c r="G239" s="37" t="n">
        <v>110</v>
      </c>
      <c r="H239" s="29" t="n">
        <v>124</v>
      </c>
      <c r="I239" s="13" t="n">
        <f aca="false">IF(G237&gt;120,1,0)</f>
        <v>0</v>
      </c>
      <c r="J239" s="13" t="n">
        <f aca="false">IF(H237&gt;120,1,0)</f>
        <v>0</v>
      </c>
    </row>
    <row r="240" customFormat="false" ht="13.2" hidden="false" customHeight="false" outlineLevel="0" collapsed="false">
      <c r="E240" s="43"/>
      <c r="G240" s="37" t="n">
        <v>124</v>
      </c>
      <c r="H240" s="29" t="n">
        <v>91</v>
      </c>
      <c r="I240" s="13" t="n">
        <f aca="false">IF(G238&gt;120,1,0)</f>
        <v>0</v>
      </c>
      <c r="J240" s="13" t="n">
        <f aca="false">IF(H238&gt;120,1,0)</f>
        <v>0</v>
      </c>
    </row>
    <row r="241" customFormat="false" ht="13.2" hidden="false" customHeight="false" outlineLevel="0" collapsed="false">
      <c r="E241" s="43"/>
      <c r="F241" s="1" t="n">
        <v>42122</v>
      </c>
      <c r="G241" s="2" t="n">
        <v>94</v>
      </c>
      <c r="H241" s="3" t="n">
        <v>122</v>
      </c>
      <c r="I241" s="13" t="n">
        <f aca="false">IF(G239&gt;120,1,0)</f>
        <v>0</v>
      </c>
      <c r="J241" s="13" t="n">
        <f aca="false">IF(H239&gt;120,1,0)</f>
        <v>1</v>
      </c>
    </row>
    <row r="242" customFormat="false" ht="13.2" hidden="false" customHeight="false" outlineLevel="0" collapsed="false">
      <c r="E242" s="43"/>
      <c r="F242" s="36"/>
      <c r="G242" s="2" t="n">
        <v>114</v>
      </c>
      <c r="H242" s="3" t="n">
        <v>121</v>
      </c>
      <c r="I242" s="13" t="n">
        <f aca="false">IF(G240&gt;120,1,0)</f>
        <v>1</v>
      </c>
      <c r="J242" s="13" t="n">
        <f aca="false">IF(H240&gt;120,1,0)</f>
        <v>0</v>
      </c>
    </row>
    <row r="243" customFormat="false" ht="13.2" hidden="false" customHeight="false" outlineLevel="0" collapsed="false">
      <c r="E243" s="43"/>
      <c r="F243" s="36" t="n">
        <v>42123</v>
      </c>
      <c r="G243" s="37" t="n">
        <v>109</v>
      </c>
      <c r="H243" s="29" t="n">
        <v>124</v>
      </c>
      <c r="I243" s="13" t="n">
        <f aca="false">IF(G243&gt;120,1,0)</f>
        <v>0</v>
      </c>
      <c r="J243" s="13" t="n">
        <f aca="false">IF(H243&gt;120,1,0)</f>
        <v>1</v>
      </c>
    </row>
    <row r="244" customFormat="false" ht="13.2" hidden="false" customHeight="false" outlineLevel="0" collapsed="false">
      <c r="E244" s="55" t="n">
        <v>8</v>
      </c>
      <c r="F244" s="56"/>
      <c r="G244" s="57" t="n">
        <v>125</v>
      </c>
      <c r="H244" s="55" t="n">
        <v>88</v>
      </c>
      <c r="I244" s="13" t="n">
        <v>2</v>
      </c>
      <c r="J244" s="13" t="n">
        <f aca="false">IF(H244&gt;120,1,0)</f>
        <v>0</v>
      </c>
    </row>
    <row r="245" customFormat="false" ht="13.2" hidden="false" customHeight="false" outlineLevel="0" collapsed="false">
      <c r="E245" s="43"/>
      <c r="F245" s="1" t="n">
        <v>42124</v>
      </c>
      <c r="G245" s="37" t="n">
        <v>105</v>
      </c>
      <c r="H245" s="29" t="n">
        <v>121</v>
      </c>
      <c r="I245" s="13" t="n">
        <f aca="false">IF(G245&gt;120,1,0)</f>
        <v>0</v>
      </c>
      <c r="J245" s="13" t="n">
        <f aca="false">IF(H245&gt;120,1,0)</f>
        <v>1</v>
      </c>
    </row>
    <row r="246" customFormat="false" ht="13.2" hidden="false" customHeight="false" outlineLevel="0" collapsed="false">
      <c r="E246" s="43"/>
      <c r="G246" s="37" t="n">
        <v>93</v>
      </c>
      <c r="H246" s="29" t="n">
        <v>121</v>
      </c>
      <c r="I246" s="13" t="n">
        <f aca="false">IF(G246&gt;120,1,0)</f>
        <v>0</v>
      </c>
      <c r="J246" s="13" t="n">
        <f aca="false">IF(H246&gt;120,1,0)</f>
        <v>1</v>
      </c>
    </row>
    <row r="247" customFormat="false" ht="13.2" hidden="false" customHeight="false" outlineLevel="0" collapsed="false">
      <c r="E247" s="43"/>
      <c r="F247" s="36" t="n">
        <v>42125</v>
      </c>
      <c r="G247" s="37"/>
      <c r="H247" s="29"/>
      <c r="I247" s="13" t="n">
        <f aca="false">IF(G247&gt;120,1,0)</f>
        <v>0</v>
      </c>
      <c r="J247" s="13" t="n">
        <f aca="false">IF(H247&gt;120,1,0)</f>
        <v>0</v>
      </c>
    </row>
    <row r="248" customFormat="false" ht="13.2" hidden="false" customHeight="false" outlineLevel="0" collapsed="false">
      <c r="E248" s="43"/>
      <c r="F248" s="36"/>
      <c r="G248" s="37"/>
      <c r="H248" s="29"/>
      <c r="I248" s="13" t="n">
        <f aca="false">IF(G248&gt;120,1,0)</f>
        <v>0</v>
      </c>
      <c r="J248" s="13" t="n">
        <f aca="false">IF(H248&gt;120,1,0)</f>
        <v>0</v>
      </c>
    </row>
    <row r="249" customFormat="false" ht="13.2" hidden="false" customHeight="false" outlineLevel="0" collapsed="false">
      <c r="E249" s="43"/>
      <c r="F249" s="1" t="n">
        <v>42126</v>
      </c>
      <c r="G249" s="37" t="n">
        <v>95</v>
      </c>
      <c r="H249" s="29" t="n">
        <v>127</v>
      </c>
      <c r="I249" s="13" t="n">
        <f aca="false">IF(G249&gt;120,1,0)</f>
        <v>0</v>
      </c>
      <c r="J249" s="13" t="n">
        <f aca="false">IF(H249&gt;120,1,0)</f>
        <v>1</v>
      </c>
    </row>
    <row r="250" customFormat="false" ht="13.2" hidden="false" customHeight="false" outlineLevel="0" collapsed="false">
      <c r="E250" s="43"/>
      <c r="G250" s="37" t="n">
        <v>108</v>
      </c>
      <c r="H250" s="29" t="n">
        <v>123</v>
      </c>
      <c r="I250" s="13" t="n">
        <f aca="false">IF(G250&gt;120,1,0)</f>
        <v>0</v>
      </c>
      <c r="J250" s="13" t="n">
        <f aca="false">IF(H250&gt;120,1,0)</f>
        <v>1</v>
      </c>
    </row>
    <row r="251" customFormat="false" ht="13.2" hidden="false" customHeight="false" outlineLevel="0" collapsed="false">
      <c r="E251" s="43"/>
      <c r="F251" s="1" t="n">
        <v>42127</v>
      </c>
      <c r="G251" s="37" t="n">
        <v>123</v>
      </c>
      <c r="H251" s="29" t="n">
        <v>107</v>
      </c>
      <c r="I251" s="13" t="n">
        <f aca="false">IF(G251&gt;120,1,0)</f>
        <v>1</v>
      </c>
      <c r="J251" s="13" t="n">
        <f aca="false">IF(H251&gt;120,1,0)</f>
        <v>0</v>
      </c>
    </row>
    <row r="252" customFormat="false" ht="13.2" hidden="false" customHeight="false" outlineLevel="0" collapsed="false">
      <c r="E252" s="43"/>
      <c r="G252" s="37" t="n">
        <v>121</v>
      </c>
      <c r="H252" s="29" t="n">
        <v>116</v>
      </c>
      <c r="I252" s="13" t="n">
        <f aca="false">IF(G252&gt;120,1,0)</f>
        <v>1</v>
      </c>
      <c r="J252" s="13" t="n">
        <f aca="false">IF(H252&gt;120,1,0)</f>
        <v>0</v>
      </c>
    </row>
    <row r="253" customFormat="false" ht="13.2" hidden="false" customHeight="false" outlineLevel="0" collapsed="false">
      <c r="E253" s="43"/>
      <c r="F253" s="1" t="n">
        <v>42128</v>
      </c>
      <c r="G253" s="37" t="n">
        <v>124</v>
      </c>
      <c r="H253" s="29" t="n">
        <v>98</v>
      </c>
      <c r="I253" s="13" t="n">
        <f aca="false">IF(G253&gt;120,1,0)</f>
        <v>1</v>
      </c>
      <c r="J253" s="13" t="n">
        <f aca="false">IF(H253&gt;120,1,0)</f>
        <v>0</v>
      </c>
    </row>
    <row r="254" customFormat="false" ht="13.2" hidden="false" customHeight="false" outlineLevel="0" collapsed="false">
      <c r="E254" s="43"/>
      <c r="G254" s="37" t="n">
        <v>123</v>
      </c>
      <c r="H254" s="29" t="n">
        <v>115</v>
      </c>
      <c r="I254" s="13" t="n">
        <f aca="false">IF(G254&gt;120,1,0)</f>
        <v>1</v>
      </c>
      <c r="J254" s="13" t="n">
        <f aca="false">IF(H254&gt;120,1,0)</f>
        <v>0</v>
      </c>
    </row>
    <row r="255" customFormat="false" ht="13.2" hidden="false" customHeight="false" outlineLevel="0" collapsed="false">
      <c r="E255" s="43"/>
      <c r="F255" s="36" t="n">
        <v>42129</v>
      </c>
      <c r="G255" s="37" t="n">
        <v>122</v>
      </c>
      <c r="H255" s="29" t="n">
        <v>94</v>
      </c>
      <c r="I255" s="13" t="n">
        <f aca="false">IF(G255&gt;120,1,0)</f>
        <v>1</v>
      </c>
      <c r="J255" s="13" t="n">
        <f aca="false">IF(H255&gt;120,1,0)</f>
        <v>0</v>
      </c>
    </row>
    <row r="256" customFormat="false" ht="13.2" hidden="false" customHeight="false" outlineLevel="0" collapsed="false">
      <c r="E256" s="43"/>
      <c r="G256" s="37" t="n">
        <v>108</v>
      </c>
      <c r="H256" s="29" t="n">
        <v>128</v>
      </c>
      <c r="I256" s="13" t="n">
        <f aca="false">IF(G256&gt;120,1,0)</f>
        <v>0</v>
      </c>
      <c r="J256" s="13" t="n">
        <f aca="false">IF(H256&gt;120,1,0)</f>
        <v>1</v>
      </c>
    </row>
    <row r="257" customFormat="false" ht="13.2" hidden="false" customHeight="false" outlineLevel="0" collapsed="false">
      <c r="E257" s="43"/>
      <c r="F257" s="36" t="n">
        <v>42130</v>
      </c>
      <c r="G257" s="37" t="n">
        <v>103</v>
      </c>
      <c r="H257" s="29" t="n">
        <v>130</v>
      </c>
      <c r="I257" s="13" t="n">
        <f aca="false">IF(G257&gt;120,1,0)</f>
        <v>0</v>
      </c>
      <c r="J257" s="13" t="n">
        <f aca="false">IF(H257&gt;120,1,0)</f>
        <v>1</v>
      </c>
    </row>
    <row r="258" customFormat="false" ht="13.2" hidden="false" customHeight="false" outlineLevel="0" collapsed="false">
      <c r="E258" s="43"/>
      <c r="F258" s="36"/>
      <c r="G258" s="37" t="n">
        <v>100</v>
      </c>
      <c r="H258" s="29" t="n">
        <v>121</v>
      </c>
      <c r="I258" s="13" t="n">
        <f aca="false">IF(G258&gt;120,1,0)</f>
        <v>0</v>
      </c>
      <c r="J258" s="13" t="n">
        <f aca="false">IF(H258&gt;120,1,0)</f>
        <v>1</v>
      </c>
    </row>
    <row r="259" customFormat="false" ht="13.2" hidden="false" customHeight="false" outlineLevel="0" collapsed="false">
      <c r="E259" s="43"/>
      <c r="F259" s="1" t="n">
        <v>42131</v>
      </c>
      <c r="G259" s="37"/>
      <c r="H259" s="29"/>
      <c r="I259" s="13" t="n">
        <f aca="false">IF(G259&gt;120,1,0)</f>
        <v>0</v>
      </c>
      <c r="J259" s="13" t="n">
        <f aca="false">IF(H259&gt;120,1,0)</f>
        <v>0</v>
      </c>
    </row>
    <row r="260" customFormat="false" ht="13.2" hidden="false" customHeight="false" outlineLevel="0" collapsed="false">
      <c r="E260" s="43"/>
      <c r="G260" s="37"/>
      <c r="H260" s="29"/>
      <c r="I260" s="13" t="n">
        <f aca="false">IF(G260&gt;120,1,0)</f>
        <v>0</v>
      </c>
      <c r="J260" s="13" t="n">
        <f aca="false">IF(H260&gt;120,1,0)</f>
        <v>0</v>
      </c>
    </row>
    <row r="261" customFormat="false" ht="13.2" hidden="false" customHeight="false" outlineLevel="0" collapsed="false">
      <c r="E261" s="43"/>
      <c r="F261" s="1" t="n">
        <v>42132</v>
      </c>
      <c r="G261" s="37" t="n">
        <v>120</v>
      </c>
      <c r="H261" s="29" t="n">
        <v>122</v>
      </c>
      <c r="I261" s="13" t="n">
        <f aca="false">IF(G261&gt;120,1,0)</f>
        <v>0</v>
      </c>
      <c r="J261" s="13" t="n">
        <f aca="false">IF(H261&gt;120,1,0)</f>
        <v>1</v>
      </c>
    </row>
    <row r="262" customFormat="false" ht="13.2" hidden="false" customHeight="false" outlineLevel="0" collapsed="false">
      <c r="E262" s="43"/>
      <c r="G262" s="37" t="n">
        <v>132</v>
      </c>
      <c r="H262" s="29" t="n">
        <v>111</v>
      </c>
      <c r="I262" s="13" t="n">
        <f aca="false">IF(G262&gt;120,1,0)</f>
        <v>1</v>
      </c>
      <c r="J262" s="13" t="n">
        <f aca="false">IF(H262&gt;120,1,0)</f>
        <v>0</v>
      </c>
    </row>
    <row r="263" customFormat="false" ht="13.2" hidden="false" customHeight="false" outlineLevel="0" collapsed="false">
      <c r="E263" s="43"/>
      <c r="F263" s="36" t="n">
        <v>42133</v>
      </c>
      <c r="G263" s="37"/>
      <c r="H263" s="29"/>
      <c r="I263" s="13" t="n">
        <f aca="false">IF(G263&gt;120,1,0)</f>
        <v>0</v>
      </c>
      <c r="J263" s="13" t="n">
        <f aca="false">IF(H263&gt;120,1,0)</f>
        <v>0</v>
      </c>
    </row>
    <row r="264" customFormat="false" ht="13.2" hidden="false" customHeight="false" outlineLevel="0" collapsed="false">
      <c r="E264" s="43"/>
      <c r="F264" s="36"/>
      <c r="G264" s="37"/>
      <c r="H264" s="29"/>
      <c r="I264" s="13" t="n">
        <f aca="false">IF(G264&gt;120,1,0)</f>
        <v>0</v>
      </c>
      <c r="J264" s="13" t="n">
        <f aca="false">IF(H264&gt;120,1,0)</f>
        <v>0</v>
      </c>
    </row>
    <row r="265" customFormat="false" ht="13.2" hidden="false" customHeight="false" outlineLevel="0" collapsed="false">
      <c r="E265" s="43"/>
      <c r="F265" s="36" t="n">
        <v>42134</v>
      </c>
      <c r="G265" s="37"/>
      <c r="H265" s="29"/>
      <c r="I265" s="13" t="n">
        <f aca="false">IF(G265&gt;120,1,0)</f>
        <v>0</v>
      </c>
      <c r="J265" s="13" t="n">
        <f aca="false">IF(H265&gt;120,1,0)</f>
        <v>0</v>
      </c>
    </row>
    <row r="266" customFormat="false" ht="13.2" hidden="false" customHeight="false" outlineLevel="0" collapsed="false">
      <c r="E266" s="43"/>
      <c r="G266" s="37"/>
      <c r="H266" s="29"/>
      <c r="I266" s="13" t="n">
        <f aca="false">IF(G266&gt;120,1,0)</f>
        <v>0</v>
      </c>
      <c r="J266" s="13" t="n">
        <f aca="false">IF(H266&gt;120,1,0)</f>
        <v>0</v>
      </c>
    </row>
    <row r="267" customFormat="false" ht="13.2" hidden="false" customHeight="false" outlineLevel="0" collapsed="false">
      <c r="E267" s="43"/>
      <c r="F267" s="1" t="n">
        <v>42135</v>
      </c>
      <c r="G267" s="37"/>
      <c r="H267" s="29"/>
      <c r="I267" s="13" t="n">
        <f aca="false">IF(G267&gt;120,1,0)</f>
        <v>0</v>
      </c>
      <c r="J267" s="13" t="n">
        <f aca="false">IF(H267&gt;120,1,0)</f>
        <v>0</v>
      </c>
    </row>
    <row r="268" customFormat="false" ht="13.2" hidden="false" customHeight="false" outlineLevel="0" collapsed="false">
      <c r="E268" s="43"/>
      <c r="G268" s="37"/>
      <c r="H268" s="29"/>
      <c r="I268" s="13" t="n">
        <f aca="false">IF(G268&gt;120,1,0)</f>
        <v>0</v>
      </c>
      <c r="J268" s="13" t="n">
        <f aca="false">IF(H268&gt;120,1,0)</f>
        <v>0</v>
      </c>
    </row>
    <row r="269" customFormat="false" ht="13.2" hidden="false" customHeight="false" outlineLevel="0" collapsed="false">
      <c r="E269" s="43"/>
      <c r="F269" s="1" t="n">
        <v>42136</v>
      </c>
      <c r="G269" s="37" t="n">
        <v>110</v>
      </c>
      <c r="H269" s="29" t="n">
        <v>131</v>
      </c>
      <c r="I269" s="13" t="n">
        <f aca="false">IF(G269&gt;120,1,0)</f>
        <v>0</v>
      </c>
      <c r="J269" s="13" t="n">
        <f aca="false">IF(H269&gt;120,1,0)</f>
        <v>1</v>
      </c>
    </row>
    <row r="270" customFormat="false" ht="13.2" hidden="false" customHeight="false" outlineLevel="0" collapsed="false">
      <c r="E270" s="43"/>
      <c r="G270" s="37" t="n">
        <v>119</v>
      </c>
      <c r="H270" s="29" t="n">
        <v>121</v>
      </c>
      <c r="I270" s="13" t="n">
        <f aca="false">IF(G270&gt;120,1,0)</f>
        <v>0</v>
      </c>
      <c r="J270" s="13" t="n">
        <f aca="false">IF(H270&gt;120,1,0)</f>
        <v>1</v>
      </c>
    </row>
    <row r="271" customFormat="false" ht="13.2" hidden="false" customHeight="false" outlineLevel="0" collapsed="false">
      <c r="E271" s="43"/>
      <c r="F271" s="1" t="n">
        <v>42137</v>
      </c>
      <c r="G271" s="37" t="n">
        <v>123</v>
      </c>
      <c r="H271" s="29" t="n">
        <v>117</v>
      </c>
      <c r="I271" s="13" t="n">
        <f aca="false">IF(G271&gt;120,1,0)</f>
        <v>1</v>
      </c>
      <c r="J271" s="13" t="n">
        <f aca="false">IF(H271&gt;120,1,0)</f>
        <v>0</v>
      </c>
    </row>
    <row r="272" customFormat="false" ht="13.2" hidden="false" customHeight="false" outlineLevel="0" collapsed="false">
      <c r="E272" s="43"/>
      <c r="G272" s="37" t="n">
        <v>127</v>
      </c>
      <c r="H272" s="29" t="n">
        <v>108</v>
      </c>
      <c r="I272" s="13" t="n">
        <f aca="false">IF(G272&gt;120,1,0)</f>
        <v>1</v>
      </c>
      <c r="J272" s="13" t="n">
        <f aca="false">IF(H272&gt;120,1,0)</f>
        <v>0</v>
      </c>
    </row>
    <row r="273" customFormat="false" ht="13.2" hidden="false" customHeight="false" outlineLevel="0" collapsed="false">
      <c r="E273" s="43"/>
      <c r="F273" s="1" t="n">
        <v>42138</v>
      </c>
      <c r="G273" s="37"/>
      <c r="H273" s="29"/>
      <c r="I273" s="13" t="n">
        <f aca="false">IF(G273&gt;120,1,0)</f>
        <v>0</v>
      </c>
      <c r="J273" s="13" t="n">
        <f aca="false">IF(H273&gt;120,1,0)</f>
        <v>0</v>
      </c>
    </row>
    <row r="274" customFormat="false" ht="13.2" hidden="false" customHeight="false" outlineLevel="0" collapsed="false">
      <c r="E274" s="43"/>
      <c r="G274" s="37"/>
      <c r="H274" s="29"/>
      <c r="I274" s="13" t="n">
        <f aca="false">IF(G274&gt;120,1,0)</f>
        <v>0</v>
      </c>
      <c r="J274" s="13" t="n">
        <f aca="false">IF(H274&gt;120,1,0)</f>
        <v>0</v>
      </c>
    </row>
    <row r="275" customFormat="false" ht="13.2" hidden="false" customHeight="false" outlineLevel="0" collapsed="false">
      <c r="E275" s="43"/>
      <c r="F275" s="1" t="n">
        <v>42139</v>
      </c>
      <c r="G275" s="37" t="n">
        <v>110</v>
      </c>
      <c r="H275" s="29" t="n">
        <v>128</v>
      </c>
      <c r="I275" s="13" t="n">
        <f aca="false">IF(G275&gt;120,1,0)</f>
        <v>0</v>
      </c>
      <c r="J275" s="13" t="n">
        <f aca="false">IF(H275&gt;120,1,0)</f>
        <v>1</v>
      </c>
    </row>
    <row r="276" customFormat="false" ht="13.2" hidden="false" customHeight="false" outlineLevel="0" collapsed="false">
      <c r="E276" s="43"/>
      <c r="G276" s="37" t="n">
        <v>121</v>
      </c>
      <c r="H276" s="29" t="n">
        <v>104</v>
      </c>
      <c r="I276" s="13" t="n">
        <f aca="false">IF(G276&gt;120,1,0)</f>
        <v>1</v>
      </c>
      <c r="J276" s="13" t="n">
        <f aca="false">IF(H276&gt;120,1,0)</f>
        <v>0</v>
      </c>
    </row>
    <row r="277" customFormat="false" ht="13.2" hidden="false" customHeight="false" outlineLevel="0" collapsed="false">
      <c r="E277" s="43"/>
      <c r="F277" s="1" t="n">
        <v>42140</v>
      </c>
      <c r="G277" s="37"/>
      <c r="H277" s="29"/>
      <c r="I277" s="13" t="n">
        <f aca="false">IF(G277&gt;120,1,0)</f>
        <v>0</v>
      </c>
      <c r="J277" s="13" t="n">
        <f aca="false">IF(H277&gt;120,1,0)</f>
        <v>0</v>
      </c>
    </row>
    <row r="278" customFormat="false" ht="13.2" hidden="false" customHeight="false" outlineLevel="0" collapsed="false">
      <c r="E278" s="43"/>
      <c r="G278" s="37"/>
      <c r="H278" s="29"/>
      <c r="I278" s="13" t="n">
        <f aca="false">IF(G278&gt;120,1,0)</f>
        <v>0</v>
      </c>
      <c r="J278" s="13" t="n">
        <f aca="false">IF(H278&gt;120,1,0)</f>
        <v>0</v>
      </c>
    </row>
    <row r="279" customFormat="false" ht="13.2" hidden="false" customHeight="false" outlineLevel="0" collapsed="false">
      <c r="E279" s="43"/>
      <c r="F279" s="1" t="n">
        <v>42141</v>
      </c>
      <c r="G279" s="37" t="n">
        <v>107</v>
      </c>
      <c r="H279" s="29" t="n">
        <v>122</v>
      </c>
      <c r="I279" s="13" t="n">
        <f aca="false">IF(G279&gt;120,1,0)</f>
        <v>0</v>
      </c>
      <c r="J279" s="13" t="n">
        <f aca="false">IF(H279&gt;120,1,0)</f>
        <v>1</v>
      </c>
    </row>
    <row r="280" customFormat="false" ht="13.2" hidden="false" customHeight="false" outlineLevel="0" collapsed="false">
      <c r="E280" s="43"/>
      <c r="G280" s="37" t="n">
        <v>121</v>
      </c>
      <c r="H280" s="29" t="n">
        <v>119</v>
      </c>
      <c r="I280" s="13" t="n">
        <f aca="false">IF(G280&gt;120,1,0)</f>
        <v>1</v>
      </c>
      <c r="J280" s="13" t="n">
        <f aca="false">IF(H280&gt;120,1,0)</f>
        <v>0</v>
      </c>
    </row>
    <row r="281" customFormat="false" ht="13.2" hidden="false" customHeight="false" outlineLevel="0" collapsed="false">
      <c r="E281" s="43"/>
      <c r="F281" s="1" t="n">
        <v>42142</v>
      </c>
      <c r="G281" s="37" t="n">
        <v>120</v>
      </c>
      <c r="H281" s="29" t="n">
        <v>122</v>
      </c>
      <c r="I281" s="13" t="n">
        <f aca="false">IF(G281&gt;120,1,0)</f>
        <v>0</v>
      </c>
      <c r="J281" s="13" t="n">
        <f aca="false">IF(H281&gt;120,1,0)</f>
        <v>1</v>
      </c>
    </row>
    <row r="282" customFormat="false" ht="13.2" hidden="false" customHeight="false" outlineLevel="0" collapsed="false">
      <c r="E282" s="43"/>
      <c r="G282" s="37" t="n">
        <v>122</v>
      </c>
      <c r="H282" s="29" t="n">
        <v>102</v>
      </c>
      <c r="I282" s="13" t="n">
        <f aca="false">IF(G282&gt;120,1,0)</f>
        <v>1</v>
      </c>
      <c r="J282" s="13" t="n">
        <f aca="false">IF(H282&gt;120,1,0)</f>
        <v>0</v>
      </c>
    </row>
    <row r="283" customFormat="false" ht="13.2" hidden="false" customHeight="false" outlineLevel="0" collapsed="false">
      <c r="E283" s="43"/>
      <c r="F283" s="1" t="n">
        <v>42143</v>
      </c>
      <c r="G283" s="37"/>
      <c r="H283" s="29"/>
      <c r="I283" s="13" t="n">
        <f aca="false">IF(G283&gt;120,1,0)</f>
        <v>0</v>
      </c>
      <c r="J283" s="13" t="n">
        <f aca="false">IF(H283&gt;120,1,0)</f>
        <v>0</v>
      </c>
    </row>
    <row r="284" customFormat="false" ht="13.2" hidden="false" customHeight="false" outlineLevel="0" collapsed="false">
      <c r="E284" s="43"/>
      <c r="G284" s="37"/>
      <c r="H284" s="29"/>
      <c r="I284" s="13" t="n">
        <f aca="false">IF(G284&gt;120,1,0)</f>
        <v>0</v>
      </c>
      <c r="J284" s="13" t="n">
        <f aca="false">IF(H284&gt;120,1,0)</f>
        <v>0</v>
      </c>
    </row>
    <row r="285" customFormat="false" ht="13.2" hidden="false" customHeight="false" outlineLevel="0" collapsed="false">
      <c r="E285" s="43"/>
      <c r="F285" s="1" t="n">
        <v>42144</v>
      </c>
      <c r="G285" s="37"/>
      <c r="H285" s="29"/>
      <c r="I285" s="13" t="n">
        <f aca="false">IF(G285&gt;120,1,0)</f>
        <v>0</v>
      </c>
      <c r="J285" s="13" t="n">
        <f aca="false">IF(H285&gt;120,1,0)</f>
        <v>0</v>
      </c>
    </row>
    <row r="286" customFormat="false" ht="13.2" hidden="false" customHeight="false" outlineLevel="0" collapsed="false">
      <c r="E286" s="43"/>
      <c r="G286" s="37"/>
      <c r="H286" s="29"/>
      <c r="I286" s="13" t="n">
        <f aca="false">IF(G286&gt;120,1,0)</f>
        <v>0</v>
      </c>
      <c r="J286" s="13" t="n">
        <f aca="false">IF(H286&gt;120,1,0)</f>
        <v>0</v>
      </c>
    </row>
    <row r="287" customFormat="false" ht="13.2" hidden="false" customHeight="false" outlineLevel="0" collapsed="false">
      <c r="E287" s="43"/>
      <c r="F287" s="36" t="n">
        <v>42145</v>
      </c>
      <c r="G287" s="37" t="n">
        <v>122</v>
      </c>
      <c r="H287" s="29" t="n">
        <v>101</v>
      </c>
      <c r="I287" s="13" t="n">
        <f aca="false">IF(G287&gt;120,1,0)</f>
        <v>1</v>
      </c>
      <c r="J287" s="13" t="n">
        <f aca="false">IF(H287&gt;120,1,0)</f>
        <v>0</v>
      </c>
    </row>
    <row r="288" customFormat="false" ht="13.2" hidden="false" customHeight="false" outlineLevel="0" collapsed="false">
      <c r="E288" s="55" t="n">
        <v>9</v>
      </c>
      <c r="F288" s="56"/>
      <c r="G288" s="57" t="n">
        <v>124</v>
      </c>
      <c r="H288" s="55" t="n">
        <v>77</v>
      </c>
      <c r="I288" s="13" t="n">
        <v>2</v>
      </c>
      <c r="J288" s="13" t="n">
        <f aca="false">IF(H288&gt;120,1,0)</f>
        <v>0</v>
      </c>
    </row>
    <row r="289" customFormat="false" ht="13.2" hidden="false" customHeight="false" outlineLevel="0" collapsed="false">
      <c r="E289" s="43"/>
      <c r="F289" s="1" t="n">
        <v>42146</v>
      </c>
      <c r="G289" s="37" t="n">
        <v>119</v>
      </c>
      <c r="H289" s="29" t="n">
        <v>121</v>
      </c>
      <c r="I289" s="13" t="n">
        <f aca="false">IF(G289&gt;120,1,0)</f>
        <v>0</v>
      </c>
      <c r="J289" s="13" t="n">
        <f aca="false">IF(H289&gt;120,1,0)</f>
        <v>1</v>
      </c>
    </row>
    <row r="290" customFormat="false" ht="13.2" hidden="false" customHeight="false" outlineLevel="0" collapsed="false">
      <c r="E290" s="43"/>
      <c r="G290" s="37"/>
      <c r="H290" s="29"/>
      <c r="I290" s="13" t="n">
        <f aca="false">IF(G290&gt;120,1,0)</f>
        <v>0</v>
      </c>
      <c r="J290" s="13" t="n">
        <f aca="false">IF(H290&gt;120,1,0)</f>
        <v>0</v>
      </c>
    </row>
    <row r="291" customFormat="false" ht="13.2" hidden="false" customHeight="false" outlineLevel="0" collapsed="false">
      <c r="E291" s="43"/>
      <c r="F291" s="1" t="n">
        <v>42147</v>
      </c>
      <c r="G291" s="37"/>
      <c r="H291" s="29"/>
      <c r="I291" s="13" t="n">
        <f aca="false">IF(G291&gt;120,1,0)</f>
        <v>0</v>
      </c>
      <c r="J291" s="13" t="n">
        <f aca="false">IF(H291&gt;120,1,0)</f>
        <v>0</v>
      </c>
    </row>
    <row r="292" customFormat="false" ht="13.2" hidden="false" customHeight="false" outlineLevel="0" collapsed="false">
      <c r="E292" s="43"/>
      <c r="G292" s="37"/>
      <c r="H292" s="29"/>
      <c r="I292" s="13" t="n">
        <f aca="false">IF(G292&gt;120,1,0)</f>
        <v>0</v>
      </c>
      <c r="J292" s="13" t="n">
        <f aca="false">IF(H292&gt;120,1,0)</f>
        <v>0</v>
      </c>
    </row>
    <row r="293" customFormat="false" ht="13.2" hidden="false" customHeight="false" outlineLevel="0" collapsed="false">
      <c r="E293" s="43"/>
      <c r="F293" s="1" t="n">
        <v>42148</v>
      </c>
      <c r="G293" s="37"/>
      <c r="H293" s="29"/>
      <c r="I293" s="13" t="n">
        <f aca="false">IF(G293&gt;120,1,0)</f>
        <v>0</v>
      </c>
      <c r="J293" s="13" t="n">
        <f aca="false">IF(H293&gt;120,1,0)</f>
        <v>0</v>
      </c>
    </row>
    <row r="294" customFormat="false" ht="13.2" hidden="false" customHeight="false" outlineLevel="0" collapsed="false">
      <c r="G294" s="37"/>
      <c r="H294" s="29"/>
      <c r="I294" s="13" t="n">
        <f aca="false">IF(G294&gt;120,1,0)</f>
        <v>0</v>
      </c>
      <c r="J294" s="13" t="n">
        <f aca="false">IF(H294&gt;120,1,0)</f>
        <v>0</v>
      </c>
    </row>
    <row r="295" customFormat="false" ht="13.2" hidden="false" customHeight="false" outlineLevel="0" collapsed="false">
      <c r="E295" s="43"/>
      <c r="F295" s="36" t="n">
        <v>42149</v>
      </c>
      <c r="G295" s="37"/>
      <c r="H295" s="29"/>
      <c r="I295" s="13" t="n">
        <f aca="false">IF(G295&gt;120,1,0)</f>
        <v>0</v>
      </c>
      <c r="J295" s="13" t="n">
        <f aca="false">IF(H295&gt;120,1,0)</f>
        <v>0</v>
      </c>
    </row>
    <row r="296" customFormat="false" ht="13.2" hidden="false" customHeight="false" outlineLevel="0" collapsed="false">
      <c r="E296" s="43"/>
      <c r="G296" s="37"/>
      <c r="H296" s="29"/>
      <c r="I296" s="13" t="n">
        <f aca="false">IF(G296&gt;120,1,0)</f>
        <v>0</v>
      </c>
      <c r="J296" s="13" t="n">
        <f aca="false">IF(H296&gt;120,1,0)</f>
        <v>0</v>
      </c>
    </row>
    <row r="297" customFormat="false" ht="13.2" hidden="false" customHeight="false" outlineLevel="0" collapsed="false">
      <c r="E297" s="43"/>
      <c r="F297" s="1" t="n">
        <v>42150</v>
      </c>
      <c r="G297" s="37" t="n">
        <v>121</v>
      </c>
      <c r="H297" s="29" t="n">
        <v>113</v>
      </c>
      <c r="I297" s="13" t="n">
        <f aca="false">IF(G297&gt;120,1,0)</f>
        <v>1</v>
      </c>
      <c r="J297" s="13" t="n">
        <f aca="false">IF(H297&gt;120,1,0)</f>
        <v>0</v>
      </c>
    </row>
    <row r="298" customFormat="false" ht="13.2" hidden="false" customHeight="false" outlineLevel="0" collapsed="false">
      <c r="E298" s="43"/>
      <c r="G298" s="37" t="n">
        <v>104</v>
      </c>
      <c r="H298" s="29" t="n">
        <v>127</v>
      </c>
      <c r="I298" s="13" t="n">
        <f aca="false">IF(G298&gt;120,1,0)</f>
        <v>0</v>
      </c>
      <c r="J298" s="13" t="n">
        <f aca="false">IF(H298&gt;120,1,0)</f>
        <v>1</v>
      </c>
    </row>
    <row r="299" customFormat="false" ht="13.2" hidden="false" customHeight="false" outlineLevel="0" collapsed="false">
      <c r="E299" s="43"/>
      <c r="F299" s="1" t="n">
        <v>42151</v>
      </c>
      <c r="G299" s="37"/>
      <c r="H299" s="29"/>
      <c r="I299" s="13" t="n">
        <f aca="false">IF(G299&gt;120,1,0)</f>
        <v>0</v>
      </c>
      <c r="J299" s="13" t="n">
        <f aca="false">IF(H299&gt;120,1,0)</f>
        <v>0</v>
      </c>
    </row>
    <row r="300" customFormat="false" ht="13.2" hidden="false" customHeight="false" outlineLevel="0" collapsed="false">
      <c r="E300" s="43"/>
      <c r="G300" s="37"/>
      <c r="H300" s="29"/>
      <c r="I300" s="13" t="n">
        <f aca="false">IF(G300&gt;120,1,0)</f>
        <v>0</v>
      </c>
      <c r="J300" s="13" t="n">
        <f aca="false">IF(H300&gt;120,1,0)</f>
        <v>0</v>
      </c>
    </row>
    <row r="301" customFormat="false" ht="13.2" hidden="false" customHeight="false" outlineLevel="0" collapsed="false">
      <c r="E301" s="43"/>
      <c r="F301" s="1" t="n">
        <v>42152</v>
      </c>
      <c r="G301" s="37" t="n">
        <v>122</v>
      </c>
      <c r="H301" s="29" t="n">
        <v>115</v>
      </c>
      <c r="I301" s="13" t="n">
        <f aca="false">IF(G301&gt;120,1,0)</f>
        <v>1</v>
      </c>
      <c r="J301" s="13" t="n">
        <f aca="false">IF(H301&gt;120,1,0)</f>
        <v>0</v>
      </c>
    </row>
    <row r="302" customFormat="false" ht="13.2" hidden="false" customHeight="false" outlineLevel="0" collapsed="false">
      <c r="E302" s="43"/>
      <c r="G302" s="37" t="n">
        <v>122</v>
      </c>
      <c r="H302" s="29" t="n">
        <v>112</v>
      </c>
      <c r="I302" s="13" t="n">
        <f aca="false">IF(G302&gt;120,1,0)</f>
        <v>1</v>
      </c>
      <c r="J302" s="13" t="n">
        <f aca="false">IF(H302&gt;120,1,0)</f>
        <v>0</v>
      </c>
    </row>
    <row r="303" customFormat="false" ht="13.2" hidden="false" customHeight="false" outlineLevel="0" collapsed="false">
      <c r="E303" s="43"/>
      <c r="F303" s="1" t="n">
        <v>42153</v>
      </c>
      <c r="G303" s="37"/>
      <c r="H303" s="29"/>
      <c r="I303" s="13" t="n">
        <f aca="false">IF(G303&gt;120,1,0)</f>
        <v>0</v>
      </c>
      <c r="J303" s="13" t="n">
        <f aca="false">IF(H303&gt;120,1,0)</f>
        <v>0</v>
      </c>
    </row>
    <row r="304" customFormat="false" ht="13.2" hidden="false" customHeight="false" outlineLevel="0" collapsed="false">
      <c r="E304" s="43"/>
      <c r="F304" s="36"/>
      <c r="G304" s="37"/>
      <c r="H304" s="29"/>
      <c r="I304" s="13" t="n">
        <f aca="false">IF(G304&gt;120,1,0)</f>
        <v>0</v>
      </c>
      <c r="J304" s="13" t="n">
        <f aca="false">IF(H304&gt;120,1,0)</f>
        <v>0</v>
      </c>
    </row>
    <row r="305" customFormat="false" ht="13.2" hidden="false" customHeight="false" outlineLevel="0" collapsed="false">
      <c r="E305" s="43"/>
      <c r="F305" s="1" t="n">
        <v>42154</v>
      </c>
      <c r="G305" s="37"/>
      <c r="H305" s="29"/>
      <c r="I305" s="13" t="n">
        <f aca="false">IF(G305&gt;120,1,0)</f>
        <v>0</v>
      </c>
      <c r="J305" s="13" t="n">
        <f aca="false">IF(H305&gt;120,1,0)</f>
        <v>0</v>
      </c>
    </row>
    <row r="306" customFormat="false" ht="13.2" hidden="false" customHeight="false" outlineLevel="0" collapsed="false">
      <c r="E306" s="43"/>
      <c r="G306" s="37"/>
      <c r="H306" s="29"/>
      <c r="I306" s="13" t="n">
        <f aca="false">IF(G306&gt;120,1,0)</f>
        <v>0</v>
      </c>
      <c r="J306" s="13" t="n">
        <f aca="false">IF(H306&gt;120,1,0)</f>
        <v>0</v>
      </c>
    </row>
    <row r="307" customFormat="false" ht="13.2" hidden="false" customHeight="false" outlineLevel="0" collapsed="false">
      <c r="E307" s="43"/>
      <c r="F307" s="1" t="n">
        <v>42156</v>
      </c>
      <c r="G307" s="37"/>
      <c r="H307" s="29"/>
      <c r="I307" s="13" t="n">
        <f aca="false">IF(G307&gt;120,1,0)</f>
        <v>0</v>
      </c>
      <c r="J307" s="13" t="n">
        <f aca="false">IF(H307&gt;120,1,0)</f>
        <v>0</v>
      </c>
    </row>
    <row r="308" customFormat="false" ht="13.2" hidden="false" customHeight="false" outlineLevel="0" collapsed="false">
      <c r="E308" s="43"/>
      <c r="G308" s="37"/>
      <c r="H308" s="29"/>
      <c r="I308" s="13" t="n">
        <f aca="false">IF(G308&gt;120,1,0)</f>
        <v>0</v>
      </c>
      <c r="J308" s="13" t="n">
        <f aca="false">IF(H308&gt;120,1,0)</f>
        <v>0</v>
      </c>
    </row>
    <row r="309" customFormat="false" ht="13.2" hidden="false" customHeight="false" outlineLevel="0" collapsed="false">
      <c r="E309" s="43"/>
      <c r="F309" s="1" t="n">
        <v>42157</v>
      </c>
      <c r="G309" s="37"/>
      <c r="H309" s="29"/>
      <c r="I309" s="13" t="n">
        <f aca="false">IF(G309&gt;120,1,0)</f>
        <v>0</v>
      </c>
      <c r="J309" s="13" t="n">
        <f aca="false">IF(H309&gt;120,1,0)</f>
        <v>0</v>
      </c>
    </row>
    <row r="310" customFormat="false" ht="13.2" hidden="false" customHeight="false" outlineLevel="0" collapsed="false">
      <c r="E310" s="43"/>
      <c r="F310" s="36" t="n">
        <v>42158</v>
      </c>
      <c r="G310" s="37"/>
      <c r="H310" s="29"/>
      <c r="I310" s="13" t="n">
        <f aca="false">IF(G310&gt;120,1,0)</f>
        <v>0</v>
      </c>
      <c r="J310" s="13" t="n">
        <f aca="false">IF(H310&gt;120,1,0)</f>
        <v>0</v>
      </c>
    </row>
    <row r="311" customFormat="false" ht="13.2" hidden="false" customHeight="false" outlineLevel="0" collapsed="false">
      <c r="E311" s="43"/>
      <c r="G311" s="37"/>
      <c r="H311" s="29"/>
      <c r="I311" s="13" t="n">
        <f aca="false">IF(G311&gt;120,1,0)</f>
        <v>0</v>
      </c>
      <c r="J311" s="13" t="n">
        <f aca="false">IF(H311&gt;120,1,0)</f>
        <v>0</v>
      </c>
    </row>
    <row r="312" customFormat="false" ht="13.2" hidden="false" customHeight="false" outlineLevel="0" collapsed="false">
      <c r="E312" s="43"/>
      <c r="F312" s="1" t="n">
        <v>42159</v>
      </c>
      <c r="G312" s="37"/>
      <c r="H312" s="29"/>
      <c r="I312" s="13" t="n">
        <f aca="false">IF(G312&gt;120,1,0)</f>
        <v>0</v>
      </c>
      <c r="J312" s="13" t="n">
        <f aca="false">IF(H312&gt;120,1,0)</f>
        <v>0</v>
      </c>
    </row>
    <row r="313" customFormat="false" ht="13.2" hidden="false" customHeight="false" outlineLevel="0" collapsed="false">
      <c r="E313" s="43"/>
      <c r="F313" s="36"/>
      <c r="G313" s="37"/>
      <c r="H313" s="29"/>
      <c r="I313" s="13" t="n">
        <f aca="false">IF(G313&gt;120,1,0)</f>
        <v>0</v>
      </c>
      <c r="J313" s="13" t="n">
        <f aca="false">IF(H313&gt;120,1,0)</f>
        <v>0</v>
      </c>
    </row>
    <row r="314" customFormat="false" ht="13.2" hidden="false" customHeight="false" outlineLevel="0" collapsed="false">
      <c r="E314" s="43"/>
      <c r="F314" s="36" t="n">
        <v>42160</v>
      </c>
      <c r="G314" s="37"/>
      <c r="H314" s="29"/>
      <c r="I314" s="13" t="n">
        <f aca="false">IF(G314&gt;120,1,0)</f>
        <v>0</v>
      </c>
      <c r="J314" s="13" t="n">
        <f aca="false">IF(H314&gt;120,1,0)</f>
        <v>0</v>
      </c>
    </row>
    <row r="315" customFormat="false" ht="13.2" hidden="false" customHeight="false" outlineLevel="0" collapsed="false">
      <c r="E315" s="43"/>
      <c r="F315" s="36"/>
      <c r="G315" s="37"/>
      <c r="H315" s="29"/>
      <c r="I315" s="13" t="n">
        <f aca="false">IF(G315&gt;120,1,0)</f>
        <v>0</v>
      </c>
      <c r="J315" s="13" t="n">
        <f aca="false">IF(H315&gt;120,1,0)</f>
        <v>0</v>
      </c>
    </row>
    <row r="316" customFormat="false" ht="13.2" hidden="false" customHeight="false" outlineLevel="0" collapsed="false">
      <c r="E316" s="60" t="n">
        <v>8</v>
      </c>
      <c r="F316" s="45" t="n">
        <v>42161</v>
      </c>
      <c r="G316" s="46" t="n">
        <v>85</v>
      </c>
      <c r="H316" s="29" t="n">
        <v>122</v>
      </c>
      <c r="I316" s="13" t="n">
        <f aca="false">IF(G316&gt;120,1,0)</f>
        <v>0</v>
      </c>
      <c r="J316" s="13" t="n">
        <v>2</v>
      </c>
    </row>
    <row r="317" customFormat="false" ht="13.2" hidden="false" customHeight="false" outlineLevel="0" collapsed="false">
      <c r="E317" s="43"/>
      <c r="G317" s="37"/>
      <c r="H317" s="29"/>
      <c r="I317" s="13" t="n">
        <f aca="false">IF(G317&gt;120,1,0)</f>
        <v>0</v>
      </c>
      <c r="J317" s="13" t="n">
        <f aca="false">IF(H317&gt;120,1,0)</f>
        <v>0</v>
      </c>
    </row>
    <row r="318" customFormat="false" ht="13.2" hidden="false" customHeight="false" outlineLevel="0" collapsed="false">
      <c r="E318" s="43"/>
      <c r="F318" s="1" t="n">
        <v>42162</v>
      </c>
      <c r="G318" s="37"/>
      <c r="H318" s="29"/>
      <c r="I318" s="13" t="n">
        <f aca="false">IF(G318&gt;120,1,0)</f>
        <v>0</v>
      </c>
      <c r="J318" s="13" t="n">
        <f aca="false">IF(H318&gt;120,1,0)</f>
        <v>0</v>
      </c>
    </row>
    <row r="319" customFormat="false" ht="13.2" hidden="false" customHeight="false" outlineLevel="0" collapsed="false">
      <c r="E319" s="43"/>
      <c r="G319" s="37"/>
      <c r="H319" s="29"/>
      <c r="I319" s="13" t="n">
        <f aca="false">IF(G319&gt;120,1,0)</f>
        <v>0</v>
      </c>
      <c r="J319" s="13" t="n">
        <f aca="false">IF(H319&gt;120,1,0)</f>
        <v>0</v>
      </c>
    </row>
    <row r="320" customFormat="false" ht="13.2" hidden="false" customHeight="false" outlineLevel="0" collapsed="false">
      <c r="E320" s="43"/>
      <c r="F320" s="1" t="n">
        <v>42163</v>
      </c>
      <c r="G320" s="37"/>
      <c r="H320" s="29"/>
      <c r="I320" s="13" t="n">
        <f aca="false">IF(G320&gt;120,1,0)</f>
        <v>0</v>
      </c>
      <c r="J320" s="13" t="n">
        <f aca="false">IF(H320&gt;120,1,0)</f>
        <v>0</v>
      </c>
    </row>
    <row r="321" customFormat="false" ht="13.2" hidden="false" customHeight="false" outlineLevel="0" collapsed="false">
      <c r="E321" s="43"/>
      <c r="G321" s="37"/>
      <c r="H321" s="29"/>
      <c r="I321" s="13" t="n">
        <f aca="false">IF(G321&gt;120,1,0)</f>
        <v>0</v>
      </c>
      <c r="J321" s="13" t="n">
        <f aca="false">IF(H321&gt;120,1,0)</f>
        <v>0</v>
      </c>
    </row>
    <row r="322" customFormat="false" ht="13.2" hidden="false" customHeight="false" outlineLevel="0" collapsed="false">
      <c r="E322" s="43"/>
      <c r="F322" s="1" t="n">
        <v>42164</v>
      </c>
      <c r="G322" s="37"/>
      <c r="H322" s="29"/>
      <c r="I322" s="13" t="n">
        <f aca="false">IF(G322&gt;120,1,0)</f>
        <v>0</v>
      </c>
      <c r="J322" s="13" t="n">
        <f aca="false">IF(H322&gt;120,1,0)</f>
        <v>0</v>
      </c>
    </row>
    <row r="323" customFormat="false" ht="13.2" hidden="false" customHeight="false" outlineLevel="0" collapsed="false">
      <c r="E323" s="43"/>
      <c r="F323" s="36"/>
      <c r="G323" s="37"/>
      <c r="H323" s="29"/>
      <c r="I323" s="13" t="n">
        <f aca="false">IF(G323&gt;120,1,0)</f>
        <v>0</v>
      </c>
      <c r="J323" s="13" t="n">
        <f aca="false">IF(H323&gt;120,1,0)</f>
        <v>0</v>
      </c>
    </row>
    <row r="324" customFormat="false" ht="13.2" hidden="false" customHeight="false" outlineLevel="0" collapsed="false">
      <c r="E324" s="43"/>
      <c r="F324" s="36" t="n">
        <v>42165</v>
      </c>
      <c r="G324" s="37"/>
      <c r="H324" s="29"/>
      <c r="I324" s="13" t="n">
        <f aca="false">IF(G324&gt;120,1,0)</f>
        <v>0</v>
      </c>
      <c r="J324" s="13" t="n">
        <f aca="false">IF(H324&gt;120,1,0)</f>
        <v>0</v>
      </c>
    </row>
    <row r="325" customFormat="false" ht="13.2" hidden="false" customHeight="false" outlineLevel="0" collapsed="false">
      <c r="G325" s="37"/>
      <c r="H325" s="29"/>
      <c r="I325" s="13" t="n">
        <f aca="false">IF(G325&gt;120,1,0)</f>
        <v>0</v>
      </c>
      <c r="J325" s="13" t="n">
        <f aca="false">IF(H325&gt;120,1,0)</f>
        <v>0</v>
      </c>
    </row>
    <row r="326" customFormat="false" ht="13.2" hidden="false" customHeight="false" outlineLevel="0" collapsed="false">
      <c r="E326" s="43"/>
      <c r="F326" s="1" t="n">
        <v>42166</v>
      </c>
      <c r="G326" s="37"/>
      <c r="H326" s="29"/>
      <c r="I326" s="13" t="n">
        <f aca="false">IF(G326&gt;120,1,0)</f>
        <v>0</v>
      </c>
      <c r="J326" s="13" t="n">
        <f aca="false">IF(H326&gt;120,1,0)</f>
        <v>0</v>
      </c>
    </row>
    <row r="327" customFormat="false" ht="13.2" hidden="false" customHeight="false" outlineLevel="0" collapsed="false">
      <c r="E327" s="43"/>
      <c r="G327" s="37"/>
      <c r="H327" s="29"/>
      <c r="I327" s="13" t="n">
        <f aca="false">IF(G327&gt;120,1,0)</f>
        <v>0</v>
      </c>
      <c r="J327" s="13" t="n">
        <f aca="false">IF(H327&gt;120,1,0)</f>
        <v>0</v>
      </c>
    </row>
    <row r="328" customFormat="false" ht="13.2" hidden="false" customHeight="false" outlineLevel="0" collapsed="false">
      <c r="E328" s="43"/>
      <c r="F328" s="1" t="n">
        <v>42167</v>
      </c>
      <c r="G328" s="37" t="n">
        <v>110</v>
      </c>
      <c r="H328" s="29" t="n">
        <v>125</v>
      </c>
      <c r="I328" s="13" t="n">
        <f aca="false">IF(G328&gt;120,1,0)</f>
        <v>0</v>
      </c>
      <c r="J328" s="13" t="n">
        <f aca="false">IF(H328&gt;120,1,0)</f>
        <v>1</v>
      </c>
    </row>
    <row r="329" customFormat="false" ht="13.2" hidden="false" customHeight="false" outlineLevel="0" collapsed="false">
      <c r="E329" s="43"/>
      <c r="G329" s="37"/>
      <c r="H329" s="29"/>
      <c r="I329" s="13" t="n">
        <f aca="false">IF(G329&gt;120,1,0)</f>
        <v>0</v>
      </c>
      <c r="J329" s="13" t="n">
        <f aca="false">IF(H329&gt;120,1,0)</f>
        <v>0</v>
      </c>
    </row>
    <row r="330" customFormat="false" ht="13.2" hidden="false" customHeight="false" outlineLevel="0" collapsed="false">
      <c r="E330" s="43"/>
      <c r="F330" s="1" t="n">
        <v>42168</v>
      </c>
      <c r="G330" s="37"/>
      <c r="H330" s="29"/>
      <c r="I330" s="13" t="n">
        <f aca="false">IF(G330&gt;120,1,0)</f>
        <v>0</v>
      </c>
      <c r="J330" s="13" t="n">
        <f aca="false">IF(H330&gt;120,1,0)</f>
        <v>0</v>
      </c>
    </row>
    <row r="331" customFormat="false" ht="13.2" hidden="false" customHeight="false" outlineLevel="0" collapsed="false">
      <c r="E331" s="43"/>
      <c r="G331" s="37"/>
      <c r="H331" s="29"/>
      <c r="I331" s="13" t="n">
        <f aca="false">IF(G331&gt;120,1,0)</f>
        <v>0</v>
      </c>
      <c r="J331" s="13" t="n">
        <f aca="false">IF(H331&gt;120,1,0)</f>
        <v>0</v>
      </c>
    </row>
    <row r="332" customFormat="false" ht="13.2" hidden="false" customHeight="false" outlineLevel="0" collapsed="false">
      <c r="E332" s="43"/>
      <c r="F332" s="36" t="n">
        <v>42169</v>
      </c>
      <c r="G332" s="37"/>
      <c r="H332" s="29"/>
      <c r="I332" s="13" t="n">
        <f aca="false">IF(G332&gt;120,1,0)</f>
        <v>0</v>
      </c>
      <c r="J332" s="13" t="n">
        <f aca="false">IF(H332&gt;120,1,0)</f>
        <v>0</v>
      </c>
    </row>
    <row r="333" customFormat="false" ht="13.2" hidden="false" customHeight="false" outlineLevel="0" collapsed="false">
      <c r="E333" s="43"/>
      <c r="F333" s="36"/>
      <c r="G333" s="37"/>
      <c r="H333" s="29"/>
      <c r="I333" s="13" t="n">
        <f aca="false">IF(G333&gt;120,1,0)</f>
        <v>0</v>
      </c>
      <c r="J333" s="13" t="n">
        <f aca="false">IF(H333&gt;120,1,0)</f>
        <v>0</v>
      </c>
    </row>
    <row r="334" customFormat="false" ht="13.2" hidden="false" customHeight="false" outlineLevel="0" collapsed="false">
      <c r="E334" s="43"/>
      <c r="F334" s="1" t="n">
        <v>42170</v>
      </c>
      <c r="G334" s="37"/>
      <c r="H334" s="29"/>
      <c r="I334" s="13" t="n">
        <f aca="false">IF(G334&gt;120,1,0)</f>
        <v>0</v>
      </c>
      <c r="J334" s="13" t="n">
        <f aca="false">IF(H334&gt;120,1,0)</f>
        <v>0</v>
      </c>
    </row>
    <row r="335" customFormat="false" ht="13.2" hidden="false" customHeight="false" outlineLevel="0" collapsed="false">
      <c r="E335" s="43"/>
      <c r="G335" s="37"/>
      <c r="H335" s="29"/>
      <c r="I335" s="13" t="n">
        <f aca="false">IF(G335&gt;120,1,0)</f>
        <v>0</v>
      </c>
      <c r="J335" s="13" t="n">
        <f aca="false">IF(H335&gt;120,1,0)</f>
        <v>0</v>
      </c>
    </row>
    <row r="336" customFormat="false" ht="13.2" hidden="false" customHeight="false" outlineLevel="0" collapsed="false">
      <c r="E336" s="43"/>
      <c r="F336" s="1" t="n">
        <v>42171</v>
      </c>
      <c r="G336" s="37"/>
      <c r="H336" s="29"/>
      <c r="I336" s="13" t="n">
        <f aca="false">IF(G336&gt;120,1,0)</f>
        <v>0</v>
      </c>
      <c r="J336" s="13" t="n">
        <f aca="false">IF(H336&gt;120,1,0)</f>
        <v>0</v>
      </c>
    </row>
    <row r="337" customFormat="false" ht="13.2" hidden="false" customHeight="false" outlineLevel="0" collapsed="false">
      <c r="E337" s="43"/>
      <c r="G337" s="37"/>
      <c r="H337" s="29"/>
      <c r="I337" s="13" t="n">
        <f aca="false">IF(G337&gt;120,1,0)</f>
        <v>0</v>
      </c>
      <c r="J337" s="13" t="n">
        <f aca="false">IF(H337&gt;120,1,0)</f>
        <v>0</v>
      </c>
    </row>
    <row r="338" customFormat="false" ht="13.2" hidden="false" customHeight="false" outlineLevel="0" collapsed="false">
      <c r="E338" s="43"/>
      <c r="F338" s="1" t="n">
        <v>42172</v>
      </c>
      <c r="G338" s="37"/>
      <c r="H338" s="29"/>
      <c r="I338" s="13" t="n">
        <f aca="false">IF(G338&gt;120,1,0)</f>
        <v>0</v>
      </c>
      <c r="J338" s="13" t="n">
        <f aca="false">IF(H338&gt;120,1,0)</f>
        <v>0</v>
      </c>
    </row>
    <row r="339" customFormat="false" ht="13.2" hidden="false" customHeight="false" outlineLevel="0" collapsed="false">
      <c r="E339" s="43"/>
      <c r="G339" s="37"/>
      <c r="H339" s="29"/>
      <c r="I339" s="13" t="n">
        <f aca="false">IF(G339&gt;120,1,0)</f>
        <v>0</v>
      </c>
      <c r="J339" s="13" t="n">
        <f aca="false">IF(H339&gt;120,1,0)</f>
        <v>0</v>
      </c>
    </row>
    <row r="340" customFormat="false" ht="13.2" hidden="false" customHeight="false" outlineLevel="0" collapsed="false">
      <c r="E340" s="43"/>
      <c r="G340" s="37"/>
      <c r="H340" s="29"/>
      <c r="I340" s="13" t="n">
        <f aca="false">IF(G340&gt;120,1,0)</f>
        <v>0</v>
      </c>
      <c r="J340" s="13" t="n">
        <f aca="false">IF(H340&gt;120,1,0)</f>
        <v>0</v>
      </c>
    </row>
    <row r="341" customFormat="false" ht="13.2" hidden="false" customHeight="false" outlineLevel="0" collapsed="false">
      <c r="E341" s="43"/>
      <c r="F341" s="1" t="n">
        <v>42174</v>
      </c>
      <c r="G341" s="37"/>
      <c r="H341" s="29"/>
      <c r="I341" s="13" t="n">
        <f aca="false">IF(G341&gt;120,1,0)</f>
        <v>0</v>
      </c>
      <c r="J341" s="13" t="n">
        <f aca="false">IF(H341&gt;120,1,0)</f>
        <v>0</v>
      </c>
    </row>
    <row r="342" customFormat="false" ht="13.2" hidden="false" customHeight="false" outlineLevel="0" collapsed="false">
      <c r="E342" s="43"/>
      <c r="G342" s="37"/>
      <c r="H342" s="29"/>
      <c r="I342" s="13" t="n">
        <f aca="false">IF(G342&gt;120,1,0)</f>
        <v>0</v>
      </c>
      <c r="J342" s="13" t="n">
        <f aca="false">IF(H342&gt;120,1,0)</f>
        <v>0</v>
      </c>
    </row>
    <row r="343" customFormat="false" ht="13.2" hidden="false" customHeight="false" outlineLevel="0" collapsed="false">
      <c r="E343" s="43"/>
      <c r="F343" s="1" t="n">
        <v>42175</v>
      </c>
      <c r="G343" s="37"/>
      <c r="H343" s="29"/>
      <c r="I343" s="13" t="n">
        <f aca="false">IF(G343&gt;120,1,0)</f>
        <v>0</v>
      </c>
      <c r="J343" s="13" t="n">
        <f aca="false">IF(H343&gt;120,1,0)</f>
        <v>0</v>
      </c>
    </row>
    <row r="344" customFormat="false" ht="13.2" hidden="false" customHeight="false" outlineLevel="0" collapsed="false">
      <c r="E344" s="43"/>
      <c r="G344" s="37"/>
      <c r="H344" s="29"/>
      <c r="I344" s="13" t="n">
        <f aca="false">IF(G344&gt;120,1,0)</f>
        <v>0</v>
      </c>
      <c r="J344" s="13" t="n">
        <f aca="false">IF(H344&gt;120,1,0)</f>
        <v>0</v>
      </c>
    </row>
    <row r="345" customFormat="false" ht="13.2" hidden="false" customHeight="false" outlineLevel="0" collapsed="false">
      <c r="E345" s="43"/>
      <c r="F345" s="1" t="n">
        <v>42176</v>
      </c>
      <c r="G345" s="37"/>
      <c r="H345" s="29"/>
      <c r="I345" s="13" t="n">
        <f aca="false">IF(G345&gt;120,1,0)</f>
        <v>0</v>
      </c>
      <c r="J345" s="13" t="n">
        <f aca="false">IF(H345&gt;120,1,0)</f>
        <v>0</v>
      </c>
    </row>
    <row r="346" customFormat="false" ht="13.2" hidden="false" customHeight="false" outlineLevel="0" collapsed="false">
      <c r="E346" s="43"/>
      <c r="G346" s="37"/>
      <c r="H346" s="29"/>
      <c r="I346" s="13" t="n">
        <f aca="false">IF(G346&gt;120,1,0)</f>
        <v>0</v>
      </c>
      <c r="J346" s="13" t="n">
        <f aca="false">IF(H346&gt;120,1,0)</f>
        <v>0</v>
      </c>
    </row>
    <row r="347" customFormat="false" ht="13.2" hidden="false" customHeight="false" outlineLevel="0" collapsed="false">
      <c r="E347" s="43"/>
      <c r="F347" s="1" t="n">
        <v>42178</v>
      </c>
      <c r="G347" s="37"/>
      <c r="H347" s="29"/>
      <c r="I347" s="13" t="n">
        <f aca="false">IF(G347&gt;120,1,0)</f>
        <v>0</v>
      </c>
      <c r="J347" s="13" t="n">
        <f aca="false">IF(H347&gt;120,1,0)</f>
        <v>0</v>
      </c>
    </row>
    <row r="348" customFormat="false" ht="13.2" hidden="false" customHeight="false" outlineLevel="0" collapsed="false">
      <c r="E348" s="43"/>
      <c r="G348" s="37"/>
      <c r="H348" s="29"/>
      <c r="I348" s="13" t="n">
        <f aca="false">IF(G348&gt;120,1,0)</f>
        <v>0</v>
      </c>
      <c r="J348" s="13" t="n">
        <f aca="false">IF(H348&gt;120,1,0)</f>
        <v>0</v>
      </c>
    </row>
    <row r="349" customFormat="false" ht="13.2" hidden="false" customHeight="false" outlineLevel="0" collapsed="false">
      <c r="E349" s="43"/>
      <c r="F349" s="1" t="n">
        <v>42179</v>
      </c>
      <c r="G349" s="37"/>
      <c r="H349" s="29"/>
      <c r="I349" s="13" t="n">
        <f aca="false">IF(G349&gt;120,1,0)</f>
        <v>0</v>
      </c>
      <c r="J349" s="13" t="n">
        <f aca="false">IF(H349&gt;120,1,0)</f>
        <v>0</v>
      </c>
    </row>
    <row r="350" customFormat="false" ht="13.2" hidden="false" customHeight="false" outlineLevel="0" collapsed="false">
      <c r="E350" s="43"/>
      <c r="G350" s="37"/>
      <c r="H350" s="29"/>
      <c r="I350" s="13" t="n">
        <f aca="false">IF(G350&gt;120,1,0)</f>
        <v>0</v>
      </c>
      <c r="J350" s="13" t="n">
        <f aca="false">IF(H350&gt;120,1,0)</f>
        <v>0</v>
      </c>
    </row>
    <row r="351" customFormat="false" ht="13.2" hidden="false" customHeight="false" outlineLevel="0" collapsed="false">
      <c r="E351" s="43"/>
      <c r="F351" s="1" t="n">
        <v>42180</v>
      </c>
      <c r="G351" s="37" t="n">
        <v>123</v>
      </c>
      <c r="H351" s="29" t="n">
        <v>108</v>
      </c>
      <c r="I351" s="13" t="n">
        <f aca="false">IF(G351&gt;120,1,0)</f>
        <v>1</v>
      </c>
      <c r="J351" s="13" t="n">
        <f aca="false">IF(H351&gt;120,1,0)</f>
        <v>0</v>
      </c>
    </row>
    <row r="352" customFormat="false" ht="13.2" hidden="false" customHeight="false" outlineLevel="0" collapsed="false">
      <c r="E352" s="43"/>
      <c r="G352" s="37"/>
      <c r="H352" s="29"/>
      <c r="I352" s="13" t="n">
        <f aca="false">IF(G352&gt;120,1,0)</f>
        <v>0</v>
      </c>
      <c r="J352" s="13" t="n">
        <f aca="false">IF(H352&gt;120,1,0)</f>
        <v>0</v>
      </c>
    </row>
    <row r="353" customFormat="false" ht="13.2" hidden="false" customHeight="false" outlineLevel="0" collapsed="false">
      <c r="E353" s="43"/>
      <c r="F353" s="1" t="n">
        <v>42181</v>
      </c>
      <c r="G353" s="37"/>
      <c r="H353" s="29"/>
      <c r="I353" s="13" t="n">
        <f aca="false">IF(G353&gt;120,1,0)</f>
        <v>0</v>
      </c>
      <c r="J353" s="13" t="n">
        <f aca="false">IF(H353&gt;120,1,0)</f>
        <v>0</v>
      </c>
    </row>
    <row r="354" customFormat="false" ht="13.2" hidden="false" customHeight="false" outlineLevel="0" collapsed="false">
      <c r="E354" s="43"/>
      <c r="G354" s="37"/>
      <c r="H354" s="29"/>
      <c r="I354" s="13" t="n">
        <f aca="false">IF(G354&gt;120,1,0)</f>
        <v>0</v>
      </c>
      <c r="J354" s="13" t="n">
        <f aca="false">IF(H354&gt;120,1,0)</f>
        <v>0</v>
      </c>
    </row>
    <row r="355" customFormat="false" ht="13.2" hidden="false" customHeight="false" outlineLevel="0" collapsed="false">
      <c r="E355" s="43"/>
      <c r="F355" s="1" t="n">
        <v>42182</v>
      </c>
      <c r="G355" s="37"/>
      <c r="H355" s="29"/>
      <c r="I355" s="13" t="n">
        <f aca="false">IF(G355&gt;120,1,0)</f>
        <v>0</v>
      </c>
      <c r="J355" s="13" t="n">
        <f aca="false">IF(H355&gt;120,1,0)</f>
        <v>0</v>
      </c>
    </row>
    <row r="356" customFormat="false" ht="13.2" hidden="false" customHeight="false" outlineLevel="0" collapsed="false">
      <c r="E356" s="43"/>
      <c r="G356" s="37"/>
      <c r="H356" s="29"/>
      <c r="I356" s="13" t="n">
        <f aca="false">IF(G356&gt;120,1,0)</f>
        <v>0</v>
      </c>
      <c r="J356" s="13" t="n">
        <f aca="false">IF(H356&gt;120,1,0)</f>
        <v>0</v>
      </c>
    </row>
    <row r="357" customFormat="false" ht="13.2" hidden="false" customHeight="false" outlineLevel="0" collapsed="false">
      <c r="E357" s="43"/>
      <c r="F357" s="1" t="n">
        <v>42183</v>
      </c>
      <c r="G357" s="37"/>
      <c r="H357" s="29"/>
      <c r="I357" s="13" t="n">
        <f aca="false">IF(G357&gt;120,1,0)</f>
        <v>0</v>
      </c>
      <c r="J357" s="13" t="n">
        <f aca="false">IF(H357&gt;120,1,0)</f>
        <v>0</v>
      </c>
    </row>
    <row r="358" customFormat="false" ht="13.2" hidden="false" customHeight="false" outlineLevel="0" collapsed="false">
      <c r="E358" s="43"/>
      <c r="G358" s="37"/>
      <c r="H358" s="29"/>
      <c r="I358" s="13" t="n">
        <f aca="false">IF(G358&gt;120,1,0)</f>
        <v>0</v>
      </c>
      <c r="J358" s="13" t="n">
        <f aca="false">IF(H358&gt;120,1,0)</f>
        <v>0</v>
      </c>
    </row>
    <row r="359" customFormat="false" ht="13.2" hidden="false" customHeight="false" outlineLevel="0" collapsed="false">
      <c r="E359" s="43"/>
      <c r="F359" s="1" t="n">
        <v>42184</v>
      </c>
      <c r="G359" s="37"/>
      <c r="H359" s="29"/>
      <c r="I359" s="13" t="n">
        <f aca="false">IF(G359&gt;120,1,0)</f>
        <v>0</v>
      </c>
      <c r="J359" s="13" t="n">
        <f aca="false">IF(H359&gt;120,1,0)</f>
        <v>0</v>
      </c>
    </row>
    <row r="360" customFormat="false" ht="13.2" hidden="false" customHeight="false" outlineLevel="0" collapsed="false">
      <c r="E360" s="43"/>
      <c r="F360" s="1" t="n">
        <v>42185</v>
      </c>
      <c r="G360" s="37"/>
      <c r="H360" s="29"/>
      <c r="I360" s="13" t="n">
        <f aca="false">IF(G360&gt;120,1,0)</f>
        <v>0</v>
      </c>
      <c r="J360" s="13" t="n">
        <f aca="false">IF(H360&gt;120,1,0)</f>
        <v>0</v>
      </c>
    </row>
    <row r="361" customFormat="false" ht="13.2" hidden="false" customHeight="false" outlineLevel="0" collapsed="false">
      <c r="E361" s="43"/>
      <c r="F361" s="1" t="n">
        <v>42186</v>
      </c>
      <c r="G361" s="37"/>
      <c r="H361" s="29"/>
      <c r="I361" s="13" t="n">
        <f aca="false">IF(G361&gt;120,1,0)</f>
        <v>0</v>
      </c>
      <c r="J361" s="13" t="n">
        <f aca="false">IF(H361&gt;120,1,0)</f>
        <v>0</v>
      </c>
    </row>
    <row r="362" customFormat="false" ht="13.2" hidden="false" customHeight="false" outlineLevel="0" collapsed="false">
      <c r="E362" s="43"/>
      <c r="F362" s="1" t="n">
        <v>42187</v>
      </c>
      <c r="G362" s="37"/>
      <c r="H362" s="29"/>
      <c r="I362" s="13" t="n">
        <f aca="false">IF(G362&gt;120,1,0)</f>
        <v>0</v>
      </c>
      <c r="J362" s="13" t="n">
        <f aca="false">IF(H362&gt;120,1,0)</f>
        <v>0</v>
      </c>
    </row>
    <row r="363" customFormat="false" ht="13.2" hidden="false" customHeight="false" outlineLevel="0" collapsed="false">
      <c r="E363" s="43"/>
      <c r="G363" s="37"/>
      <c r="H363" s="29"/>
      <c r="I363" s="13" t="n">
        <f aca="false">IF(G363&gt;120,1,0)</f>
        <v>0</v>
      </c>
      <c r="J363" s="13" t="n">
        <f aca="false">IF(H363&gt;120,1,0)</f>
        <v>0</v>
      </c>
    </row>
    <row r="364" customFormat="false" ht="13.2" hidden="false" customHeight="false" outlineLevel="0" collapsed="false">
      <c r="E364" s="43"/>
      <c r="G364" s="37"/>
      <c r="H364" s="29"/>
      <c r="I364" s="13" t="n">
        <f aca="false">IF(G364&gt;120,1,0)</f>
        <v>0</v>
      </c>
      <c r="J364" s="13" t="n">
        <f aca="false">IF(H364&gt;120,1,0)</f>
        <v>0</v>
      </c>
    </row>
    <row r="365" customFormat="false" ht="13.2" hidden="false" customHeight="false" outlineLevel="0" collapsed="false">
      <c r="E365" s="43"/>
      <c r="F365" s="1" t="n">
        <v>42188</v>
      </c>
      <c r="G365" s="37"/>
      <c r="H365" s="29"/>
      <c r="I365" s="13" t="n">
        <f aca="false">IF(G365&gt;120,1,0)</f>
        <v>0</v>
      </c>
      <c r="J365" s="13" t="n">
        <f aca="false">IF(H365&gt;120,1,0)</f>
        <v>0</v>
      </c>
    </row>
    <row r="366" customFormat="false" ht="13.2" hidden="false" customHeight="false" outlineLevel="0" collapsed="false">
      <c r="E366" s="43"/>
      <c r="G366" s="37"/>
      <c r="H366" s="29"/>
      <c r="I366" s="13" t="n">
        <f aca="false">IF(G366&gt;120,1,0)</f>
        <v>0</v>
      </c>
      <c r="J366" s="13" t="n">
        <f aca="false">IF(H366&gt;120,1,0)</f>
        <v>0</v>
      </c>
    </row>
    <row r="367" customFormat="false" ht="13.2" hidden="false" customHeight="false" outlineLevel="0" collapsed="false">
      <c r="E367" s="43"/>
      <c r="G367" s="37"/>
      <c r="H367" s="29"/>
      <c r="I367" s="13" t="n">
        <f aca="false">IF(G367&gt;120,1,0)</f>
        <v>0</v>
      </c>
      <c r="J367" s="13" t="n">
        <f aca="false">IF(H367&gt;120,1,0)</f>
        <v>0</v>
      </c>
    </row>
    <row r="368" customFormat="false" ht="13.2" hidden="false" customHeight="false" outlineLevel="0" collapsed="false">
      <c r="E368" s="43"/>
      <c r="F368" s="1" t="n">
        <v>42189</v>
      </c>
      <c r="G368" s="37"/>
      <c r="H368" s="29"/>
      <c r="I368" s="13" t="n">
        <f aca="false">IF(G368&gt;120,1,0)</f>
        <v>0</v>
      </c>
      <c r="J368" s="13" t="n">
        <f aca="false">IF(H368&gt;120,1,0)</f>
        <v>0</v>
      </c>
    </row>
    <row r="369" customFormat="false" ht="13.2" hidden="false" customHeight="false" outlineLevel="0" collapsed="false">
      <c r="E369" s="43"/>
      <c r="G369" s="37"/>
      <c r="H369" s="29"/>
      <c r="I369" s="13" t="n">
        <f aca="false">IF(G369&gt;120,1,0)</f>
        <v>0</v>
      </c>
      <c r="J369" s="13" t="n">
        <f aca="false">IF(H369&gt;120,1,0)</f>
        <v>0</v>
      </c>
    </row>
    <row r="370" customFormat="false" ht="13.2" hidden="false" customHeight="false" outlineLevel="0" collapsed="false">
      <c r="E370" s="43"/>
      <c r="F370" s="36" t="n">
        <v>42190</v>
      </c>
      <c r="G370" s="37"/>
      <c r="H370" s="29"/>
      <c r="I370" s="13" t="n">
        <f aca="false">IF(G370&gt;120,1,0)</f>
        <v>0</v>
      </c>
      <c r="J370" s="13" t="n">
        <f aca="false">IF(H370&gt;120,1,0)</f>
        <v>0</v>
      </c>
    </row>
    <row r="371" customFormat="false" ht="13.2" hidden="false" customHeight="false" outlineLevel="0" collapsed="false">
      <c r="E371" s="43"/>
      <c r="F371" s="36"/>
      <c r="G371" s="37"/>
      <c r="H371" s="29"/>
      <c r="I371" s="13" t="n">
        <f aca="false">IF(G371&gt;120,1,0)</f>
        <v>0</v>
      </c>
      <c r="J371" s="13" t="n">
        <f aca="false">IF(H371&gt;120,1,0)</f>
        <v>0</v>
      </c>
    </row>
    <row r="372" customFormat="false" ht="13.2" hidden="false" customHeight="false" outlineLevel="0" collapsed="false">
      <c r="E372" s="43"/>
      <c r="F372" s="1" t="n">
        <v>42191</v>
      </c>
      <c r="G372" s="37"/>
      <c r="H372" s="29"/>
      <c r="I372" s="13" t="n">
        <f aca="false">IF(G372&gt;120,1,0)</f>
        <v>0</v>
      </c>
      <c r="J372" s="13" t="n">
        <f aca="false">IF(H372&gt;120,1,0)</f>
        <v>0</v>
      </c>
    </row>
    <row r="373" customFormat="false" ht="13.2" hidden="false" customHeight="false" outlineLevel="0" collapsed="false">
      <c r="E373" s="43"/>
      <c r="G373" s="37"/>
      <c r="H373" s="29"/>
      <c r="I373" s="13" t="n">
        <f aca="false">IF(G373&gt;120,1,0)</f>
        <v>0</v>
      </c>
      <c r="J373" s="13" t="n">
        <f aca="false">IF(H373&gt;120,1,0)</f>
        <v>0</v>
      </c>
    </row>
    <row r="374" customFormat="false" ht="13.2" hidden="false" customHeight="false" outlineLevel="0" collapsed="false">
      <c r="E374" s="43"/>
      <c r="F374" s="1" t="n">
        <v>42192</v>
      </c>
      <c r="G374" s="37" t="n">
        <v>111</v>
      </c>
      <c r="H374" s="29" t="n">
        <v>126</v>
      </c>
      <c r="I374" s="13" t="n">
        <f aca="false">IF(G374&gt;120,1,0)</f>
        <v>0</v>
      </c>
      <c r="J374" s="13" t="n">
        <f aca="false">IF(H374&gt;120,1,0)</f>
        <v>1</v>
      </c>
    </row>
    <row r="375" customFormat="false" ht="13.2" hidden="false" customHeight="false" outlineLevel="0" collapsed="false">
      <c r="E375" s="43"/>
      <c r="F375" s="36"/>
      <c r="G375" s="37"/>
      <c r="H375" s="29"/>
      <c r="I375" s="13" t="n">
        <f aca="false">IF(G375&gt;120,1,0)</f>
        <v>0</v>
      </c>
      <c r="J375" s="13" t="n">
        <f aca="false">IF(H375&gt;120,1,0)</f>
        <v>0</v>
      </c>
    </row>
    <row r="376" customFormat="false" ht="13.2" hidden="false" customHeight="false" outlineLevel="0" collapsed="false">
      <c r="E376" s="43"/>
      <c r="F376" s="1" t="n">
        <v>42193</v>
      </c>
      <c r="G376" s="37"/>
      <c r="H376" s="29"/>
      <c r="I376" s="13" t="n">
        <f aca="false">IF(G376&gt;120,1,0)</f>
        <v>0</v>
      </c>
      <c r="J376" s="13" t="n">
        <f aca="false">IF(H376&gt;120,1,0)</f>
        <v>0</v>
      </c>
    </row>
    <row r="377" customFormat="false" ht="13.2" hidden="false" customHeight="false" outlineLevel="0" collapsed="false">
      <c r="E377" s="43"/>
      <c r="G377" s="37"/>
      <c r="H377" s="29"/>
      <c r="I377" s="13" t="n">
        <f aca="false">IF(G377&gt;120,1,0)</f>
        <v>0</v>
      </c>
      <c r="J377" s="13" t="n">
        <f aca="false">IF(H377&gt;120,1,0)</f>
        <v>0</v>
      </c>
    </row>
    <row r="378" customFormat="false" ht="13.2" hidden="false" customHeight="false" outlineLevel="0" collapsed="false">
      <c r="E378" s="43"/>
      <c r="F378" s="1" t="n">
        <v>42194</v>
      </c>
      <c r="G378" s="37" t="n">
        <v>131</v>
      </c>
      <c r="H378" s="29" t="n">
        <v>110</v>
      </c>
      <c r="I378" s="13" t="n">
        <f aca="false">IF(G378&gt;120,1,0)</f>
        <v>1</v>
      </c>
      <c r="J378" s="13" t="n">
        <f aca="false">IF(H378&gt;120,1,0)</f>
        <v>0</v>
      </c>
    </row>
    <row r="379" customFormat="false" ht="13.2" hidden="false" customHeight="false" outlineLevel="0" collapsed="false">
      <c r="E379" s="43"/>
      <c r="G379" s="37"/>
      <c r="H379" s="29"/>
      <c r="I379" s="13" t="n">
        <f aca="false">IF(G379&gt;120,1,0)</f>
        <v>0</v>
      </c>
      <c r="J379" s="13" t="n">
        <f aca="false">IF(H379&gt;120,1,0)</f>
        <v>0</v>
      </c>
    </row>
    <row r="380" customFormat="false" ht="13.2" hidden="false" customHeight="false" outlineLevel="0" collapsed="false">
      <c r="E380" s="48"/>
      <c r="F380" s="61" t="n">
        <v>42195</v>
      </c>
      <c r="G380" s="37"/>
      <c r="H380" s="29"/>
      <c r="I380" s="13" t="n">
        <f aca="false">IF(G380&gt;120,1,0)</f>
        <v>0</v>
      </c>
      <c r="J380" s="13" t="n">
        <f aca="false">IF(H380&gt;120,1,0)</f>
        <v>0</v>
      </c>
    </row>
    <row r="381" customFormat="false" ht="13.2" hidden="false" customHeight="false" outlineLevel="0" collapsed="false">
      <c r="E381" s="48"/>
      <c r="F381" s="61"/>
      <c r="G381" s="37"/>
      <c r="H381" s="29"/>
      <c r="I381" s="13" t="n">
        <f aca="false">IF(G381&gt;120,1,0)</f>
        <v>0</v>
      </c>
      <c r="J381" s="13" t="n">
        <f aca="false">IF(H381&gt;120,1,0)</f>
        <v>0</v>
      </c>
    </row>
    <row r="382" customFormat="false" ht="13.2" hidden="false" customHeight="false" outlineLevel="0" collapsed="false">
      <c r="E382" s="48"/>
      <c r="F382" s="61" t="n">
        <v>42196</v>
      </c>
      <c r="G382" s="37"/>
      <c r="H382" s="29"/>
      <c r="I382" s="13" t="n">
        <f aca="false">IF(G382&gt;120,1,0)</f>
        <v>0</v>
      </c>
      <c r="J382" s="13" t="n">
        <f aca="false">IF(H382&gt;120,1,0)</f>
        <v>0</v>
      </c>
    </row>
    <row r="383" customFormat="false" ht="13.2" hidden="false" customHeight="false" outlineLevel="0" collapsed="false">
      <c r="E383" s="48"/>
      <c r="F383" s="61"/>
      <c r="G383" s="37"/>
      <c r="H383" s="29"/>
      <c r="I383" s="13" t="n">
        <f aca="false">IF(G383&gt;120,1,0)</f>
        <v>0</v>
      </c>
      <c r="J383" s="13" t="n">
        <f aca="false">IF(H383&gt;120,1,0)</f>
        <v>0</v>
      </c>
    </row>
    <row r="384" customFormat="false" ht="13.2" hidden="false" customHeight="false" outlineLevel="0" collapsed="false">
      <c r="E384" s="48"/>
      <c r="F384" s="61" t="n">
        <v>42197</v>
      </c>
      <c r="G384" s="37"/>
      <c r="H384" s="29"/>
      <c r="I384" s="13" t="n">
        <f aca="false">IF(G384&gt;120,1,0)</f>
        <v>0</v>
      </c>
      <c r="J384" s="13" t="n">
        <f aca="false">IF(H384&gt;120,1,0)</f>
        <v>0</v>
      </c>
    </row>
    <row r="385" customFormat="false" ht="13.2" hidden="false" customHeight="false" outlineLevel="0" collapsed="false">
      <c r="E385" s="48"/>
      <c r="F385" s="61"/>
      <c r="G385" s="37"/>
      <c r="H385" s="29"/>
      <c r="I385" s="13" t="n">
        <f aca="false">IF(G385&gt;120,1,0)</f>
        <v>0</v>
      </c>
      <c r="J385" s="13" t="n">
        <f aca="false">IF(H385&gt;120,1,0)</f>
        <v>0</v>
      </c>
    </row>
    <row r="386" customFormat="false" ht="13.2" hidden="false" customHeight="false" outlineLevel="0" collapsed="false">
      <c r="E386" s="48"/>
      <c r="F386" s="61" t="n">
        <v>42198</v>
      </c>
      <c r="G386" s="37"/>
      <c r="H386" s="29"/>
      <c r="I386" s="13" t="n">
        <f aca="false">IF(G386&gt;120,1,0)</f>
        <v>0</v>
      </c>
      <c r="J386" s="13" t="n">
        <f aca="false">IF(H386&gt;120,1,0)</f>
        <v>0</v>
      </c>
    </row>
    <row r="387" customFormat="false" ht="13.2" hidden="false" customHeight="false" outlineLevel="0" collapsed="false">
      <c r="E387" s="48"/>
      <c r="F387" s="61"/>
      <c r="G387" s="37"/>
      <c r="H387" s="29"/>
      <c r="I387" s="13" t="n">
        <f aca="false">IF(G387&gt;120,1,0)</f>
        <v>0</v>
      </c>
      <c r="J387" s="13" t="n">
        <f aca="false">IF(H387&gt;120,1,0)</f>
        <v>0</v>
      </c>
    </row>
    <row r="388" customFormat="false" ht="13.2" hidden="false" customHeight="false" outlineLevel="0" collapsed="false">
      <c r="E388" s="48"/>
      <c r="F388" s="61" t="n">
        <v>42199</v>
      </c>
      <c r="G388" s="37"/>
      <c r="H388" s="29"/>
      <c r="I388" s="13" t="n">
        <f aca="false">IF(G388&gt;120,1,0)</f>
        <v>0</v>
      </c>
      <c r="J388" s="13" t="n">
        <f aca="false">IF(H388&gt;120,1,0)</f>
        <v>0</v>
      </c>
    </row>
    <row r="389" customFormat="false" ht="13.2" hidden="false" customHeight="false" outlineLevel="0" collapsed="false">
      <c r="E389" s="48"/>
      <c r="F389" s="61"/>
      <c r="G389" s="37"/>
      <c r="H389" s="29"/>
      <c r="I389" s="13" t="n">
        <f aca="false">IF(G389&gt;120,1,0)</f>
        <v>0</v>
      </c>
      <c r="J389" s="13" t="n">
        <f aca="false">IF(H389&gt;120,1,0)</f>
        <v>0</v>
      </c>
    </row>
    <row r="390" customFormat="false" ht="13.2" hidden="false" customHeight="false" outlineLevel="0" collapsed="false">
      <c r="E390" s="48"/>
      <c r="F390" s="61" t="n">
        <v>42200</v>
      </c>
      <c r="G390" s="37"/>
      <c r="H390" s="29"/>
      <c r="I390" s="13" t="n">
        <f aca="false">IF(G390&gt;120,1,0)</f>
        <v>0</v>
      </c>
      <c r="J390" s="13" t="n">
        <f aca="false">IF(H390&gt;120,1,0)</f>
        <v>0</v>
      </c>
    </row>
    <row r="391" customFormat="false" ht="13.2" hidden="false" customHeight="false" outlineLevel="0" collapsed="false">
      <c r="E391" s="48"/>
      <c r="F391" s="61"/>
      <c r="G391" s="37"/>
      <c r="H391" s="29"/>
      <c r="I391" s="13" t="n">
        <f aca="false">IF(G391&gt;120,1,0)</f>
        <v>0</v>
      </c>
      <c r="J391" s="13" t="n">
        <f aca="false">IF(H391&gt;120,1,0)</f>
        <v>0</v>
      </c>
    </row>
    <row r="392" customFormat="false" ht="13.2" hidden="false" customHeight="false" outlineLevel="0" collapsed="false">
      <c r="E392" s="48"/>
      <c r="F392" s="61" t="n">
        <v>42201</v>
      </c>
      <c r="G392" s="37"/>
      <c r="H392" s="29"/>
      <c r="I392" s="13" t="n">
        <f aca="false">IF(G392&gt;120,1,0)</f>
        <v>0</v>
      </c>
      <c r="J392" s="13" t="n">
        <f aca="false">IF(H392&gt;120,1,0)</f>
        <v>0</v>
      </c>
    </row>
    <row r="393" customFormat="false" ht="13.2" hidden="false" customHeight="false" outlineLevel="0" collapsed="false">
      <c r="E393" s="48"/>
      <c r="F393" s="61"/>
      <c r="G393" s="37"/>
      <c r="H393" s="29"/>
      <c r="I393" s="13" t="n">
        <f aca="false">IF(G393&gt;120,1,0)</f>
        <v>0</v>
      </c>
      <c r="J393" s="13" t="n">
        <f aca="false">IF(H393&gt;120,1,0)</f>
        <v>0</v>
      </c>
    </row>
    <row r="394" customFormat="false" ht="13.2" hidden="false" customHeight="false" outlineLevel="0" collapsed="false">
      <c r="E394" s="43"/>
      <c r="F394" s="36" t="n">
        <v>42202</v>
      </c>
      <c r="G394" s="37"/>
      <c r="H394" s="29"/>
      <c r="I394" s="13" t="n">
        <f aca="false">IF(G394&gt;120,1,0)</f>
        <v>0</v>
      </c>
      <c r="J394" s="13" t="n">
        <f aca="false">IF(H394&gt;120,1,0)</f>
        <v>0</v>
      </c>
    </row>
    <row r="395" customFormat="false" ht="13.2" hidden="false" customHeight="false" outlineLevel="0" collapsed="false">
      <c r="E395" s="43"/>
      <c r="F395" s="36"/>
      <c r="G395" s="37"/>
      <c r="H395" s="29"/>
      <c r="I395" s="13" t="n">
        <f aca="false">IF(G395&gt;120,1,0)</f>
        <v>0</v>
      </c>
      <c r="J395" s="13" t="n">
        <f aca="false">IF(H395&gt;120,1,0)</f>
        <v>0</v>
      </c>
    </row>
    <row r="396" customFormat="false" ht="13.2" hidden="false" customHeight="false" outlineLevel="0" collapsed="false">
      <c r="E396" s="43"/>
      <c r="F396" s="1" t="n">
        <v>42203</v>
      </c>
      <c r="G396" s="37"/>
      <c r="H396" s="29"/>
      <c r="I396" s="13" t="n">
        <f aca="false">IF(G396&gt;120,1,0)</f>
        <v>0</v>
      </c>
      <c r="J396" s="13" t="n">
        <f aca="false">IF(H396&gt;120,1,0)</f>
        <v>0</v>
      </c>
    </row>
    <row r="397" customFormat="false" ht="13.2" hidden="false" customHeight="false" outlineLevel="0" collapsed="false">
      <c r="E397" s="43"/>
      <c r="F397" s="1" t="n">
        <v>42204</v>
      </c>
      <c r="G397" s="37"/>
      <c r="H397" s="29"/>
      <c r="I397" s="13" t="n">
        <f aca="false">IF(G397&gt;120,1,0)</f>
        <v>0</v>
      </c>
      <c r="J397" s="13" t="n">
        <f aca="false">IF(H397&gt;120,1,0)</f>
        <v>0</v>
      </c>
    </row>
    <row r="398" customFormat="false" ht="13.2" hidden="false" customHeight="false" outlineLevel="0" collapsed="false">
      <c r="E398" s="43"/>
      <c r="G398" s="37"/>
      <c r="H398" s="29"/>
      <c r="I398" s="13" t="n">
        <f aca="false">IF(G398&gt;120,1,0)</f>
        <v>0</v>
      </c>
      <c r="J398" s="13" t="n">
        <f aca="false">IF(H398&gt;120,1,0)</f>
        <v>0</v>
      </c>
    </row>
    <row r="399" customFormat="false" ht="13.2" hidden="false" customHeight="false" outlineLevel="0" collapsed="false">
      <c r="E399" s="43"/>
      <c r="F399" s="36" t="n">
        <v>42205</v>
      </c>
      <c r="G399" s="37"/>
      <c r="H399" s="29"/>
      <c r="I399" s="13" t="n">
        <f aca="false">IF(G399&gt;120,1,0)</f>
        <v>0</v>
      </c>
      <c r="J399" s="13" t="n">
        <f aca="false">IF(H399&gt;120,1,0)</f>
        <v>0</v>
      </c>
    </row>
    <row r="400" customFormat="false" ht="13.2" hidden="false" customHeight="false" outlineLevel="0" collapsed="false">
      <c r="E400" s="43"/>
      <c r="G400" s="37"/>
      <c r="H400" s="29"/>
      <c r="I400" s="13" t="n">
        <f aca="false">IF(G400&gt;120,1,0)</f>
        <v>0</v>
      </c>
      <c r="J400" s="13" t="n">
        <f aca="false">IF(H400&gt;120,1,0)</f>
        <v>0</v>
      </c>
    </row>
    <row r="401" customFormat="false" ht="13.2" hidden="false" customHeight="false" outlineLevel="0" collapsed="false">
      <c r="E401" s="43"/>
      <c r="F401" s="36" t="n">
        <v>42206</v>
      </c>
      <c r="G401" s="37"/>
      <c r="H401" s="29"/>
      <c r="I401" s="13" t="n">
        <f aca="false">IF(G401&gt;120,1,0)</f>
        <v>0</v>
      </c>
      <c r="J401" s="13" t="n">
        <f aca="false">IF(H401&gt;120,1,0)</f>
        <v>0</v>
      </c>
    </row>
    <row r="402" customFormat="false" ht="13.2" hidden="false" customHeight="false" outlineLevel="0" collapsed="false">
      <c r="E402" s="43"/>
      <c r="G402" s="37"/>
      <c r="H402" s="29"/>
      <c r="I402" s="13" t="n">
        <f aca="false">IF(G402&gt;120,1,0)</f>
        <v>0</v>
      </c>
      <c r="J402" s="13" t="n">
        <f aca="false">IF(H402&gt;120,1,0)</f>
        <v>0</v>
      </c>
    </row>
    <row r="403" customFormat="false" ht="13.2" hidden="false" customHeight="false" outlineLevel="0" collapsed="false">
      <c r="E403" s="43"/>
      <c r="F403" s="1" t="n">
        <v>42207</v>
      </c>
      <c r="G403" s="37"/>
      <c r="H403" s="29"/>
      <c r="I403" s="13" t="n">
        <f aca="false">IF(G403&gt;120,1,0)</f>
        <v>0</v>
      </c>
      <c r="J403" s="13" t="n">
        <f aca="false">IF(H403&gt;120,1,0)</f>
        <v>0</v>
      </c>
    </row>
    <row r="404" customFormat="false" ht="13.2" hidden="false" customHeight="false" outlineLevel="0" collapsed="false">
      <c r="E404" s="43"/>
      <c r="G404" s="37"/>
      <c r="H404" s="29"/>
      <c r="I404" s="13" t="n">
        <f aca="false">IF(G404&gt;120,1,0)</f>
        <v>0</v>
      </c>
      <c r="J404" s="13" t="n">
        <f aca="false">IF(H404&gt;120,1,0)</f>
        <v>0</v>
      </c>
    </row>
    <row r="405" customFormat="false" ht="13.2" hidden="false" customHeight="false" outlineLevel="0" collapsed="false">
      <c r="E405" s="43"/>
      <c r="F405" s="1" t="n">
        <v>42208</v>
      </c>
      <c r="G405" s="37"/>
      <c r="H405" s="29"/>
      <c r="I405" s="13" t="n">
        <f aca="false">IF(G405&gt;120,1,0)</f>
        <v>0</v>
      </c>
      <c r="J405" s="13" t="n">
        <f aca="false">IF(H405&gt;120,1,0)</f>
        <v>0</v>
      </c>
    </row>
    <row r="406" customFormat="false" ht="13.2" hidden="false" customHeight="false" outlineLevel="0" collapsed="false">
      <c r="E406" s="43"/>
      <c r="G406" s="37"/>
      <c r="H406" s="29"/>
      <c r="I406" s="13" t="n">
        <f aca="false">IF(G406&gt;120,1,0)</f>
        <v>0</v>
      </c>
      <c r="J406" s="13" t="n">
        <f aca="false">IF(H406&gt;120,1,0)</f>
        <v>0</v>
      </c>
    </row>
    <row r="407" customFormat="false" ht="13.2" hidden="false" customHeight="false" outlineLevel="0" collapsed="false">
      <c r="E407" s="43"/>
      <c r="F407" s="1" t="n">
        <v>42209</v>
      </c>
      <c r="G407" s="37"/>
      <c r="H407" s="29"/>
      <c r="I407" s="13" t="n">
        <f aca="false">IF(G407&gt;120,1,0)</f>
        <v>0</v>
      </c>
      <c r="J407" s="13" t="n">
        <f aca="false">IF(H407&gt;120,1,0)</f>
        <v>0</v>
      </c>
    </row>
    <row r="408" customFormat="false" ht="13.2" hidden="false" customHeight="false" outlineLevel="0" collapsed="false">
      <c r="E408" s="43"/>
      <c r="F408" s="36"/>
      <c r="G408" s="37"/>
      <c r="H408" s="29"/>
      <c r="I408" s="13" t="n">
        <f aca="false">IF(G408&gt;120,1,0)</f>
        <v>0</v>
      </c>
      <c r="J408" s="13" t="n">
        <f aca="false">IF(H408&gt;120,1,0)</f>
        <v>0</v>
      </c>
    </row>
    <row r="409" customFormat="false" ht="13.2" hidden="false" customHeight="false" outlineLevel="0" collapsed="false">
      <c r="E409" s="43"/>
      <c r="F409" s="1" t="n">
        <v>42210</v>
      </c>
      <c r="G409" s="37"/>
      <c r="H409" s="29"/>
      <c r="I409" s="13" t="n">
        <f aca="false">IF(G409&gt;120,1,0)</f>
        <v>0</v>
      </c>
      <c r="J409" s="13" t="n">
        <f aca="false">IF(H409&gt;120,1,0)</f>
        <v>0</v>
      </c>
    </row>
    <row r="410" customFormat="false" ht="13.2" hidden="false" customHeight="false" outlineLevel="0" collapsed="false">
      <c r="E410" s="43"/>
      <c r="F410" s="1" t="n">
        <v>42211</v>
      </c>
      <c r="G410" s="37"/>
      <c r="H410" s="29"/>
      <c r="I410" s="13" t="n">
        <f aca="false">IF(G410&gt;120,1,0)</f>
        <v>0</v>
      </c>
      <c r="J410" s="13" t="n">
        <f aca="false">IF(H410&gt;120,1,0)</f>
        <v>0</v>
      </c>
    </row>
    <row r="411" customFormat="false" ht="13.2" hidden="false" customHeight="false" outlineLevel="0" collapsed="false">
      <c r="E411" s="43"/>
      <c r="G411" s="37"/>
      <c r="H411" s="29"/>
      <c r="I411" s="13" t="n">
        <f aca="false">IF(G411&gt;120,1,0)</f>
        <v>0</v>
      </c>
      <c r="J411" s="13" t="n">
        <f aca="false">IF(H411&gt;120,1,0)</f>
        <v>0</v>
      </c>
    </row>
    <row r="412" customFormat="false" ht="13.2" hidden="false" customHeight="false" outlineLevel="0" collapsed="false">
      <c r="E412" s="43"/>
      <c r="F412" s="36" t="n">
        <v>42212</v>
      </c>
      <c r="G412" s="37"/>
      <c r="H412" s="29"/>
      <c r="I412" s="13" t="n">
        <f aca="false">IF(G412&gt;120,1,0)</f>
        <v>0</v>
      </c>
      <c r="J412" s="13" t="n">
        <f aca="false">IF(H412&gt;120,1,0)</f>
        <v>0</v>
      </c>
    </row>
    <row r="413" customFormat="false" ht="13.2" hidden="false" customHeight="false" outlineLevel="0" collapsed="false">
      <c r="E413" s="43"/>
      <c r="G413" s="37"/>
      <c r="H413" s="29"/>
      <c r="I413" s="13" t="n">
        <f aca="false">IF(G413&gt;120,1,0)</f>
        <v>0</v>
      </c>
      <c r="J413" s="13" t="n">
        <f aca="false">IF(H413&gt;120,1,0)</f>
        <v>0</v>
      </c>
    </row>
    <row r="414" customFormat="false" ht="13.2" hidden="false" customHeight="false" outlineLevel="0" collapsed="false">
      <c r="E414" s="43"/>
      <c r="F414" s="1" t="n">
        <v>42213</v>
      </c>
      <c r="G414" s="37"/>
      <c r="H414" s="29"/>
      <c r="I414" s="13" t="n">
        <f aca="false">IF(G414&gt;120,1,0)</f>
        <v>0</v>
      </c>
      <c r="J414" s="13" t="n">
        <f aca="false">IF(H414&gt;120,1,0)</f>
        <v>0</v>
      </c>
    </row>
    <row r="415" customFormat="false" ht="13.2" hidden="false" customHeight="false" outlineLevel="0" collapsed="false">
      <c r="E415" s="43"/>
      <c r="G415" s="37"/>
      <c r="H415" s="29"/>
      <c r="I415" s="13" t="n">
        <f aca="false">IF(G415&gt;120,1,0)</f>
        <v>0</v>
      </c>
      <c r="J415" s="13" t="n">
        <f aca="false">IF(H415&gt;120,1,0)</f>
        <v>0</v>
      </c>
    </row>
    <row r="416" customFormat="false" ht="13.2" hidden="false" customHeight="false" outlineLevel="0" collapsed="false">
      <c r="E416" s="43"/>
      <c r="F416" s="1" t="n">
        <v>42214</v>
      </c>
      <c r="G416" s="37"/>
      <c r="H416" s="29"/>
      <c r="I416" s="13" t="n">
        <f aca="false">IF(G416&gt;120,1,0)</f>
        <v>0</v>
      </c>
      <c r="J416" s="13" t="n">
        <f aca="false">IF(H416&gt;120,1,0)</f>
        <v>0</v>
      </c>
    </row>
    <row r="417" customFormat="false" ht="13.2" hidden="false" customHeight="false" outlineLevel="0" collapsed="false">
      <c r="E417" s="43"/>
      <c r="G417" s="37"/>
      <c r="H417" s="29"/>
      <c r="I417" s="13" t="n">
        <f aca="false">IF(G417&gt;120,1,0)</f>
        <v>0</v>
      </c>
      <c r="J417" s="13" t="n">
        <f aca="false">IF(H417&gt;120,1,0)</f>
        <v>0</v>
      </c>
    </row>
    <row r="418" customFormat="false" ht="13.2" hidden="false" customHeight="false" outlineLevel="0" collapsed="false">
      <c r="E418" s="43"/>
      <c r="F418" s="1" t="n">
        <v>42215</v>
      </c>
      <c r="G418" s="37"/>
      <c r="H418" s="29"/>
      <c r="I418" s="13" t="n">
        <f aca="false">IF(G418&gt;120,1,0)</f>
        <v>0</v>
      </c>
      <c r="J418" s="13" t="n">
        <f aca="false">IF(H418&gt;120,1,0)</f>
        <v>0</v>
      </c>
    </row>
    <row r="419" customFormat="false" ht="13.2" hidden="false" customHeight="false" outlineLevel="0" collapsed="false">
      <c r="E419" s="43"/>
      <c r="F419" s="1" t="n">
        <v>42216</v>
      </c>
      <c r="G419" s="37"/>
      <c r="H419" s="29"/>
      <c r="I419" s="13" t="n">
        <f aca="false">IF(G419&gt;120,1,0)</f>
        <v>0</v>
      </c>
      <c r="J419" s="13" t="n">
        <f aca="false">IF(H419&gt;120,1,0)</f>
        <v>0</v>
      </c>
    </row>
    <row r="420" customFormat="false" ht="13.2" hidden="false" customHeight="false" outlineLevel="0" collapsed="false">
      <c r="E420" s="43"/>
      <c r="F420" s="36"/>
      <c r="G420" s="37"/>
      <c r="H420" s="29"/>
      <c r="I420" s="13" t="n">
        <f aca="false">IF(G420&gt;120,1,0)</f>
        <v>0</v>
      </c>
      <c r="J420" s="13" t="n">
        <f aca="false">IF(H420&gt;120,1,0)</f>
        <v>0</v>
      </c>
    </row>
    <row r="421" customFormat="false" ht="13.2" hidden="false" customHeight="false" outlineLevel="0" collapsed="false">
      <c r="E421" s="43"/>
      <c r="F421" s="1" t="n">
        <v>42217</v>
      </c>
      <c r="G421" s="37"/>
      <c r="H421" s="29"/>
      <c r="I421" s="13" t="n">
        <f aca="false">IF(G421&gt;120,1,0)</f>
        <v>0</v>
      </c>
      <c r="J421" s="13" t="n">
        <f aca="false">IF(H421&gt;120,1,0)</f>
        <v>0</v>
      </c>
    </row>
    <row r="422" customFormat="false" ht="13.2" hidden="false" customHeight="false" outlineLevel="0" collapsed="false">
      <c r="E422" s="43"/>
      <c r="F422" s="1" t="n">
        <v>42218</v>
      </c>
      <c r="G422" s="37"/>
      <c r="H422" s="29"/>
      <c r="I422" s="13" t="n">
        <f aca="false">IF(G422&gt;120,1,0)</f>
        <v>0</v>
      </c>
      <c r="J422" s="13" t="n">
        <f aca="false">IF(H422&gt;120,1,0)</f>
        <v>0</v>
      </c>
    </row>
    <row r="423" customFormat="false" ht="13.2" hidden="false" customHeight="false" outlineLevel="0" collapsed="false">
      <c r="E423" s="43"/>
      <c r="G423" s="37"/>
      <c r="H423" s="29"/>
      <c r="I423" s="13" t="n">
        <f aca="false">IF(G423&gt;120,1,0)</f>
        <v>0</v>
      </c>
      <c r="J423" s="13" t="n">
        <f aca="false">IF(H423&gt;120,1,0)</f>
        <v>0</v>
      </c>
    </row>
    <row r="424" customFormat="false" ht="13.2" hidden="false" customHeight="false" outlineLevel="0" collapsed="false">
      <c r="E424" s="43"/>
      <c r="F424" s="1" t="n">
        <v>42219</v>
      </c>
      <c r="G424" s="37"/>
      <c r="H424" s="29"/>
      <c r="I424" s="13" t="n">
        <f aca="false">IF(G424&gt;120,1,0)</f>
        <v>0</v>
      </c>
      <c r="J424" s="13" t="n">
        <f aca="false">IF(H424&gt;120,1,0)</f>
        <v>0</v>
      </c>
    </row>
    <row r="425" customFormat="false" ht="13.2" hidden="false" customHeight="false" outlineLevel="0" collapsed="false">
      <c r="E425" s="43"/>
      <c r="G425" s="37"/>
      <c r="H425" s="29"/>
      <c r="I425" s="13" t="n">
        <f aca="false">IF(G425&gt;120,1,0)</f>
        <v>0</v>
      </c>
      <c r="J425" s="13" t="n">
        <f aca="false">IF(H425&gt;120,1,0)</f>
        <v>0</v>
      </c>
    </row>
    <row r="426" customFormat="false" ht="13.2" hidden="false" customHeight="false" outlineLevel="0" collapsed="false">
      <c r="E426" s="43"/>
      <c r="F426" s="1" t="n">
        <v>42220</v>
      </c>
      <c r="G426" s="37"/>
      <c r="H426" s="29"/>
      <c r="I426" s="13" t="n">
        <f aca="false">IF(G426&gt;120,1,0)</f>
        <v>0</v>
      </c>
      <c r="J426" s="13" t="n">
        <f aca="false">IF(H426&gt;120,1,0)</f>
        <v>0</v>
      </c>
    </row>
    <row r="427" customFormat="false" ht="13.2" hidden="false" customHeight="false" outlineLevel="0" collapsed="false">
      <c r="E427" s="43"/>
      <c r="G427" s="37"/>
      <c r="H427" s="29"/>
      <c r="I427" s="13" t="n">
        <f aca="false">IF(G427&gt;120,1,0)</f>
        <v>0</v>
      </c>
      <c r="J427" s="13" t="n">
        <f aca="false">IF(H427&gt;120,1,0)</f>
        <v>0</v>
      </c>
    </row>
    <row r="428" customFormat="false" ht="13.2" hidden="false" customHeight="false" outlineLevel="0" collapsed="false">
      <c r="E428" s="43"/>
      <c r="F428" s="1" t="n">
        <v>42221</v>
      </c>
      <c r="G428" s="37"/>
      <c r="H428" s="29"/>
      <c r="I428" s="13" t="n">
        <f aca="false">IF(G428&gt;120,1,0)</f>
        <v>0</v>
      </c>
      <c r="J428" s="13" t="n">
        <f aca="false">IF(H428&gt;120,1,0)</f>
        <v>0</v>
      </c>
    </row>
    <row r="429" customFormat="false" ht="13.2" hidden="false" customHeight="false" outlineLevel="0" collapsed="false">
      <c r="E429" s="43"/>
      <c r="G429" s="37"/>
      <c r="H429" s="29"/>
      <c r="I429" s="13" t="n">
        <f aca="false">IF(G429&gt;120,1,0)</f>
        <v>0</v>
      </c>
      <c r="J429" s="13" t="n">
        <f aca="false">IF(H429&gt;120,1,0)</f>
        <v>0</v>
      </c>
    </row>
    <row r="430" customFormat="false" ht="13.2" hidden="false" customHeight="false" outlineLevel="0" collapsed="false">
      <c r="E430" s="43"/>
      <c r="F430" s="1" t="n">
        <v>42222</v>
      </c>
      <c r="G430" s="37"/>
      <c r="H430" s="29"/>
      <c r="I430" s="13" t="n">
        <f aca="false">IF(G430&gt;120,1,0)</f>
        <v>0</v>
      </c>
      <c r="J430" s="13" t="n">
        <f aca="false">IF(H430&gt;120,1,0)</f>
        <v>0</v>
      </c>
    </row>
    <row r="431" customFormat="false" ht="13.2" hidden="false" customHeight="false" outlineLevel="0" collapsed="false">
      <c r="E431" s="43"/>
      <c r="G431" s="37"/>
      <c r="H431" s="29"/>
      <c r="I431" s="13" t="n">
        <f aca="false">IF(G431&gt;120,1,0)</f>
        <v>0</v>
      </c>
      <c r="J431" s="13" t="n">
        <f aca="false">IF(H431&gt;120,1,0)</f>
        <v>0</v>
      </c>
    </row>
    <row r="432" customFormat="false" ht="13.2" hidden="false" customHeight="false" outlineLevel="0" collapsed="false">
      <c r="E432" s="43"/>
      <c r="F432" s="1" t="n">
        <v>42223</v>
      </c>
      <c r="G432" s="37"/>
      <c r="H432" s="29"/>
      <c r="I432" s="13" t="n">
        <f aca="false">IF(G432&gt;120,1,0)</f>
        <v>0</v>
      </c>
      <c r="J432" s="13" t="n">
        <f aca="false">IF(H432&gt;120,1,0)</f>
        <v>0</v>
      </c>
    </row>
    <row r="433" customFormat="false" ht="13.2" hidden="false" customHeight="false" outlineLevel="0" collapsed="false">
      <c r="E433" s="43"/>
      <c r="G433" s="37"/>
      <c r="H433" s="29"/>
      <c r="I433" s="13" t="n">
        <f aca="false">IF(G433&gt;120,1,0)</f>
        <v>0</v>
      </c>
      <c r="J433" s="13" t="n">
        <f aca="false">IF(H433&gt;120,1,0)</f>
        <v>0</v>
      </c>
    </row>
    <row r="434" customFormat="false" ht="13.2" hidden="false" customHeight="false" outlineLevel="0" collapsed="false">
      <c r="E434" s="43"/>
      <c r="F434" s="1" t="n">
        <v>42224</v>
      </c>
      <c r="G434" s="37"/>
      <c r="H434" s="29"/>
      <c r="I434" s="13" t="n">
        <f aca="false">IF(G434&gt;120,1,0)</f>
        <v>0</v>
      </c>
      <c r="J434" s="13" t="n">
        <f aca="false">IF(H434&gt;120,1,0)</f>
        <v>0</v>
      </c>
    </row>
    <row r="435" customFormat="false" ht="13.2" hidden="false" customHeight="false" outlineLevel="0" collapsed="false">
      <c r="E435" s="43"/>
      <c r="G435" s="37"/>
      <c r="H435" s="29"/>
      <c r="I435" s="13" t="n">
        <f aca="false">IF(G435&gt;120,1,0)</f>
        <v>0</v>
      </c>
      <c r="J435" s="13" t="n">
        <f aca="false">IF(H435&gt;120,1,0)</f>
        <v>0</v>
      </c>
    </row>
    <row r="436" customFormat="false" ht="13.2" hidden="false" customHeight="false" outlineLevel="0" collapsed="false">
      <c r="E436" s="43"/>
      <c r="F436" s="1" t="n">
        <v>42225</v>
      </c>
      <c r="G436" s="37"/>
      <c r="H436" s="29"/>
      <c r="I436" s="13" t="n">
        <f aca="false">IF(G436&gt;120,1,0)</f>
        <v>0</v>
      </c>
      <c r="J436" s="13" t="n">
        <f aca="false">IF(H436&gt;120,1,0)</f>
        <v>0</v>
      </c>
    </row>
    <row r="437" customFormat="false" ht="13.2" hidden="false" customHeight="false" outlineLevel="0" collapsed="false">
      <c r="E437" s="43"/>
      <c r="G437" s="37"/>
      <c r="H437" s="29"/>
      <c r="I437" s="13" t="n">
        <f aca="false">IF(G437&gt;120,1,0)</f>
        <v>0</v>
      </c>
      <c r="J437" s="13" t="n">
        <f aca="false">IF(H437&gt;120,1,0)</f>
        <v>0</v>
      </c>
    </row>
    <row r="438" customFormat="false" ht="13.2" hidden="false" customHeight="false" outlineLevel="0" collapsed="false">
      <c r="E438" s="43"/>
      <c r="F438" s="36" t="n">
        <v>42226</v>
      </c>
      <c r="G438" s="37" t="n">
        <v>122</v>
      </c>
      <c r="H438" s="29" t="n">
        <v>100</v>
      </c>
      <c r="I438" s="13" t="n">
        <f aca="false">IF(G438&gt;120,1,0)</f>
        <v>1</v>
      </c>
      <c r="J438" s="13" t="n">
        <f aca="false">IF(H438&gt;120,1,0)</f>
        <v>0</v>
      </c>
    </row>
    <row r="439" customFormat="false" ht="13.2" hidden="false" customHeight="false" outlineLevel="0" collapsed="false">
      <c r="F439" s="1" t="n">
        <v>42227</v>
      </c>
      <c r="G439" s="37"/>
      <c r="H439" s="29"/>
      <c r="I439" s="13" t="n">
        <f aca="false">IF(G439&gt;120,1,0)</f>
        <v>0</v>
      </c>
      <c r="J439" s="13" t="n">
        <f aca="false">IF(H439&gt;120,1,0)</f>
        <v>0</v>
      </c>
    </row>
    <row r="440" customFormat="false" ht="13.2" hidden="false" customHeight="false" outlineLevel="0" collapsed="false">
      <c r="E440" s="43"/>
      <c r="F440" s="36"/>
      <c r="G440" s="37"/>
      <c r="H440" s="29"/>
      <c r="I440" s="13" t="n">
        <f aca="false">IF(G440&gt;120,1,0)</f>
        <v>0</v>
      </c>
      <c r="J440" s="13" t="n">
        <f aca="false">IF(H440&gt;120,1,0)</f>
        <v>0</v>
      </c>
    </row>
    <row r="441" customFormat="false" ht="13.2" hidden="false" customHeight="false" outlineLevel="0" collapsed="false">
      <c r="E441" s="43"/>
      <c r="F441" s="1" t="n">
        <v>42228</v>
      </c>
      <c r="G441" s="37"/>
      <c r="H441" s="29"/>
      <c r="I441" s="13" t="n">
        <f aca="false">IF(G441&gt;120,1,0)</f>
        <v>0</v>
      </c>
      <c r="J441" s="13" t="n">
        <f aca="false">IF(H441&gt;120,1,0)</f>
        <v>0</v>
      </c>
    </row>
    <row r="442" customFormat="false" ht="13.2" hidden="false" customHeight="false" outlineLevel="0" collapsed="false">
      <c r="E442" s="43"/>
      <c r="G442" s="37"/>
      <c r="H442" s="29"/>
      <c r="I442" s="13" t="n">
        <f aca="false">IF(G442&gt;120,1,0)</f>
        <v>0</v>
      </c>
      <c r="J442" s="13" t="n">
        <f aca="false">IF(H442&gt;120,1,0)</f>
        <v>0</v>
      </c>
    </row>
    <row r="443" customFormat="false" ht="13.2" hidden="false" customHeight="false" outlineLevel="0" collapsed="false">
      <c r="E443" s="43"/>
      <c r="F443" s="1" t="n">
        <v>42229</v>
      </c>
      <c r="G443" s="37"/>
      <c r="H443" s="29"/>
      <c r="I443" s="13" t="n">
        <f aca="false">IF(G443&gt;120,1,0)</f>
        <v>0</v>
      </c>
      <c r="J443" s="13" t="n">
        <f aca="false">IF(H443&gt;120,1,0)</f>
        <v>0</v>
      </c>
    </row>
    <row r="444" customFormat="false" ht="13.2" hidden="false" customHeight="false" outlineLevel="0" collapsed="false">
      <c r="E444" s="43"/>
      <c r="G444" s="37"/>
      <c r="H444" s="29"/>
      <c r="I444" s="13" t="n">
        <f aca="false">IF(G444&gt;120,1,0)</f>
        <v>0</v>
      </c>
      <c r="J444" s="13" t="n">
        <f aca="false">IF(H444&gt;120,1,0)</f>
        <v>0</v>
      </c>
    </row>
    <row r="445" customFormat="false" ht="13.2" hidden="false" customHeight="false" outlineLevel="0" collapsed="false">
      <c r="E445" s="43"/>
      <c r="F445" s="1" t="n">
        <v>42230</v>
      </c>
      <c r="G445" s="37"/>
      <c r="H445" s="29"/>
      <c r="I445" s="13" t="n">
        <f aca="false">IF(G445&gt;120,1,0)</f>
        <v>0</v>
      </c>
      <c r="J445" s="13" t="n">
        <f aca="false">IF(H445&gt;120,1,0)</f>
        <v>0</v>
      </c>
    </row>
    <row r="446" customFormat="false" ht="13.2" hidden="false" customHeight="false" outlineLevel="0" collapsed="false">
      <c r="E446" s="43"/>
      <c r="G446" s="37"/>
      <c r="H446" s="29"/>
      <c r="I446" s="13" t="n">
        <f aca="false">IF(G446&gt;120,1,0)</f>
        <v>0</v>
      </c>
      <c r="J446" s="13" t="n">
        <f aca="false">IF(H446&gt;120,1,0)</f>
        <v>0</v>
      </c>
    </row>
    <row r="447" customFormat="false" ht="13.2" hidden="false" customHeight="false" outlineLevel="0" collapsed="false">
      <c r="E447" s="43"/>
      <c r="F447" s="1" t="n">
        <v>42231</v>
      </c>
      <c r="G447" s="37"/>
      <c r="H447" s="29"/>
      <c r="I447" s="13" t="n">
        <f aca="false">IF(G447&gt;120,1,0)</f>
        <v>0</v>
      </c>
      <c r="J447" s="13" t="n">
        <f aca="false">IF(H447&gt;120,1,0)</f>
        <v>0</v>
      </c>
    </row>
    <row r="448" customFormat="false" ht="13.2" hidden="false" customHeight="false" outlineLevel="0" collapsed="false">
      <c r="E448" s="43"/>
      <c r="G448" s="37"/>
      <c r="H448" s="29"/>
      <c r="I448" s="13" t="n">
        <f aca="false">IF(G448&gt;120,1,0)</f>
        <v>0</v>
      </c>
      <c r="J448" s="13" t="n">
        <f aca="false">IF(H448&gt;120,1,0)</f>
        <v>0</v>
      </c>
    </row>
    <row r="449" customFormat="false" ht="13.2" hidden="false" customHeight="false" outlineLevel="0" collapsed="false">
      <c r="E449" s="43"/>
      <c r="F449" s="1" t="n">
        <v>42232</v>
      </c>
      <c r="G449" s="37"/>
      <c r="H449" s="29"/>
      <c r="I449" s="13" t="n">
        <f aca="false">IF(G449&gt;120,1,0)</f>
        <v>0</v>
      </c>
      <c r="J449" s="13" t="n">
        <f aca="false">IF(H449&gt;120,1,0)</f>
        <v>0</v>
      </c>
    </row>
    <row r="450" customFormat="false" ht="13.2" hidden="false" customHeight="false" outlineLevel="0" collapsed="false">
      <c r="E450" s="43"/>
      <c r="G450" s="37"/>
      <c r="H450" s="29"/>
      <c r="I450" s="13" t="n">
        <f aca="false">IF(G450&gt;120,1,0)</f>
        <v>0</v>
      </c>
      <c r="J450" s="13" t="n">
        <f aca="false">IF(H450&gt;120,1,0)</f>
        <v>0</v>
      </c>
    </row>
    <row r="451" customFormat="false" ht="13.2" hidden="false" customHeight="false" outlineLevel="0" collapsed="false">
      <c r="E451" s="43"/>
      <c r="F451" s="1" t="n">
        <v>42233</v>
      </c>
      <c r="G451" s="37"/>
      <c r="H451" s="29"/>
      <c r="I451" s="13" t="n">
        <f aca="false">IF(G451&gt;120,1,0)</f>
        <v>0</v>
      </c>
      <c r="J451" s="13" t="n">
        <f aca="false">IF(H451&gt;120,1,0)</f>
        <v>0</v>
      </c>
    </row>
    <row r="452" customFormat="false" ht="13.2" hidden="false" customHeight="false" outlineLevel="0" collapsed="false">
      <c r="E452" s="43"/>
      <c r="G452" s="37"/>
      <c r="H452" s="29"/>
      <c r="I452" s="13" t="n">
        <f aca="false">IF(G452&gt;120,1,0)</f>
        <v>0</v>
      </c>
      <c r="J452" s="13" t="n">
        <f aca="false">IF(H452&gt;120,1,0)</f>
        <v>0</v>
      </c>
    </row>
    <row r="453" customFormat="false" ht="13.2" hidden="false" customHeight="false" outlineLevel="0" collapsed="false">
      <c r="E453" s="43"/>
      <c r="F453" s="36" t="n">
        <v>42234</v>
      </c>
      <c r="G453" s="37"/>
      <c r="H453" s="29"/>
      <c r="I453" s="13" t="n">
        <f aca="false">IF(G453&gt;120,1,0)</f>
        <v>0</v>
      </c>
      <c r="J453" s="13" t="n">
        <f aca="false">IF(H453&gt;120,1,0)</f>
        <v>0</v>
      </c>
    </row>
    <row r="454" customFormat="false" ht="13.2" hidden="false" customHeight="false" outlineLevel="0" collapsed="false">
      <c r="E454" s="43"/>
      <c r="G454" s="37"/>
      <c r="H454" s="29"/>
      <c r="I454" s="13" t="n">
        <f aca="false">IF(G454&gt;120,1,0)</f>
        <v>0</v>
      </c>
      <c r="J454" s="13" t="n">
        <f aca="false">IF(H454&gt;120,1,0)</f>
        <v>0</v>
      </c>
    </row>
    <row r="455" customFormat="false" ht="13.2" hidden="false" customHeight="false" outlineLevel="0" collapsed="false">
      <c r="E455" s="43"/>
      <c r="F455" s="1" t="n">
        <v>42235</v>
      </c>
      <c r="G455" s="37"/>
      <c r="H455" s="29"/>
      <c r="I455" s="13" t="n">
        <f aca="false">IF(G455&gt;120,1,0)</f>
        <v>0</v>
      </c>
      <c r="J455" s="13" t="n">
        <f aca="false">IF(H455&gt;120,1,0)</f>
        <v>0</v>
      </c>
    </row>
    <row r="456" customFormat="false" ht="13.2" hidden="false" customHeight="false" outlineLevel="0" collapsed="false">
      <c r="E456" s="43"/>
      <c r="G456" s="37"/>
      <c r="H456" s="29"/>
      <c r="I456" s="13" t="n">
        <f aca="false">IF(G456&gt;120,1,0)</f>
        <v>0</v>
      </c>
      <c r="J456" s="13" t="n">
        <f aca="false">IF(H456&gt;120,1,0)</f>
        <v>0</v>
      </c>
    </row>
    <row r="457" customFormat="false" ht="13.2" hidden="false" customHeight="false" outlineLevel="0" collapsed="false">
      <c r="E457" s="43"/>
      <c r="F457" s="36" t="n">
        <v>42236</v>
      </c>
      <c r="G457" s="37" t="n">
        <v>120</v>
      </c>
      <c r="H457" s="29" t="n">
        <v>133</v>
      </c>
      <c r="I457" s="13" t="n">
        <f aca="false">IF(G457&gt;120,1,0)</f>
        <v>0</v>
      </c>
      <c r="J457" s="13" t="n">
        <f aca="false">IF(H457&gt;120,1,0)</f>
        <v>1</v>
      </c>
    </row>
    <row r="458" customFormat="false" ht="13.2" hidden="false" customHeight="false" outlineLevel="0" collapsed="false">
      <c r="E458" s="43"/>
      <c r="G458" s="37"/>
      <c r="H458" s="29"/>
      <c r="I458" s="13" t="n">
        <f aca="false">IF(G458&gt;120,1,0)</f>
        <v>0</v>
      </c>
      <c r="J458" s="13" t="n">
        <f aca="false">IF(H458&gt;120,1,0)</f>
        <v>0</v>
      </c>
    </row>
    <row r="459" customFormat="false" ht="13.2" hidden="false" customHeight="false" outlineLevel="0" collapsed="false">
      <c r="E459" s="43"/>
      <c r="F459" s="1" t="n">
        <v>42237</v>
      </c>
      <c r="G459" s="37"/>
      <c r="H459" s="29"/>
      <c r="I459" s="13" t="n">
        <f aca="false">IF(G459&gt;120,1,0)</f>
        <v>0</v>
      </c>
      <c r="J459" s="13" t="n">
        <f aca="false">IF(H459&gt;120,1,0)</f>
        <v>0</v>
      </c>
    </row>
    <row r="460" customFormat="false" ht="13.2" hidden="false" customHeight="false" outlineLevel="0" collapsed="false">
      <c r="E460" s="43"/>
      <c r="G460" s="37"/>
      <c r="H460" s="29"/>
      <c r="I460" s="13" t="n">
        <f aca="false">IF(G460&gt;120,1,0)</f>
        <v>0</v>
      </c>
      <c r="J460" s="13" t="n">
        <f aca="false">IF(H460&gt;120,1,0)</f>
        <v>0</v>
      </c>
    </row>
    <row r="461" customFormat="false" ht="13.2" hidden="false" customHeight="false" outlineLevel="0" collapsed="false">
      <c r="E461" s="43"/>
      <c r="F461" s="1" t="n">
        <v>42238</v>
      </c>
      <c r="G461" s="37"/>
      <c r="H461" s="29"/>
      <c r="I461" s="13" t="n">
        <f aca="false">IF(G461&gt;120,1,0)</f>
        <v>0</v>
      </c>
      <c r="J461" s="13" t="n">
        <f aca="false">IF(H461&gt;120,1,0)</f>
        <v>0</v>
      </c>
    </row>
    <row r="462" customFormat="false" ht="13.2" hidden="false" customHeight="false" outlineLevel="0" collapsed="false">
      <c r="E462" s="43"/>
      <c r="G462" s="37"/>
      <c r="H462" s="29"/>
      <c r="I462" s="13" t="n">
        <f aca="false">IF(G462&gt;120,1,0)</f>
        <v>0</v>
      </c>
      <c r="J462" s="13" t="n">
        <f aca="false">IF(H462&gt;120,1,0)</f>
        <v>0</v>
      </c>
    </row>
    <row r="463" customFormat="false" ht="13.2" hidden="false" customHeight="false" outlineLevel="0" collapsed="false">
      <c r="E463" s="43"/>
      <c r="F463" s="1" t="n">
        <v>42239</v>
      </c>
      <c r="G463" s="37"/>
      <c r="H463" s="29"/>
      <c r="I463" s="13" t="n">
        <f aca="false">IF(G463&gt;120,1,0)</f>
        <v>0</v>
      </c>
      <c r="J463" s="13" t="n">
        <f aca="false">IF(H463&gt;120,1,0)</f>
        <v>0</v>
      </c>
    </row>
    <row r="464" customFormat="false" ht="13.2" hidden="false" customHeight="false" outlineLevel="0" collapsed="false">
      <c r="E464" s="43"/>
      <c r="G464" s="37"/>
      <c r="H464" s="29"/>
      <c r="I464" s="13" t="n">
        <f aca="false">IF(G464&gt;120,1,0)</f>
        <v>0</v>
      </c>
      <c r="J464" s="13" t="n">
        <f aca="false">IF(H464&gt;120,1,0)</f>
        <v>0</v>
      </c>
    </row>
    <row r="465" customFormat="false" ht="13.2" hidden="false" customHeight="false" outlineLevel="0" collapsed="false">
      <c r="E465" s="43"/>
      <c r="F465" s="1" t="n">
        <v>42240</v>
      </c>
      <c r="G465" s="37"/>
      <c r="H465" s="29"/>
      <c r="I465" s="13" t="n">
        <f aca="false">IF(G465&gt;120,1,0)</f>
        <v>0</v>
      </c>
      <c r="J465" s="13" t="n">
        <f aca="false">IF(H465&gt;120,1,0)</f>
        <v>0</v>
      </c>
    </row>
    <row r="466" customFormat="false" ht="13.2" hidden="false" customHeight="false" outlineLevel="0" collapsed="false">
      <c r="E466" s="43"/>
      <c r="G466" s="37"/>
      <c r="H466" s="29"/>
      <c r="I466" s="13" t="n">
        <f aca="false">IF(G466&gt;120,1,0)</f>
        <v>0</v>
      </c>
      <c r="J466" s="13" t="n">
        <f aca="false">IF(H466&gt;120,1,0)</f>
        <v>0</v>
      </c>
    </row>
    <row r="467" customFormat="false" ht="13.2" hidden="false" customHeight="false" outlineLevel="0" collapsed="false">
      <c r="E467" s="43"/>
      <c r="F467" s="1" t="n">
        <v>42241</v>
      </c>
      <c r="G467" s="37"/>
      <c r="H467" s="29"/>
      <c r="I467" s="13" t="n">
        <f aca="false">IF(G467&gt;120,1,0)</f>
        <v>0</v>
      </c>
      <c r="J467" s="13" t="n">
        <f aca="false">IF(H467&gt;120,1,0)</f>
        <v>0</v>
      </c>
    </row>
    <row r="468" customFormat="false" ht="13.2" hidden="false" customHeight="false" outlineLevel="0" collapsed="false">
      <c r="E468" s="43"/>
      <c r="G468" s="37"/>
      <c r="H468" s="29"/>
      <c r="I468" s="13" t="n">
        <f aca="false">IF(G468&gt;120,1,0)</f>
        <v>0</v>
      </c>
      <c r="J468" s="13" t="n">
        <f aca="false">IF(H468&gt;120,1,0)</f>
        <v>0</v>
      </c>
    </row>
    <row r="469" customFormat="false" ht="13.2" hidden="false" customHeight="false" outlineLevel="0" collapsed="false">
      <c r="E469" s="43"/>
      <c r="F469" s="1" t="n">
        <v>42242</v>
      </c>
      <c r="G469" s="37"/>
      <c r="H469" s="29"/>
      <c r="I469" s="13" t="n">
        <f aca="false">IF(G469&gt;120,1,0)</f>
        <v>0</v>
      </c>
      <c r="J469" s="13" t="n">
        <f aca="false">IF(H469&gt;120,1,0)</f>
        <v>0</v>
      </c>
    </row>
    <row r="470" customFormat="false" ht="13.2" hidden="false" customHeight="false" outlineLevel="0" collapsed="false">
      <c r="E470" s="43"/>
      <c r="F470" s="36"/>
      <c r="G470" s="37"/>
      <c r="H470" s="29"/>
      <c r="I470" s="13" t="n">
        <f aca="false">IF(G470&gt;120,1,0)</f>
        <v>0</v>
      </c>
      <c r="J470" s="13" t="n">
        <f aca="false">IF(H470&gt;120,1,0)</f>
        <v>0</v>
      </c>
    </row>
    <row r="471" customFormat="false" ht="13.2" hidden="false" customHeight="false" outlineLevel="0" collapsed="false">
      <c r="E471" s="43"/>
      <c r="F471" s="36" t="n">
        <v>42243</v>
      </c>
      <c r="G471" s="37"/>
      <c r="H471" s="29"/>
      <c r="I471" s="13" t="n">
        <f aca="false">IF(G471&gt;120,1,0)</f>
        <v>0</v>
      </c>
      <c r="J471" s="13" t="n">
        <f aca="false">IF(H471&gt;120,1,0)</f>
        <v>0</v>
      </c>
    </row>
    <row r="472" customFormat="false" ht="13.2" hidden="false" customHeight="false" outlineLevel="0" collapsed="false">
      <c r="E472" s="43"/>
      <c r="F472" s="36"/>
      <c r="G472" s="37"/>
      <c r="H472" s="29"/>
      <c r="I472" s="13" t="n">
        <f aca="false">IF(G472&gt;120,1,0)</f>
        <v>0</v>
      </c>
      <c r="J472" s="13" t="n">
        <f aca="false">IF(H472&gt;120,1,0)</f>
        <v>0</v>
      </c>
    </row>
    <row r="473" customFormat="false" ht="13.2" hidden="false" customHeight="false" outlineLevel="0" collapsed="false">
      <c r="E473" s="43"/>
      <c r="F473" s="36" t="n">
        <v>42244</v>
      </c>
      <c r="G473" s="37"/>
      <c r="H473" s="29"/>
      <c r="I473" s="13" t="n">
        <f aca="false">IF(G473&gt;120,1,0)</f>
        <v>0</v>
      </c>
      <c r="J473" s="13" t="n">
        <f aca="false">IF(H473&gt;120,1,0)</f>
        <v>0</v>
      </c>
    </row>
    <row r="474" customFormat="false" ht="13.2" hidden="false" customHeight="false" outlineLevel="0" collapsed="false">
      <c r="E474" s="43"/>
      <c r="F474" s="36"/>
      <c r="G474" s="37"/>
      <c r="H474" s="29"/>
      <c r="I474" s="13" t="n">
        <f aca="false">IF(G474&gt;120,1,0)</f>
        <v>0</v>
      </c>
      <c r="J474" s="13" t="n">
        <f aca="false">IF(H474&gt;120,1,0)</f>
        <v>0</v>
      </c>
    </row>
    <row r="475" customFormat="false" ht="13.2" hidden="false" customHeight="false" outlineLevel="0" collapsed="false">
      <c r="E475" s="43"/>
      <c r="F475" s="36" t="n">
        <v>42245</v>
      </c>
      <c r="G475" s="37"/>
      <c r="H475" s="29"/>
      <c r="I475" s="13" t="n">
        <f aca="false">IF(G475&gt;120,1,0)</f>
        <v>0</v>
      </c>
      <c r="J475" s="13" t="n">
        <f aca="false">IF(H475&gt;120,1,0)</f>
        <v>0</v>
      </c>
    </row>
    <row r="476" customFormat="false" ht="13.2" hidden="false" customHeight="false" outlineLevel="0" collapsed="false">
      <c r="E476" s="43"/>
      <c r="F476" s="36"/>
      <c r="G476" s="37"/>
      <c r="H476" s="29"/>
      <c r="I476" s="13" t="n">
        <f aca="false">IF(G476&gt;120,1,0)</f>
        <v>0</v>
      </c>
      <c r="J476" s="13" t="n">
        <f aca="false">IF(H476&gt;120,1,0)</f>
        <v>0</v>
      </c>
    </row>
    <row r="477" customFormat="false" ht="13.2" hidden="false" customHeight="false" outlineLevel="0" collapsed="false">
      <c r="E477" s="43"/>
      <c r="F477" s="36" t="n">
        <v>42246</v>
      </c>
      <c r="G477" s="37"/>
      <c r="H477" s="29"/>
      <c r="I477" s="13" t="n">
        <f aca="false">IF(G477&gt;120,1,0)</f>
        <v>0</v>
      </c>
      <c r="J477" s="13" t="n">
        <f aca="false">IF(H477&gt;120,1,0)</f>
        <v>0</v>
      </c>
    </row>
    <row r="478" customFormat="false" ht="13.2" hidden="false" customHeight="false" outlineLevel="0" collapsed="false">
      <c r="E478" s="43"/>
      <c r="G478" s="37"/>
      <c r="H478" s="29"/>
      <c r="I478" s="13" t="n">
        <f aca="false">IF(G478&gt;120,1,0)</f>
        <v>0</v>
      </c>
      <c r="J478" s="13" t="n">
        <f aca="false">IF(H478&gt;120,1,0)</f>
        <v>0</v>
      </c>
    </row>
    <row r="479" customFormat="false" ht="13.2" hidden="false" customHeight="false" outlineLevel="0" collapsed="false">
      <c r="E479" s="43"/>
      <c r="F479" s="1" t="n">
        <v>42247</v>
      </c>
      <c r="G479" s="37"/>
      <c r="H479" s="29"/>
      <c r="I479" s="13" t="n">
        <f aca="false">IF(G479&gt;120,1,0)</f>
        <v>0</v>
      </c>
      <c r="J479" s="13" t="n">
        <f aca="false">IF(H479&gt;120,1,0)</f>
        <v>0</v>
      </c>
    </row>
    <row r="480" customFormat="false" ht="13.2" hidden="false" customHeight="false" outlineLevel="0" collapsed="false">
      <c r="E480" s="43"/>
      <c r="G480" s="37"/>
      <c r="H480" s="29"/>
      <c r="I480" s="13" t="n">
        <f aca="false">IF(G480&gt;120,1,0)</f>
        <v>0</v>
      </c>
      <c r="J480" s="13" t="n">
        <f aca="false">IF(H480&gt;120,1,0)</f>
        <v>0</v>
      </c>
    </row>
    <row r="481" customFormat="false" ht="13.2" hidden="false" customHeight="false" outlineLevel="0" collapsed="false">
      <c r="E481" s="43"/>
      <c r="F481" s="36" t="n">
        <v>42248</v>
      </c>
      <c r="G481" s="37"/>
      <c r="H481" s="29"/>
      <c r="I481" s="13" t="n">
        <f aca="false">IF(G481&gt;120,1,0)</f>
        <v>0</v>
      </c>
      <c r="J481" s="13" t="n">
        <f aca="false">IF(H481&gt;120,1,0)</f>
        <v>0</v>
      </c>
    </row>
    <row r="482" customFormat="false" ht="13.2" hidden="false" customHeight="false" outlineLevel="0" collapsed="false">
      <c r="E482" s="43"/>
      <c r="G482" s="37"/>
      <c r="H482" s="29"/>
      <c r="I482" s="13" t="n">
        <f aca="false">IF(G482&gt;120,1,0)</f>
        <v>0</v>
      </c>
      <c r="J482" s="13" t="n">
        <f aca="false">IF(H482&gt;120,1,0)</f>
        <v>0</v>
      </c>
    </row>
    <row r="483" customFormat="false" ht="13.2" hidden="false" customHeight="false" outlineLevel="0" collapsed="false">
      <c r="E483" s="43"/>
      <c r="F483" s="1" t="n">
        <v>42249</v>
      </c>
      <c r="G483" s="37"/>
      <c r="H483" s="29"/>
      <c r="I483" s="13" t="n">
        <f aca="false">IF(G483&gt;120,1,0)</f>
        <v>0</v>
      </c>
      <c r="J483" s="13" t="n">
        <f aca="false">IF(H483&gt;120,1,0)</f>
        <v>0</v>
      </c>
    </row>
    <row r="484" customFormat="false" ht="13.2" hidden="false" customHeight="false" outlineLevel="0" collapsed="false">
      <c r="E484" s="43"/>
      <c r="F484" s="36"/>
      <c r="G484" s="37"/>
      <c r="H484" s="29"/>
      <c r="I484" s="13" t="n">
        <f aca="false">IF(G484&gt;120,1,0)</f>
        <v>0</v>
      </c>
      <c r="J484" s="13" t="n">
        <f aca="false">IF(H484&gt;120,1,0)</f>
        <v>0</v>
      </c>
    </row>
    <row r="485" customFormat="false" ht="13.2" hidden="false" customHeight="false" outlineLevel="0" collapsed="false">
      <c r="E485" s="43"/>
      <c r="F485" s="1" t="n">
        <v>42250</v>
      </c>
      <c r="G485" s="37"/>
      <c r="H485" s="29"/>
      <c r="I485" s="13" t="n">
        <f aca="false">IF(G485&gt;120,1,0)</f>
        <v>0</v>
      </c>
      <c r="J485" s="13" t="n">
        <f aca="false">IF(H485&gt;120,1,0)</f>
        <v>0</v>
      </c>
    </row>
    <row r="486" customFormat="false" ht="13.2" hidden="false" customHeight="false" outlineLevel="0" collapsed="false">
      <c r="E486" s="43"/>
      <c r="G486" s="37"/>
      <c r="H486" s="29"/>
      <c r="I486" s="13" t="n">
        <f aca="false">IF(G486&gt;120,1,0)</f>
        <v>0</v>
      </c>
      <c r="J486" s="13" t="n">
        <f aca="false">IF(H486&gt;120,1,0)</f>
        <v>0</v>
      </c>
    </row>
    <row r="487" customFormat="false" ht="13.2" hidden="false" customHeight="false" outlineLevel="0" collapsed="false">
      <c r="E487" s="43"/>
      <c r="F487" s="1" t="n">
        <v>42251</v>
      </c>
      <c r="G487" s="37" t="n">
        <v>122</v>
      </c>
      <c r="H487" s="29" t="n">
        <v>120</v>
      </c>
      <c r="I487" s="13" t="n">
        <f aca="false">IF(G487&gt;120,1,0)</f>
        <v>1</v>
      </c>
      <c r="J487" s="13" t="n">
        <f aca="false">IF(H487&gt;120,1,0)</f>
        <v>0</v>
      </c>
    </row>
    <row r="488" customFormat="false" ht="13.2" hidden="false" customHeight="false" outlineLevel="0" collapsed="false">
      <c r="E488" s="43"/>
      <c r="G488" s="37"/>
      <c r="H488" s="29"/>
      <c r="I488" s="13" t="n">
        <f aca="false">IF(G488&gt;120,1,0)</f>
        <v>0</v>
      </c>
      <c r="J488" s="13" t="n">
        <f aca="false">IF(H488&gt;120,1,0)</f>
        <v>0</v>
      </c>
    </row>
    <row r="489" customFormat="false" ht="13.2" hidden="false" customHeight="false" outlineLevel="0" collapsed="false">
      <c r="E489" s="43"/>
      <c r="F489" s="1" t="n">
        <v>42252</v>
      </c>
      <c r="G489" s="37"/>
      <c r="H489" s="29"/>
      <c r="I489" s="13" t="n">
        <f aca="false">IF(G489&gt;120,1,0)</f>
        <v>0</v>
      </c>
      <c r="J489" s="13" t="n">
        <f aca="false">IF(H489&gt;120,1,0)</f>
        <v>0</v>
      </c>
    </row>
    <row r="490" customFormat="false" ht="13.2" hidden="false" customHeight="false" outlineLevel="0" collapsed="false">
      <c r="E490" s="43"/>
      <c r="G490" s="37"/>
      <c r="H490" s="29"/>
      <c r="I490" s="13" t="n">
        <f aca="false">IF(G490&gt;120,1,0)</f>
        <v>0</v>
      </c>
      <c r="J490" s="13" t="n">
        <f aca="false">IF(H490&gt;120,1,0)</f>
        <v>0</v>
      </c>
    </row>
    <row r="491" customFormat="false" ht="13.2" hidden="false" customHeight="false" outlineLevel="0" collapsed="false">
      <c r="E491" s="43"/>
      <c r="F491" s="1" t="n">
        <v>42253</v>
      </c>
      <c r="G491" s="37"/>
      <c r="H491" s="29"/>
      <c r="I491" s="13" t="n">
        <f aca="false">IF(G491&gt;120,1,0)</f>
        <v>0</v>
      </c>
      <c r="J491" s="13" t="n">
        <f aca="false">IF(H491&gt;120,1,0)</f>
        <v>0</v>
      </c>
    </row>
    <row r="492" customFormat="false" ht="13.2" hidden="false" customHeight="false" outlineLevel="0" collapsed="false">
      <c r="E492" s="43"/>
      <c r="G492" s="37"/>
      <c r="H492" s="29"/>
      <c r="I492" s="13" t="n">
        <f aca="false">IF(G492&gt;120,1,0)</f>
        <v>0</v>
      </c>
      <c r="J492" s="13" t="n">
        <f aca="false">IF(H492&gt;120,1,0)</f>
        <v>0</v>
      </c>
    </row>
    <row r="493" customFormat="false" ht="13.2" hidden="false" customHeight="false" outlineLevel="0" collapsed="false">
      <c r="E493" s="43"/>
      <c r="F493" s="1" t="n">
        <v>42254</v>
      </c>
      <c r="G493" s="37"/>
      <c r="H493" s="29"/>
      <c r="I493" s="13" t="n">
        <f aca="false">IF(G493&gt;120,1,0)</f>
        <v>0</v>
      </c>
      <c r="J493" s="13" t="n">
        <f aca="false">IF(H493&gt;120,1,0)</f>
        <v>0</v>
      </c>
    </row>
    <row r="494" customFormat="false" ht="13.2" hidden="false" customHeight="false" outlineLevel="0" collapsed="false">
      <c r="E494" s="43"/>
      <c r="F494" s="36"/>
      <c r="G494" s="37"/>
      <c r="H494" s="29"/>
      <c r="I494" s="13" t="n">
        <f aca="false">IF(G494&gt;120,1,0)</f>
        <v>0</v>
      </c>
      <c r="J494" s="13" t="n">
        <f aca="false">IF(H494&gt;120,1,0)</f>
        <v>0</v>
      </c>
    </row>
    <row r="495" customFormat="false" ht="13.2" hidden="false" customHeight="false" outlineLevel="0" collapsed="false">
      <c r="A495" s="43"/>
      <c r="E495" s="43"/>
      <c r="F495" s="36" t="n">
        <v>42255</v>
      </c>
      <c r="G495" s="37"/>
      <c r="H495" s="29"/>
      <c r="I495" s="13" t="n">
        <f aca="false">IF(G495&gt;120,1,0)</f>
        <v>0</v>
      </c>
      <c r="J495" s="13" t="n">
        <f aca="false">IF(H495&gt;120,1,0)</f>
        <v>0</v>
      </c>
      <c r="M495" s="13" t="e">
        <f aca="false">IF(#REF!&gt;120,1,0)</f>
        <v>#REF!</v>
      </c>
    </row>
    <row r="496" customFormat="false" ht="13.2" hidden="false" customHeight="false" outlineLevel="0" collapsed="false">
      <c r="A496" s="43"/>
      <c r="B496" s="43"/>
      <c r="E496" s="43"/>
      <c r="F496" s="36"/>
      <c r="G496" s="37"/>
      <c r="H496" s="29"/>
      <c r="I496" s="13" t="n">
        <f aca="false">IF(G496&gt;120,1,0)</f>
        <v>0</v>
      </c>
      <c r="J496" s="13" t="n">
        <f aca="false">IF(H496&gt;120,1,0)</f>
        <v>0</v>
      </c>
      <c r="M496" s="13"/>
    </row>
    <row r="497" customFormat="false" ht="13.2" hidden="false" customHeight="false" outlineLevel="0" collapsed="false">
      <c r="E497" s="43"/>
      <c r="F497" s="36" t="n">
        <v>42256</v>
      </c>
      <c r="G497" s="37"/>
      <c r="H497" s="29"/>
      <c r="I497" s="13" t="n">
        <f aca="false">IF(G497&gt;120,1,0)</f>
        <v>0</v>
      </c>
      <c r="J497" s="13" t="n">
        <f aca="false">IF(H497&gt;120,1,0)</f>
        <v>0</v>
      </c>
    </row>
    <row r="498" customFormat="false" ht="13.2" hidden="false" customHeight="false" outlineLevel="0" collapsed="false">
      <c r="E498" s="43"/>
      <c r="F498" s="36"/>
      <c r="G498" s="37"/>
      <c r="H498" s="29"/>
      <c r="I498" s="13" t="n">
        <f aca="false">IF(G498&gt;120,1,0)</f>
        <v>0</v>
      </c>
      <c r="J498" s="13" t="n">
        <f aca="false">IF(H498&gt;120,1,0)</f>
        <v>0</v>
      </c>
    </row>
    <row r="499" customFormat="false" ht="13.2" hidden="false" customHeight="false" outlineLevel="0" collapsed="false">
      <c r="E499" s="43"/>
      <c r="F499" s="36" t="n">
        <v>42257</v>
      </c>
      <c r="G499" s="37"/>
      <c r="H499" s="29"/>
      <c r="I499" s="13" t="n">
        <f aca="false">IF(G499&gt;120,1,0)</f>
        <v>0</v>
      </c>
      <c r="J499" s="13" t="n">
        <f aca="false">IF(H499&gt;120,1,0)</f>
        <v>0</v>
      </c>
    </row>
    <row r="500" customFormat="false" ht="13.2" hidden="false" customHeight="false" outlineLevel="0" collapsed="false">
      <c r="E500" s="43"/>
      <c r="F500" s="36"/>
      <c r="G500" s="37"/>
      <c r="H500" s="29"/>
      <c r="I500" s="13" t="n">
        <f aca="false">IF(G500&gt;120,1,0)</f>
        <v>0</v>
      </c>
      <c r="J500" s="13" t="n">
        <f aca="false">IF(H500&gt;120,1,0)</f>
        <v>0</v>
      </c>
    </row>
    <row r="501" customFormat="false" ht="13.2" hidden="false" customHeight="false" outlineLevel="0" collapsed="false">
      <c r="E501" s="43"/>
      <c r="F501" s="36" t="n">
        <v>42258</v>
      </c>
      <c r="G501" s="37"/>
      <c r="H501" s="29"/>
      <c r="I501" s="13" t="n">
        <f aca="false">IF(G501&gt;120,1,0)</f>
        <v>0</v>
      </c>
      <c r="J501" s="13" t="n">
        <f aca="false">IF(H501&gt;120,1,0)</f>
        <v>0</v>
      </c>
    </row>
    <row r="502" customFormat="false" ht="13.2" hidden="false" customHeight="false" outlineLevel="0" collapsed="false">
      <c r="E502" s="43"/>
      <c r="F502" s="36"/>
      <c r="G502" s="37"/>
      <c r="H502" s="29"/>
      <c r="I502" s="13" t="n">
        <f aca="false">IF(G502&gt;120,1,0)</f>
        <v>0</v>
      </c>
      <c r="J502" s="13" t="n">
        <f aca="false">IF(H502&gt;120,1,0)</f>
        <v>0</v>
      </c>
    </row>
    <row r="503" customFormat="false" ht="13.2" hidden="false" customHeight="false" outlineLevel="0" collapsed="false">
      <c r="E503" s="43"/>
      <c r="F503" s="36" t="n">
        <v>42259</v>
      </c>
      <c r="G503" s="37"/>
      <c r="H503" s="29"/>
      <c r="I503" s="13" t="n">
        <f aca="false">IF(G503&gt;120,1,0)</f>
        <v>0</v>
      </c>
      <c r="J503" s="13" t="n">
        <f aca="false">IF(H503&gt;120,1,0)</f>
        <v>0</v>
      </c>
    </row>
    <row r="504" customFormat="false" ht="13.2" hidden="false" customHeight="false" outlineLevel="0" collapsed="false">
      <c r="E504" s="43"/>
      <c r="F504" s="1" t="n">
        <v>42260</v>
      </c>
      <c r="G504" s="37"/>
      <c r="H504" s="29"/>
      <c r="I504" s="13" t="n">
        <f aca="false">IF(G504&gt;120,1,0)</f>
        <v>0</v>
      </c>
      <c r="J504" s="13" t="n">
        <f aca="false">IF(H504&gt;120,1,0)</f>
        <v>0</v>
      </c>
    </row>
    <row r="505" customFormat="false" ht="13.2" hidden="false" customHeight="false" outlineLevel="0" collapsed="false">
      <c r="E505" s="43"/>
      <c r="G505" s="37"/>
      <c r="H505" s="29"/>
      <c r="I505" s="13" t="n">
        <f aca="false">IF(G505&gt;120,1,0)</f>
        <v>0</v>
      </c>
      <c r="J505" s="13" t="n">
        <f aca="false">IF(H505&gt;120,1,0)</f>
        <v>0</v>
      </c>
    </row>
    <row r="506" customFormat="false" ht="13.2" hidden="false" customHeight="false" outlineLevel="0" collapsed="false">
      <c r="E506" s="43"/>
      <c r="F506" s="36" t="n">
        <v>42261</v>
      </c>
      <c r="G506" s="37"/>
      <c r="H506" s="29"/>
      <c r="I506" s="13" t="n">
        <f aca="false">IF(G506&gt;120,1,0)</f>
        <v>0</v>
      </c>
      <c r="J506" s="13" t="n">
        <f aca="false">IF(H506&gt;120,1,0)</f>
        <v>0</v>
      </c>
    </row>
    <row r="507" customFormat="false" ht="13.2" hidden="false" customHeight="false" outlineLevel="0" collapsed="false">
      <c r="E507" s="43"/>
      <c r="F507" s="36"/>
      <c r="G507" s="37"/>
      <c r="H507" s="29"/>
      <c r="I507" s="13" t="n">
        <f aca="false">IF(G507&gt;120,1,0)</f>
        <v>0</v>
      </c>
      <c r="J507" s="13" t="n">
        <f aca="false">IF(H507&gt;120,1,0)</f>
        <v>0</v>
      </c>
    </row>
    <row r="508" customFormat="false" ht="13.2" hidden="false" customHeight="false" outlineLevel="0" collapsed="false">
      <c r="E508" s="43"/>
      <c r="F508" s="1" t="n">
        <v>42262</v>
      </c>
      <c r="G508" s="37"/>
      <c r="H508" s="29"/>
      <c r="I508" s="13" t="n">
        <f aca="false">IF(G508&gt;120,1,0)</f>
        <v>0</v>
      </c>
      <c r="J508" s="13" t="n">
        <f aca="false">IF(H508&gt;120,1,0)</f>
        <v>0</v>
      </c>
    </row>
    <row r="509" customFormat="false" ht="13.2" hidden="false" customHeight="false" outlineLevel="0" collapsed="false">
      <c r="E509" s="43"/>
      <c r="F509" s="36"/>
      <c r="G509" s="37"/>
      <c r="H509" s="29"/>
      <c r="I509" s="13" t="n">
        <f aca="false">IF(G509&gt;120,1,0)</f>
        <v>0</v>
      </c>
      <c r="J509" s="13" t="n">
        <f aca="false">IF(H509&gt;120,1,0)</f>
        <v>0</v>
      </c>
    </row>
    <row r="510" customFormat="false" ht="13.2" hidden="false" customHeight="false" outlineLevel="0" collapsed="false">
      <c r="E510" s="43"/>
      <c r="F510" s="1" t="n">
        <v>42263</v>
      </c>
      <c r="G510" s="37"/>
      <c r="H510" s="29"/>
      <c r="I510" s="13" t="n">
        <f aca="false">IF(G510&gt;120,1,0)</f>
        <v>0</v>
      </c>
      <c r="J510" s="13" t="n">
        <f aca="false">IF(H510&gt;120,1,0)</f>
        <v>0</v>
      </c>
    </row>
    <row r="511" customFormat="false" ht="13.2" hidden="false" customHeight="false" outlineLevel="0" collapsed="false">
      <c r="E511" s="43"/>
      <c r="G511" s="37"/>
      <c r="H511" s="29"/>
      <c r="I511" s="13" t="n">
        <f aca="false">IF(G511&gt;120,1,0)</f>
        <v>0</v>
      </c>
      <c r="J511" s="13" t="n">
        <f aca="false">IF(H511&gt;120,1,0)</f>
        <v>0</v>
      </c>
    </row>
    <row r="512" customFormat="false" ht="13.2" hidden="false" customHeight="false" outlineLevel="0" collapsed="false">
      <c r="E512" s="43"/>
      <c r="F512" s="1" t="n">
        <v>42264</v>
      </c>
      <c r="G512" s="37"/>
      <c r="H512" s="29"/>
      <c r="I512" s="13" t="n">
        <f aca="false">IF(G512&gt;120,1,0)</f>
        <v>0</v>
      </c>
      <c r="J512" s="13" t="n">
        <f aca="false">IF(H512&gt;120,1,0)</f>
        <v>0</v>
      </c>
    </row>
    <row r="513" customFormat="false" ht="13.2" hidden="false" customHeight="false" outlineLevel="0" collapsed="false">
      <c r="E513" s="43"/>
      <c r="G513" s="37"/>
      <c r="H513" s="29"/>
      <c r="I513" s="13" t="n">
        <f aca="false">IF(G513&gt;120,1,0)</f>
        <v>0</v>
      </c>
      <c r="J513" s="13" t="n">
        <f aca="false">IF(H513&gt;120,1,0)</f>
        <v>0</v>
      </c>
    </row>
    <row r="514" customFormat="false" ht="13.2" hidden="false" customHeight="false" outlineLevel="0" collapsed="false">
      <c r="E514" s="43"/>
      <c r="F514" s="1" t="n">
        <v>42265</v>
      </c>
      <c r="G514" s="37"/>
      <c r="H514" s="29"/>
      <c r="I514" s="13" t="n">
        <f aca="false">IF(G514&gt;120,1,0)</f>
        <v>0</v>
      </c>
      <c r="J514" s="13" t="n">
        <f aca="false">IF(H514&gt;120,1,0)</f>
        <v>0</v>
      </c>
    </row>
    <row r="515" customFormat="false" ht="13.2" hidden="false" customHeight="false" outlineLevel="0" collapsed="false">
      <c r="E515" s="43"/>
      <c r="F515" s="1" t="n">
        <v>42266</v>
      </c>
      <c r="G515" s="37"/>
      <c r="H515" s="29"/>
      <c r="I515" s="13" t="n">
        <f aca="false">IF(G515&gt;120,1,0)</f>
        <v>0</v>
      </c>
      <c r="J515" s="13" t="n">
        <f aca="false">IF(H515&gt;120,1,0)</f>
        <v>0</v>
      </c>
    </row>
    <row r="516" customFormat="false" ht="13.2" hidden="false" customHeight="false" outlineLevel="0" collapsed="false">
      <c r="E516" s="43"/>
      <c r="F516" s="1" t="n">
        <v>42267</v>
      </c>
      <c r="G516" s="37"/>
      <c r="H516" s="29"/>
      <c r="I516" s="13" t="n">
        <f aca="false">IF(G516&gt;120,1,0)</f>
        <v>0</v>
      </c>
      <c r="J516" s="13" t="n">
        <f aca="false">IF(H516&gt;120,1,0)</f>
        <v>0</v>
      </c>
    </row>
    <row r="517" customFormat="false" ht="13.2" hidden="false" customHeight="false" outlineLevel="0" collapsed="false">
      <c r="E517" s="43"/>
      <c r="F517" s="1" t="n">
        <v>42268</v>
      </c>
      <c r="G517" s="37"/>
      <c r="H517" s="29"/>
      <c r="I517" s="13" t="n">
        <f aca="false">IF(G517&gt;120,1,0)</f>
        <v>0</v>
      </c>
      <c r="J517" s="13" t="n">
        <f aca="false">IF(H517&gt;120,1,0)</f>
        <v>0</v>
      </c>
    </row>
    <row r="518" customFormat="false" ht="13.2" hidden="false" customHeight="false" outlineLevel="0" collapsed="false">
      <c r="E518" s="43"/>
      <c r="G518" s="37"/>
      <c r="H518" s="29"/>
      <c r="I518" s="13" t="n">
        <f aca="false">IF(G518&gt;120,1,0)</f>
        <v>0</v>
      </c>
      <c r="J518" s="13" t="n">
        <f aca="false">IF(H518&gt;120,1,0)</f>
        <v>0</v>
      </c>
    </row>
    <row r="519" customFormat="false" ht="13.2" hidden="false" customHeight="false" outlineLevel="0" collapsed="false">
      <c r="E519" s="43"/>
      <c r="F519" s="36" t="n">
        <v>42269</v>
      </c>
      <c r="G519" s="37"/>
      <c r="H519" s="29"/>
      <c r="I519" s="13" t="n">
        <f aca="false">IF(G519&gt;120,1,0)</f>
        <v>0</v>
      </c>
      <c r="J519" s="13" t="n">
        <f aca="false">IF(H519&gt;120,1,0)</f>
        <v>0</v>
      </c>
    </row>
    <row r="520" customFormat="false" ht="13.2" hidden="false" customHeight="false" outlineLevel="0" collapsed="false">
      <c r="E520" s="43"/>
      <c r="F520" s="36"/>
      <c r="G520" s="37"/>
      <c r="H520" s="29"/>
      <c r="I520" s="13" t="n">
        <f aca="false">IF(G520&gt;120,1,0)</f>
        <v>0</v>
      </c>
      <c r="J520" s="13" t="n">
        <f aca="false">IF(H520&gt;120,1,0)</f>
        <v>0</v>
      </c>
    </row>
    <row r="521" customFormat="false" ht="13.2" hidden="false" customHeight="false" outlineLevel="0" collapsed="false">
      <c r="E521" s="43"/>
      <c r="F521" s="36" t="n">
        <v>42270</v>
      </c>
      <c r="G521" s="37"/>
      <c r="H521" s="29"/>
      <c r="I521" s="13" t="n">
        <f aca="false">IF(G521&gt;120,1,0)</f>
        <v>0</v>
      </c>
      <c r="J521" s="13" t="n">
        <f aca="false">IF(H521&gt;120,1,0)</f>
        <v>0</v>
      </c>
    </row>
    <row r="522" customFormat="false" ht="13.2" hidden="false" customHeight="false" outlineLevel="0" collapsed="false">
      <c r="E522" s="43"/>
      <c r="F522" s="36"/>
      <c r="G522" s="37"/>
      <c r="H522" s="29"/>
      <c r="I522" s="13" t="n">
        <f aca="false">IF(G522&gt;120,1,0)</f>
        <v>0</v>
      </c>
      <c r="J522" s="13" t="n">
        <f aca="false">IF(H522&gt;120,1,0)</f>
        <v>0</v>
      </c>
    </row>
    <row r="523" customFormat="false" ht="13.2" hidden="false" customHeight="false" outlineLevel="0" collapsed="false">
      <c r="E523" s="43"/>
      <c r="F523" s="36" t="n">
        <v>42271</v>
      </c>
      <c r="G523" s="37"/>
      <c r="H523" s="29"/>
      <c r="I523" s="13" t="n">
        <f aca="false">IF(G523&gt;120,1,0)</f>
        <v>0</v>
      </c>
      <c r="J523" s="13" t="n">
        <f aca="false">IF(H523&gt;120,1,0)</f>
        <v>0</v>
      </c>
    </row>
    <row r="524" customFormat="false" ht="13.2" hidden="false" customHeight="false" outlineLevel="0" collapsed="false">
      <c r="E524" s="43"/>
      <c r="F524" s="36"/>
      <c r="G524" s="37"/>
      <c r="H524" s="29"/>
      <c r="I524" s="13" t="n">
        <f aca="false">IF(G524&gt;120,1,0)</f>
        <v>0</v>
      </c>
      <c r="J524" s="13" t="n">
        <f aca="false">IF(H524&gt;120,1,0)</f>
        <v>0</v>
      </c>
    </row>
    <row r="525" customFormat="false" ht="13.2" hidden="false" customHeight="false" outlineLevel="0" collapsed="false">
      <c r="E525" s="43"/>
      <c r="F525" s="36" t="n">
        <v>42272</v>
      </c>
      <c r="G525" s="37"/>
      <c r="H525" s="29"/>
      <c r="I525" s="13" t="n">
        <f aca="false">IF(G525&gt;120,1,0)</f>
        <v>0</v>
      </c>
      <c r="J525" s="13" t="n">
        <f aca="false">IF(H525&gt;120,1,0)</f>
        <v>0</v>
      </c>
    </row>
    <row r="526" customFormat="false" ht="13.2" hidden="false" customHeight="false" outlineLevel="0" collapsed="false">
      <c r="E526" s="43"/>
      <c r="F526" s="36"/>
      <c r="G526" s="37"/>
      <c r="H526" s="29"/>
      <c r="I526" s="13" t="n">
        <f aca="false">IF(G526&gt;120,1,0)</f>
        <v>0</v>
      </c>
      <c r="J526" s="13" t="n">
        <f aca="false">IF(H526&gt;120,1,0)</f>
        <v>0</v>
      </c>
    </row>
    <row r="527" customFormat="false" ht="13.2" hidden="false" customHeight="false" outlineLevel="0" collapsed="false">
      <c r="E527" s="43"/>
      <c r="F527" s="36" t="n">
        <v>42273</v>
      </c>
      <c r="G527" s="37"/>
      <c r="H527" s="29"/>
      <c r="I527" s="13" t="n">
        <f aca="false">IF(G527&gt;120,1,0)</f>
        <v>0</v>
      </c>
      <c r="J527" s="13" t="n">
        <f aca="false">IF(H527&gt;120,1,0)</f>
        <v>0</v>
      </c>
    </row>
    <row r="528" customFormat="false" ht="13.2" hidden="false" customHeight="false" outlineLevel="0" collapsed="false">
      <c r="E528" s="43"/>
      <c r="F528" s="36"/>
      <c r="G528" s="37"/>
      <c r="H528" s="29"/>
      <c r="I528" s="13" t="n">
        <f aca="false">IF(G528&gt;120,1,0)</f>
        <v>0</v>
      </c>
      <c r="J528" s="13" t="n">
        <f aca="false">IF(H528&gt;120,1,0)</f>
        <v>0</v>
      </c>
    </row>
    <row r="529" customFormat="false" ht="13.2" hidden="false" customHeight="false" outlineLevel="0" collapsed="false">
      <c r="E529" s="43"/>
      <c r="F529" s="36" t="n">
        <v>42274</v>
      </c>
      <c r="G529" s="37"/>
      <c r="H529" s="29"/>
      <c r="I529" s="13" t="n">
        <f aca="false">IF(G529&gt;120,1,0)</f>
        <v>0</v>
      </c>
      <c r="J529" s="13" t="n">
        <f aca="false">IF(H529&gt;120,1,0)</f>
        <v>0</v>
      </c>
    </row>
    <row r="530" customFormat="false" ht="13.2" hidden="false" customHeight="false" outlineLevel="0" collapsed="false">
      <c r="E530" s="43"/>
      <c r="G530" s="37"/>
      <c r="H530" s="29"/>
      <c r="I530" s="13" t="n">
        <f aca="false">IF(G530&gt;120,1,0)</f>
        <v>0</v>
      </c>
      <c r="J530" s="13" t="n">
        <f aca="false">IF(H530&gt;120,1,0)</f>
        <v>0</v>
      </c>
    </row>
    <row r="531" customFormat="false" ht="13.2" hidden="false" customHeight="false" outlineLevel="0" collapsed="false">
      <c r="E531" s="43"/>
      <c r="F531" s="36" t="n">
        <v>42275</v>
      </c>
      <c r="G531" s="37"/>
      <c r="H531" s="29"/>
      <c r="I531" s="13" t="n">
        <f aca="false">IF(G531&gt;120,1,0)</f>
        <v>0</v>
      </c>
      <c r="J531" s="13" t="n">
        <f aca="false">IF(H531&gt;120,1,0)</f>
        <v>0</v>
      </c>
    </row>
    <row r="532" customFormat="false" ht="13.2" hidden="false" customHeight="false" outlineLevel="0" collapsed="false">
      <c r="E532" s="43"/>
      <c r="F532" s="36"/>
      <c r="G532" s="37"/>
      <c r="H532" s="29"/>
      <c r="I532" s="13" t="n">
        <f aca="false">IF(G532&gt;120,1,0)</f>
        <v>0</v>
      </c>
      <c r="J532" s="13" t="n">
        <f aca="false">IF(H532&gt;120,1,0)</f>
        <v>0</v>
      </c>
    </row>
    <row r="533" customFormat="false" ht="13.2" hidden="false" customHeight="false" outlineLevel="0" collapsed="false">
      <c r="E533" s="43"/>
      <c r="F533" s="36" t="n">
        <v>42276</v>
      </c>
      <c r="G533" s="37"/>
      <c r="H533" s="29"/>
      <c r="I533" s="13" t="n">
        <f aca="false">IF(G533&gt;120,1,0)</f>
        <v>0</v>
      </c>
      <c r="J533" s="13" t="n">
        <f aca="false">IF(H533&gt;120,1,0)</f>
        <v>0</v>
      </c>
    </row>
    <row r="534" customFormat="false" ht="13.2" hidden="false" customHeight="false" outlineLevel="0" collapsed="false">
      <c r="E534" s="43"/>
      <c r="F534" s="36"/>
      <c r="G534" s="37"/>
      <c r="H534" s="29"/>
      <c r="I534" s="13" t="n">
        <f aca="false">IF(G534&gt;120,1,0)</f>
        <v>0</v>
      </c>
      <c r="J534" s="13" t="n">
        <f aca="false">IF(H534&gt;120,1,0)</f>
        <v>0</v>
      </c>
    </row>
    <row r="535" customFormat="false" ht="13.2" hidden="false" customHeight="false" outlineLevel="0" collapsed="false">
      <c r="E535" s="43"/>
      <c r="F535" s="36" t="n">
        <v>42277</v>
      </c>
      <c r="G535" s="37"/>
      <c r="H535" s="29"/>
      <c r="I535" s="13" t="n">
        <f aca="false">IF(G535&gt;120,1,0)</f>
        <v>0</v>
      </c>
      <c r="J535" s="13" t="n">
        <f aca="false">IF(H535&gt;120,1,0)</f>
        <v>0</v>
      </c>
    </row>
    <row r="536" customFormat="false" ht="13.2" hidden="false" customHeight="false" outlineLevel="0" collapsed="false">
      <c r="E536" s="43"/>
      <c r="F536" s="36" t="n">
        <v>42278</v>
      </c>
      <c r="G536" s="37"/>
      <c r="H536" s="29"/>
      <c r="I536" s="13" t="n">
        <f aca="false">IF(G536&gt;120,1,0)</f>
        <v>0</v>
      </c>
      <c r="J536" s="13" t="n">
        <f aca="false">IF(H536&gt;120,1,0)</f>
        <v>0</v>
      </c>
    </row>
    <row r="537" customFormat="false" ht="13.2" hidden="false" customHeight="false" outlineLevel="0" collapsed="false">
      <c r="E537" s="43"/>
      <c r="F537" s="36"/>
      <c r="G537" s="37"/>
      <c r="H537" s="29"/>
      <c r="I537" s="13" t="n">
        <f aca="false">IF(G537&gt;120,1,0)</f>
        <v>0</v>
      </c>
      <c r="J537" s="13" t="n">
        <f aca="false">IF(H537&gt;120,1,0)</f>
        <v>0</v>
      </c>
    </row>
    <row r="538" customFormat="false" ht="13.2" hidden="false" customHeight="false" outlineLevel="0" collapsed="false">
      <c r="E538" s="43"/>
      <c r="F538" s="36" t="n">
        <v>42279</v>
      </c>
      <c r="G538" s="37"/>
      <c r="H538" s="29"/>
      <c r="I538" s="13" t="n">
        <f aca="false">IF(G538&gt;120,1,0)</f>
        <v>0</v>
      </c>
      <c r="J538" s="13" t="n">
        <f aca="false">IF(H538&gt;120,1,0)</f>
        <v>0</v>
      </c>
    </row>
    <row r="539" customFormat="false" ht="13.2" hidden="false" customHeight="false" outlineLevel="0" collapsed="false">
      <c r="E539" s="43"/>
      <c r="F539" s="1" t="n">
        <v>42280</v>
      </c>
      <c r="G539" s="37"/>
      <c r="H539" s="29"/>
      <c r="I539" s="13" t="n">
        <f aca="false">IF(G539&gt;120,1,0)</f>
        <v>0</v>
      </c>
      <c r="J539" s="13" t="n">
        <f aca="false">IF(H539&gt;120,1,0)</f>
        <v>0</v>
      </c>
    </row>
    <row r="540" customFormat="false" ht="13.2" hidden="false" customHeight="false" outlineLevel="0" collapsed="false">
      <c r="E540" s="43"/>
      <c r="G540" s="37"/>
      <c r="H540" s="29"/>
      <c r="I540" s="13" t="n">
        <f aca="false">IF(G540&gt;120,1,0)</f>
        <v>0</v>
      </c>
      <c r="J540" s="13" t="n">
        <f aca="false">IF(H540&gt;120,1,0)</f>
        <v>0</v>
      </c>
    </row>
    <row r="541" customFormat="false" ht="13.2" hidden="false" customHeight="false" outlineLevel="0" collapsed="false">
      <c r="E541" s="43"/>
      <c r="F541" s="1" t="n">
        <v>42281</v>
      </c>
      <c r="G541" s="37"/>
      <c r="H541" s="29"/>
      <c r="I541" s="13" t="n">
        <f aca="false">IF(G541&gt;120,1,0)</f>
        <v>0</v>
      </c>
      <c r="J541" s="13" t="n">
        <f aca="false">IF(H541&gt;120,1,0)</f>
        <v>0</v>
      </c>
    </row>
    <row r="542" customFormat="false" ht="13.2" hidden="false" customHeight="false" outlineLevel="0" collapsed="false">
      <c r="E542" s="43"/>
      <c r="G542" s="37"/>
      <c r="H542" s="29"/>
      <c r="I542" s="13" t="n">
        <f aca="false">IF(G542&gt;120,1,0)</f>
        <v>0</v>
      </c>
      <c r="J542" s="13" t="n">
        <f aca="false">IF(H542&gt;120,1,0)</f>
        <v>0</v>
      </c>
    </row>
    <row r="543" customFormat="false" ht="13.2" hidden="false" customHeight="false" outlineLevel="0" collapsed="false">
      <c r="E543" s="43"/>
      <c r="F543" s="1" t="n">
        <v>42282</v>
      </c>
      <c r="G543" s="37"/>
      <c r="H543" s="29"/>
      <c r="I543" s="13" t="n">
        <f aca="false">IF(G543&gt;120,1,0)</f>
        <v>0</v>
      </c>
      <c r="J543" s="13" t="n">
        <f aca="false">IF(H543&gt;120,1,0)</f>
        <v>0</v>
      </c>
    </row>
    <row r="544" customFormat="false" ht="13.2" hidden="false" customHeight="false" outlineLevel="0" collapsed="false">
      <c r="E544" s="43"/>
      <c r="G544" s="37"/>
      <c r="H544" s="29"/>
      <c r="I544" s="13" t="n">
        <f aca="false">IF(G544&gt;120,1,0)</f>
        <v>0</v>
      </c>
      <c r="J544" s="13" t="n">
        <f aca="false">IF(H544&gt;120,1,0)</f>
        <v>0</v>
      </c>
    </row>
    <row r="545" customFormat="false" ht="13.2" hidden="false" customHeight="false" outlineLevel="0" collapsed="false">
      <c r="E545" s="43"/>
      <c r="F545" s="1" t="n">
        <v>42283</v>
      </c>
      <c r="G545" s="37"/>
      <c r="H545" s="29"/>
      <c r="I545" s="13" t="n">
        <f aca="false">IF(G545&gt;120,1,0)</f>
        <v>0</v>
      </c>
      <c r="J545" s="13" t="n">
        <f aca="false">IF(H545&gt;120,1,0)</f>
        <v>0</v>
      </c>
    </row>
    <row r="546" customFormat="false" ht="13.2" hidden="false" customHeight="false" outlineLevel="0" collapsed="false">
      <c r="E546" s="43"/>
      <c r="G546" s="37"/>
      <c r="H546" s="29"/>
      <c r="I546" s="13" t="n">
        <f aca="false">IF(G546&gt;120,1,0)</f>
        <v>0</v>
      </c>
      <c r="J546" s="13" t="n">
        <f aca="false">IF(H546&gt;120,1,0)</f>
        <v>0</v>
      </c>
    </row>
    <row r="547" customFormat="false" ht="13.2" hidden="false" customHeight="false" outlineLevel="0" collapsed="false">
      <c r="E547" s="43"/>
      <c r="F547" s="36" t="n">
        <v>42284</v>
      </c>
      <c r="G547" s="37"/>
      <c r="H547" s="29"/>
      <c r="I547" s="13" t="n">
        <f aca="false">IF(G547&gt;120,1,0)</f>
        <v>0</v>
      </c>
      <c r="J547" s="13" t="n">
        <f aca="false">IF(H547&gt;120,1,0)</f>
        <v>0</v>
      </c>
    </row>
    <row r="548" customFormat="false" ht="13.2" hidden="false" customHeight="false" outlineLevel="0" collapsed="false">
      <c r="E548" s="43"/>
      <c r="F548" s="36"/>
      <c r="G548" s="37"/>
      <c r="H548" s="29"/>
      <c r="I548" s="13" t="n">
        <f aca="false">IF(G548&gt;120,1,0)</f>
        <v>0</v>
      </c>
      <c r="J548" s="13" t="n">
        <f aca="false">IF(H548&gt;120,1,0)</f>
        <v>0</v>
      </c>
    </row>
    <row r="549" customFormat="false" ht="13.2" hidden="false" customHeight="false" outlineLevel="0" collapsed="false">
      <c r="E549" s="43"/>
      <c r="F549" s="36" t="n">
        <v>42285</v>
      </c>
      <c r="G549" s="37"/>
      <c r="H549" s="29"/>
      <c r="I549" s="13" t="n">
        <f aca="false">IF(G549&gt;120,1,0)</f>
        <v>0</v>
      </c>
      <c r="J549" s="13" t="n">
        <f aca="false">IF(H549&gt;120,1,0)</f>
        <v>0</v>
      </c>
    </row>
    <row r="550" customFormat="false" ht="13.2" hidden="false" customHeight="false" outlineLevel="0" collapsed="false">
      <c r="E550" s="43"/>
      <c r="F550" s="36"/>
      <c r="G550" s="37"/>
      <c r="H550" s="29"/>
      <c r="I550" s="13" t="n">
        <f aca="false">IF(G550&gt;120,1,0)</f>
        <v>0</v>
      </c>
      <c r="J550" s="13" t="n">
        <f aca="false">IF(H550&gt;120,1,0)</f>
        <v>0</v>
      </c>
    </row>
    <row r="551" customFormat="false" ht="13.2" hidden="false" customHeight="false" outlineLevel="0" collapsed="false">
      <c r="E551" s="43"/>
      <c r="F551" s="36" t="n">
        <v>42286</v>
      </c>
      <c r="G551" s="37"/>
      <c r="H551" s="29"/>
      <c r="I551" s="13" t="n">
        <f aca="false">IF(G551&gt;120,1,0)</f>
        <v>0</v>
      </c>
      <c r="J551" s="13" t="n">
        <f aca="false">IF(H551&gt;120,1,0)</f>
        <v>0</v>
      </c>
    </row>
    <row r="552" customFormat="false" ht="13.2" hidden="false" customHeight="false" outlineLevel="0" collapsed="false">
      <c r="E552" s="43"/>
      <c r="F552" s="36"/>
      <c r="G552" s="37"/>
      <c r="H552" s="29"/>
      <c r="I552" s="13" t="n">
        <f aca="false">IF(G552&gt;120,1,0)</f>
        <v>0</v>
      </c>
      <c r="J552" s="13" t="n">
        <f aca="false">IF(H552&gt;120,1,0)</f>
        <v>0</v>
      </c>
    </row>
    <row r="553" customFormat="false" ht="13.2" hidden="false" customHeight="false" outlineLevel="0" collapsed="false">
      <c r="E553" s="43"/>
      <c r="F553" s="1" t="n">
        <v>42287</v>
      </c>
      <c r="G553" s="37"/>
      <c r="H553" s="29"/>
      <c r="I553" s="13" t="n">
        <f aca="false">IF(G553&gt;120,1,0)</f>
        <v>0</v>
      </c>
      <c r="J553" s="13" t="n">
        <f aca="false">IF(H553&gt;120,1,0)</f>
        <v>0</v>
      </c>
    </row>
    <row r="554" customFormat="false" ht="13.2" hidden="false" customHeight="false" outlineLevel="0" collapsed="false">
      <c r="E554" s="43"/>
      <c r="G554" s="37"/>
      <c r="H554" s="29"/>
      <c r="I554" s="13" t="n">
        <f aca="false">IF(G554&gt;120,1,0)</f>
        <v>0</v>
      </c>
      <c r="J554" s="13" t="n">
        <f aca="false">IF(H554&gt;120,1,0)</f>
        <v>0</v>
      </c>
    </row>
    <row r="555" customFormat="false" ht="13.2" hidden="false" customHeight="false" outlineLevel="0" collapsed="false">
      <c r="E555" s="43"/>
      <c r="F555" s="1" t="n">
        <v>42288</v>
      </c>
      <c r="G555" s="37"/>
      <c r="H555" s="29"/>
      <c r="I555" s="13" t="n">
        <f aca="false">IF(G555&gt;120,1,0)</f>
        <v>0</v>
      </c>
      <c r="J555" s="13" t="n">
        <f aca="false">IF(H555&gt;120,1,0)</f>
        <v>0</v>
      </c>
    </row>
    <row r="556" customFormat="false" ht="13.2" hidden="false" customHeight="false" outlineLevel="0" collapsed="false">
      <c r="E556" s="43"/>
      <c r="F556" s="36"/>
      <c r="G556" s="37"/>
      <c r="H556" s="29"/>
      <c r="I556" s="13" t="n">
        <f aca="false">IF(G556&gt;120,1,0)</f>
        <v>0</v>
      </c>
      <c r="J556" s="13" t="n">
        <f aca="false">IF(H556&gt;120,1,0)</f>
        <v>0</v>
      </c>
    </row>
    <row r="557" customFormat="false" ht="13.2" hidden="false" customHeight="false" outlineLevel="0" collapsed="false">
      <c r="E557" s="43"/>
      <c r="F557" s="36" t="n">
        <v>42289</v>
      </c>
      <c r="G557" s="37"/>
      <c r="H557" s="29"/>
      <c r="I557" s="13" t="n">
        <f aca="false">IF(G557&gt;120,1,0)</f>
        <v>0</v>
      </c>
      <c r="J557" s="13" t="n">
        <f aca="false">IF(H557&gt;120,1,0)</f>
        <v>0</v>
      </c>
    </row>
    <row r="558" customFormat="false" ht="13.2" hidden="false" customHeight="false" outlineLevel="0" collapsed="false">
      <c r="E558" s="43"/>
      <c r="F558" s="36"/>
      <c r="G558" s="37"/>
      <c r="H558" s="29"/>
      <c r="I558" s="13" t="n">
        <f aca="false">IF(G558&gt;120,1,0)</f>
        <v>0</v>
      </c>
      <c r="J558" s="13" t="n">
        <f aca="false">IF(H558&gt;120,1,0)</f>
        <v>0</v>
      </c>
    </row>
    <row r="559" customFormat="false" ht="13.2" hidden="false" customHeight="false" outlineLevel="0" collapsed="false">
      <c r="E559" s="43"/>
      <c r="F559" s="1" t="n">
        <v>42290</v>
      </c>
      <c r="G559" s="37"/>
      <c r="H559" s="29"/>
      <c r="I559" s="13" t="n">
        <f aca="false">IF(G559&gt;120,1,0)</f>
        <v>0</v>
      </c>
      <c r="J559" s="13" t="n">
        <f aca="false">IF(H559&gt;120,1,0)</f>
        <v>0</v>
      </c>
    </row>
    <row r="560" customFormat="false" ht="13.2" hidden="false" customHeight="false" outlineLevel="0" collapsed="false">
      <c r="E560" s="43"/>
      <c r="G560" s="37"/>
      <c r="H560" s="29"/>
      <c r="I560" s="13" t="n">
        <f aca="false">IF(G560&gt;120,1,0)</f>
        <v>0</v>
      </c>
      <c r="J560" s="13" t="n">
        <f aca="false">IF(H560&gt;120,1,0)</f>
        <v>0</v>
      </c>
    </row>
    <row r="561" customFormat="false" ht="13.2" hidden="false" customHeight="false" outlineLevel="0" collapsed="false">
      <c r="E561" s="43"/>
      <c r="F561" s="36" t="n">
        <v>42291</v>
      </c>
      <c r="G561" s="37"/>
      <c r="H561" s="29"/>
      <c r="I561" s="13" t="n">
        <f aca="false">IF(G561&gt;120,1,0)</f>
        <v>0</v>
      </c>
      <c r="J561" s="13" t="n">
        <f aca="false">IF(H561&gt;120,1,0)</f>
        <v>0</v>
      </c>
    </row>
    <row r="562" customFormat="false" ht="13.2" hidden="false" customHeight="false" outlineLevel="0" collapsed="false">
      <c r="E562" s="43"/>
      <c r="F562" s="36"/>
      <c r="G562" s="37"/>
      <c r="H562" s="29"/>
      <c r="I562" s="13" t="n">
        <f aca="false">IF(G562&gt;120,1,0)</f>
        <v>0</v>
      </c>
      <c r="J562" s="13" t="n">
        <f aca="false">IF(H562&gt;120,1,0)</f>
        <v>0</v>
      </c>
    </row>
    <row r="563" customFormat="false" ht="13.2" hidden="false" customHeight="false" outlineLevel="0" collapsed="false">
      <c r="E563" s="43"/>
      <c r="F563" s="36" t="n">
        <v>42292</v>
      </c>
      <c r="G563" s="37"/>
      <c r="H563" s="29"/>
      <c r="I563" s="13" t="n">
        <f aca="false">IF(G563&gt;120,1,0)</f>
        <v>0</v>
      </c>
      <c r="J563" s="13" t="n">
        <f aca="false">IF(H563&gt;120,1,0)</f>
        <v>0</v>
      </c>
    </row>
    <row r="564" customFormat="false" ht="13.2" hidden="false" customHeight="false" outlineLevel="0" collapsed="false">
      <c r="E564" s="43"/>
      <c r="F564" s="36"/>
      <c r="G564" s="37"/>
      <c r="H564" s="29"/>
      <c r="I564" s="13" t="n">
        <f aca="false">IF(G564&gt;120,1,0)</f>
        <v>0</v>
      </c>
      <c r="J564" s="13" t="n">
        <f aca="false">IF(H564&gt;120,1,0)</f>
        <v>0</v>
      </c>
    </row>
    <row r="565" customFormat="false" ht="13.2" hidden="false" customHeight="false" outlineLevel="0" collapsed="false">
      <c r="E565" s="43"/>
      <c r="F565" s="36" t="n">
        <v>42293</v>
      </c>
      <c r="G565" s="37"/>
      <c r="H565" s="29"/>
      <c r="I565" s="13" t="n">
        <f aca="false">IF(G565&gt;120,1,0)</f>
        <v>0</v>
      </c>
      <c r="J565" s="13" t="n">
        <f aca="false">IF(H565&gt;120,1,0)</f>
        <v>0</v>
      </c>
    </row>
    <row r="566" customFormat="false" ht="13.2" hidden="false" customHeight="false" outlineLevel="0" collapsed="false">
      <c r="E566" s="43"/>
      <c r="F566" s="1" t="n">
        <v>42294</v>
      </c>
      <c r="G566" s="37"/>
      <c r="H566" s="29"/>
      <c r="I566" s="13" t="n">
        <f aca="false">IF(G566&gt;120,1,0)</f>
        <v>0</v>
      </c>
      <c r="J566" s="13" t="n">
        <f aca="false">IF(H566&gt;120,1,0)</f>
        <v>0</v>
      </c>
    </row>
    <row r="567" customFormat="false" ht="13.2" hidden="false" customHeight="false" outlineLevel="0" collapsed="false">
      <c r="E567" s="43"/>
      <c r="G567" s="37"/>
      <c r="H567" s="29"/>
      <c r="I567" s="13" t="n">
        <f aca="false">IF(G567&gt;120,1,0)</f>
        <v>0</v>
      </c>
      <c r="J567" s="13" t="n">
        <f aca="false">IF(H567&gt;120,1,0)</f>
        <v>0</v>
      </c>
    </row>
    <row r="568" customFormat="false" ht="13.2" hidden="false" customHeight="false" outlineLevel="0" collapsed="false">
      <c r="E568" s="43"/>
      <c r="F568" s="1" t="n">
        <v>42295</v>
      </c>
      <c r="G568" s="37"/>
      <c r="H568" s="29"/>
      <c r="I568" s="13" t="n">
        <f aca="false">IF(G568&gt;120,1,0)</f>
        <v>0</v>
      </c>
      <c r="J568" s="13" t="n">
        <f aca="false">IF(H568&gt;120,1,0)</f>
        <v>0</v>
      </c>
    </row>
    <row r="569" customFormat="false" ht="13.2" hidden="false" customHeight="false" outlineLevel="0" collapsed="false">
      <c r="E569" s="43"/>
      <c r="G569" s="37"/>
      <c r="H569" s="29"/>
      <c r="I569" s="13" t="n">
        <f aca="false">IF(G569&gt;120,1,0)</f>
        <v>0</v>
      </c>
      <c r="J569" s="13" t="n">
        <f aca="false">IF(H569&gt;120,1,0)</f>
        <v>0</v>
      </c>
    </row>
    <row r="570" customFormat="false" ht="13.2" hidden="false" customHeight="false" outlineLevel="0" collapsed="false">
      <c r="E570" s="43"/>
      <c r="F570" s="1" t="n">
        <v>42296</v>
      </c>
      <c r="G570" s="37"/>
      <c r="H570" s="29"/>
      <c r="I570" s="13" t="n">
        <f aca="false">IF(G570&gt;120,1,0)</f>
        <v>0</v>
      </c>
      <c r="J570" s="13" t="n">
        <f aca="false">IF(H570&gt;120,1,0)</f>
        <v>0</v>
      </c>
    </row>
    <row r="571" customFormat="false" ht="13.2" hidden="false" customHeight="false" outlineLevel="0" collapsed="false">
      <c r="E571" s="43"/>
      <c r="G571" s="37"/>
      <c r="H571" s="29"/>
      <c r="I571" s="13" t="n">
        <f aca="false">IF(G571&gt;120,1,0)</f>
        <v>0</v>
      </c>
      <c r="J571" s="13" t="n">
        <f aca="false">IF(H571&gt;120,1,0)</f>
        <v>0</v>
      </c>
    </row>
    <row r="572" customFormat="false" ht="13.2" hidden="false" customHeight="false" outlineLevel="0" collapsed="false">
      <c r="E572" s="43"/>
      <c r="F572" s="1" t="n">
        <v>42297</v>
      </c>
      <c r="G572" s="37"/>
      <c r="H572" s="29"/>
      <c r="I572" s="13" t="n">
        <f aca="false">IF(G572&gt;120,1,0)</f>
        <v>0</v>
      </c>
      <c r="J572" s="13" t="n">
        <f aca="false">IF(H572&gt;120,1,0)</f>
        <v>0</v>
      </c>
    </row>
    <row r="573" customFormat="false" ht="13.2" hidden="false" customHeight="false" outlineLevel="0" collapsed="false">
      <c r="E573" s="43"/>
      <c r="G573" s="37"/>
      <c r="H573" s="29"/>
      <c r="I573" s="13" t="n">
        <f aca="false">IF(G573&gt;120,1,0)</f>
        <v>0</v>
      </c>
      <c r="J573" s="13" t="n">
        <f aca="false">IF(H573&gt;120,1,0)</f>
        <v>0</v>
      </c>
    </row>
    <row r="574" customFormat="false" ht="13.2" hidden="false" customHeight="false" outlineLevel="0" collapsed="false">
      <c r="E574" s="43"/>
      <c r="F574" s="1" t="n">
        <v>42298</v>
      </c>
      <c r="G574" s="37"/>
      <c r="H574" s="29"/>
      <c r="I574" s="13" t="n">
        <f aca="false">IF(G574&gt;120,1,0)</f>
        <v>0</v>
      </c>
      <c r="J574" s="13" t="n">
        <f aca="false">IF(H574&gt;120,1,0)</f>
        <v>0</v>
      </c>
    </row>
    <row r="575" customFormat="false" ht="13.2" hidden="false" customHeight="false" outlineLevel="0" collapsed="false">
      <c r="E575" s="43"/>
      <c r="G575" s="37"/>
      <c r="H575" s="29"/>
      <c r="I575" s="13" t="n">
        <f aca="false">IF(G575&gt;120,1,0)</f>
        <v>0</v>
      </c>
      <c r="J575" s="13" t="n">
        <f aca="false">IF(H575&gt;120,1,0)</f>
        <v>0</v>
      </c>
    </row>
    <row r="576" customFormat="false" ht="13.2" hidden="false" customHeight="false" outlineLevel="0" collapsed="false">
      <c r="E576" s="43"/>
      <c r="F576" s="1" t="n">
        <v>42299</v>
      </c>
      <c r="G576" s="37"/>
      <c r="H576" s="29"/>
      <c r="I576" s="13" t="n">
        <f aca="false">IF(G576&gt;120,1,0)</f>
        <v>0</v>
      </c>
      <c r="J576" s="13" t="n">
        <f aca="false">IF(H576&gt;120,1,0)</f>
        <v>0</v>
      </c>
    </row>
    <row r="577" customFormat="false" ht="13.2" hidden="false" customHeight="false" outlineLevel="0" collapsed="false">
      <c r="E577" s="43"/>
      <c r="G577" s="37"/>
      <c r="H577" s="29"/>
      <c r="I577" s="13" t="n">
        <f aca="false">IF(G577&gt;120,1,0)</f>
        <v>0</v>
      </c>
      <c r="J577" s="13" t="n">
        <f aca="false">IF(H577&gt;120,1,0)</f>
        <v>0</v>
      </c>
    </row>
    <row r="578" customFormat="false" ht="13.2" hidden="false" customHeight="false" outlineLevel="0" collapsed="false">
      <c r="E578" s="43"/>
      <c r="F578" s="1" t="n">
        <v>42300</v>
      </c>
      <c r="G578" s="37"/>
      <c r="H578" s="29"/>
      <c r="I578" s="13" t="n">
        <f aca="false">IF(G578&gt;120,1,0)</f>
        <v>0</v>
      </c>
      <c r="J578" s="13" t="n">
        <f aca="false">IF(H578&gt;120,1,0)</f>
        <v>0</v>
      </c>
    </row>
    <row r="579" customFormat="false" ht="13.2" hidden="false" customHeight="false" outlineLevel="0" collapsed="false">
      <c r="E579" s="43"/>
      <c r="G579" s="37"/>
      <c r="H579" s="29"/>
      <c r="I579" s="13" t="n">
        <f aca="false">IF(G579&gt;120,1,0)</f>
        <v>0</v>
      </c>
      <c r="J579" s="13" t="n">
        <f aca="false">IF(H579&gt;120,1,0)</f>
        <v>0</v>
      </c>
    </row>
    <row r="580" customFormat="false" ht="13.2" hidden="false" customHeight="false" outlineLevel="0" collapsed="false">
      <c r="E580" s="43"/>
      <c r="F580" s="1" t="n">
        <v>42301</v>
      </c>
      <c r="G580" s="37"/>
      <c r="H580" s="29"/>
      <c r="I580" s="13" t="n">
        <f aca="false">IF(G580&gt;120,1,0)</f>
        <v>0</v>
      </c>
      <c r="J580" s="13" t="n">
        <f aca="false">IF(H580&gt;120,1,0)</f>
        <v>0</v>
      </c>
    </row>
    <row r="581" customFormat="false" ht="13.2" hidden="false" customHeight="false" outlineLevel="0" collapsed="false">
      <c r="E581" s="43"/>
      <c r="G581" s="37"/>
      <c r="H581" s="29"/>
      <c r="I581" s="13" t="n">
        <f aca="false">IF(G581&gt;120,1,0)</f>
        <v>0</v>
      </c>
      <c r="J581" s="13" t="n">
        <f aca="false">IF(H581&gt;120,1,0)</f>
        <v>0</v>
      </c>
    </row>
    <row r="582" customFormat="false" ht="13.2" hidden="false" customHeight="false" outlineLevel="0" collapsed="false">
      <c r="E582" s="43"/>
      <c r="F582" s="1" t="n">
        <v>42302</v>
      </c>
      <c r="G582" s="37"/>
      <c r="H582" s="29"/>
      <c r="I582" s="13" t="n">
        <f aca="false">IF(G582&gt;120,1,0)</f>
        <v>0</v>
      </c>
      <c r="J582" s="13" t="n">
        <f aca="false">IF(H582&gt;120,1,0)</f>
        <v>0</v>
      </c>
    </row>
    <row r="583" customFormat="false" ht="13.2" hidden="false" customHeight="false" outlineLevel="0" collapsed="false">
      <c r="E583" s="43"/>
      <c r="G583" s="37"/>
      <c r="H583" s="29"/>
      <c r="I583" s="13" t="n">
        <f aca="false">IF(G583&gt;120,1,0)</f>
        <v>0</v>
      </c>
      <c r="J583" s="13" t="n">
        <f aca="false">IF(H583&gt;120,1,0)</f>
        <v>0</v>
      </c>
    </row>
    <row r="584" customFormat="false" ht="13.2" hidden="false" customHeight="false" outlineLevel="0" collapsed="false">
      <c r="E584" s="43"/>
      <c r="F584" s="1" t="n">
        <v>42303</v>
      </c>
      <c r="G584" s="37"/>
      <c r="H584" s="29"/>
      <c r="I584" s="13" t="n">
        <f aca="false">IF(G584&gt;120,1,0)</f>
        <v>0</v>
      </c>
      <c r="J584" s="13" t="n">
        <f aca="false">IF(H584&gt;120,1,0)</f>
        <v>0</v>
      </c>
    </row>
    <row r="585" customFormat="false" ht="13.2" hidden="false" customHeight="false" outlineLevel="0" collapsed="false">
      <c r="E585" s="43"/>
      <c r="F585" s="1" t="n">
        <v>42304</v>
      </c>
      <c r="G585" s="37"/>
      <c r="H585" s="29"/>
      <c r="I585" s="13" t="n">
        <f aca="false">IF(G585&gt;120,1,0)</f>
        <v>0</v>
      </c>
      <c r="J585" s="13" t="n">
        <f aca="false">IF(H585&gt;120,1,0)</f>
        <v>0</v>
      </c>
    </row>
    <row r="586" customFormat="false" ht="13.2" hidden="false" customHeight="false" outlineLevel="0" collapsed="false">
      <c r="E586" s="43"/>
      <c r="F586" s="36"/>
      <c r="G586" s="37"/>
      <c r="H586" s="29"/>
      <c r="I586" s="13" t="n">
        <f aca="false">IF(G586&gt;120,1,0)</f>
        <v>0</v>
      </c>
      <c r="J586" s="13" t="n">
        <f aca="false">IF(H586&gt;120,1,0)</f>
        <v>0</v>
      </c>
    </row>
    <row r="587" customFormat="false" ht="13.2" hidden="false" customHeight="false" outlineLevel="0" collapsed="false">
      <c r="E587" s="43"/>
      <c r="F587" s="1" t="n">
        <v>42305</v>
      </c>
      <c r="G587" s="37"/>
      <c r="H587" s="29"/>
      <c r="I587" s="13" t="n">
        <f aca="false">IF(G587&gt;120,1,0)</f>
        <v>0</v>
      </c>
      <c r="J587" s="13" t="n">
        <f aca="false">IF(H587&gt;120,1,0)</f>
        <v>0</v>
      </c>
    </row>
    <row r="588" customFormat="false" ht="13.2" hidden="false" customHeight="false" outlineLevel="0" collapsed="false">
      <c r="E588" s="43"/>
      <c r="G588" s="37"/>
      <c r="H588" s="29"/>
      <c r="I588" s="13" t="n">
        <f aca="false">IF(G588&gt;120,1,0)</f>
        <v>0</v>
      </c>
      <c r="J588" s="13" t="n">
        <f aca="false">IF(H588&gt;120,1,0)</f>
        <v>0</v>
      </c>
    </row>
    <row r="589" customFormat="false" ht="13.2" hidden="false" customHeight="false" outlineLevel="0" collapsed="false">
      <c r="E589" s="43"/>
      <c r="F589" s="1" t="n">
        <v>42306</v>
      </c>
      <c r="G589" s="37"/>
      <c r="H589" s="29"/>
      <c r="I589" s="13" t="n">
        <f aca="false">IF(G589&gt;120,1,0)</f>
        <v>0</v>
      </c>
      <c r="J589" s="13" t="n">
        <f aca="false">IF(H589&gt;120,1,0)</f>
        <v>0</v>
      </c>
    </row>
    <row r="590" customFormat="false" ht="13.2" hidden="false" customHeight="false" outlineLevel="0" collapsed="false">
      <c r="E590" s="43"/>
      <c r="G590" s="37"/>
      <c r="H590" s="29"/>
      <c r="I590" s="13" t="n">
        <f aca="false">IF(G590&gt;120,1,0)</f>
        <v>0</v>
      </c>
      <c r="J590" s="13" t="n">
        <f aca="false">IF(H590&gt;120,1,0)</f>
        <v>0</v>
      </c>
    </row>
    <row r="591" customFormat="false" ht="13.2" hidden="false" customHeight="false" outlineLevel="0" collapsed="false">
      <c r="E591" s="43"/>
      <c r="F591" s="1" t="n">
        <v>42307</v>
      </c>
      <c r="G591" s="37"/>
      <c r="H591" s="29"/>
      <c r="I591" s="13" t="n">
        <f aca="false">IF(G591&gt;120,1,0)</f>
        <v>0</v>
      </c>
      <c r="J591" s="13" t="n">
        <f aca="false">IF(H591&gt;120,1,0)</f>
        <v>0</v>
      </c>
    </row>
    <row r="592" customFormat="false" ht="13.2" hidden="false" customHeight="false" outlineLevel="0" collapsed="false">
      <c r="E592" s="43"/>
      <c r="G592" s="37"/>
      <c r="H592" s="29"/>
      <c r="I592" s="13" t="n">
        <f aca="false">IF(G592&gt;120,1,0)</f>
        <v>0</v>
      </c>
      <c r="J592" s="13" t="n">
        <f aca="false">IF(H592&gt;120,1,0)</f>
        <v>0</v>
      </c>
    </row>
    <row r="593" customFormat="false" ht="13.2" hidden="false" customHeight="false" outlineLevel="0" collapsed="false">
      <c r="E593" s="43"/>
      <c r="F593" s="36" t="n">
        <v>42308</v>
      </c>
      <c r="G593" s="37"/>
      <c r="H593" s="29"/>
      <c r="I593" s="13" t="n">
        <f aca="false">IF(G593&gt;120,1,0)</f>
        <v>0</v>
      </c>
      <c r="J593" s="13" t="n">
        <f aca="false">IF(H593&gt;120,1,0)</f>
        <v>0</v>
      </c>
    </row>
    <row r="594" customFormat="false" ht="13.2" hidden="false" customHeight="false" outlineLevel="0" collapsed="false">
      <c r="E594" s="43"/>
      <c r="F594" s="1" t="n">
        <v>42309</v>
      </c>
      <c r="G594" s="37"/>
      <c r="H594" s="29"/>
      <c r="I594" s="13" t="n">
        <f aca="false">IF(G594&gt;120,1,0)</f>
        <v>0</v>
      </c>
      <c r="J594" s="13" t="n">
        <f aca="false">IF(H594&gt;120,1,0)</f>
        <v>0</v>
      </c>
    </row>
    <row r="595" customFormat="false" ht="13.2" hidden="false" customHeight="false" outlineLevel="0" collapsed="false">
      <c r="E595" s="43"/>
      <c r="F595" s="36"/>
      <c r="G595" s="37"/>
      <c r="H595" s="29"/>
      <c r="I595" s="13" t="n">
        <f aca="false">IF(G595&gt;120,1,0)</f>
        <v>0</v>
      </c>
      <c r="J595" s="13" t="n">
        <f aca="false">IF(H595&gt;120,1,0)</f>
        <v>0</v>
      </c>
    </row>
    <row r="596" customFormat="false" ht="13.2" hidden="false" customHeight="false" outlineLevel="0" collapsed="false">
      <c r="E596" s="43"/>
      <c r="F596" s="36" t="n">
        <v>42310</v>
      </c>
      <c r="G596" s="37"/>
      <c r="H596" s="29"/>
      <c r="I596" s="13" t="n">
        <f aca="false">IF(G596&gt;120,1,0)</f>
        <v>0</v>
      </c>
      <c r="J596" s="13" t="n">
        <f aca="false">IF(H596&gt;120,1,0)</f>
        <v>0</v>
      </c>
    </row>
    <row r="597" customFormat="false" ht="13.2" hidden="false" customHeight="false" outlineLevel="0" collapsed="false">
      <c r="E597" s="43"/>
      <c r="F597" s="36"/>
      <c r="G597" s="37"/>
      <c r="H597" s="29"/>
      <c r="I597" s="13" t="n">
        <f aca="false">IF(G597&gt;120,1,0)</f>
        <v>0</v>
      </c>
      <c r="J597" s="13" t="n">
        <f aca="false">IF(H597&gt;120,1,0)</f>
        <v>0</v>
      </c>
    </row>
    <row r="598" customFormat="false" ht="13.2" hidden="false" customHeight="false" outlineLevel="0" collapsed="false">
      <c r="E598" s="43"/>
      <c r="F598" s="1" t="n">
        <v>42311</v>
      </c>
      <c r="G598" s="37"/>
      <c r="H598" s="29"/>
      <c r="I598" s="13" t="n">
        <f aca="false">IF(G598&gt;120,1,0)</f>
        <v>0</v>
      </c>
      <c r="J598" s="13" t="n">
        <f aca="false">IF(H598&gt;120,1,0)</f>
        <v>0</v>
      </c>
    </row>
    <row r="599" customFormat="false" ht="13.2" hidden="false" customHeight="false" outlineLevel="0" collapsed="false">
      <c r="E599" s="43"/>
      <c r="G599" s="37"/>
      <c r="H599" s="29"/>
      <c r="I599" s="13" t="n">
        <f aca="false">IF(G599&gt;120,1,0)</f>
        <v>0</v>
      </c>
      <c r="J599" s="13" t="n">
        <f aca="false">IF(H599&gt;120,1,0)</f>
        <v>0</v>
      </c>
    </row>
    <row r="600" customFormat="false" ht="13.2" hidden="false" customHeight="false" outlineLevel="0" collapsed="false">
      <c r="E600" s="43"/>
      <c r="F600" s="36" t="n">
        <v>42312</v>
      </c>
      <c r="G600" s="37"/>
      <c r="H600" s="29"/>
      <c r="I600" s="13" t="n">
        <f aca="false">IF(G600&gt;120,1,0)</f>
        <v>0</v>
      </c>
      <c r="J600" s="13" t="n">
        <f aca="false">IF(H600&gt;120,1,0)</f>
        <v>0</v>
      </c>
    </row>
    <row r="601" customFormat="false" ht="13.2" hidden="false" customHeight="false" outlineLevel="0" collapsed="false">
      <c r="E601" s="43"/>
      <c r="F601" s="36"/>
      <c r="G601" s="37"/>
      <c r="H601" s="29"/>
      <c r="I601" s="13" t="n">
        <f aca="false">IF(G601&gt;120,1,0)</f>
        <v>0</v>
      </c>
      <c r="J601" s="13" t="n">
        <f aca="false">IF(H601&gt;120,1,0)</f>
        <v>0</v>
      </c>
    </row>
    <row r="602" s="43" customFormat="true" ht="13.2" hidden="false" customHeight="false" outlineLevel="0" collapsed="false">
      <c r="F602" s="36" t="n">
        <v>42313</v>
      </c>
      <c r="G602" s="37"/>
      <c r="H602" s="29"/>
      <c r="I602" s="62" t="n">
        <f aca="false">IF(G602&gt;120,1,0)</f>
        <v>0</v>
      </c>
      <c r="J602" s="62" t="n">
        <f aca="false">IF(H602&gt;120,1,0)</f>
        <v>0</v>
      </c>
      <c r="K602" s="59"/>
      <c r="L602" s="59"/>
    </row>
    <row r="603" customFormat="false" ht="13.2" hidden="false" customHeight="false" outlineLevel="0" collapsed="false">
      <c r="E603" s="43"/>
      <c r="G603" s="37"/>
      <c r="H603" s="29"/>
      <c r="I603" s="13" t="n">
        <f aca="false">IF(G603&gt;120,1,0)</f>
        <v>0</v>
      </c>
      <c r="J603" s="13" t="n">
        <f aca="false">IF(H603&gt;120,1,0)</f>
        <v>0</v>
      </c>
    </row>
    <row r="604" customFormat="false" ht="13.2" hidden="false" customHeight="false" outlineLevel="0" collapsed="false">
      <c r="E604" s="43"/>
      <c r="F604" s="1" t="n">
        <v>42314</v>
      </c>
      <c r="G604" s="37"/>
      <c r="H604" s="29"/>
      <c r="I604" s="13" t="n">
        <f aca="false">IF(G604&gt;120,1,0)</f>
        <v>0</v>
      </c>
      <c r="J604" s="13" t="n">
        <f aca="false">IF(H604&gt;120,1,0)</f>
        <v>0</v>
      </c>
    </row>
    <row r="605" customFormat="false" ht="13.2" hidden="false" customHeight="false" outlineLevel="0" collapsed="false">
      <c r="E605" s="43"/>
      <c r="G605" s="37"/>
      <c r="H605" s="29"/>
      <c r="I605" s="13" t="n">
        <f aca="false">IF(G605&gt;120,1,0)</f>
        <v>0</v>
      </c>
      <c r="J605" s="13" t="n">
        <f aca="false">IF(H605&gt;120,1,0)</f>
        <v>0</v>
      </c>
    </row>
    <row r="606" customFormat="false" ht="13.2" hidden="false" customHeight="false" outlineLevel="0" collapsed="false">
      <c r="E606" s="43"/>
      <c r="F606" s="1" t="n">
        <v>42315</v>
      </c>
      <c r="G606" s="37"/>
      <c r="H606" s="29"/>
      <c r="I606" s="13" t="n">
        <f aca="false">IF(G606&gt;120,1,0)</f>
        <v>0</v>
      </c>
      <c r="J606" s="13" t="n">
        <f aca="false">IF(H606&gt;120,1,0)</f>
        <v>0</v>
      </c>
    </row>
    <row r="607" customFormat="false" ht="13.2" hidden="false" customHeight="false" outlineLevel="0" collapsed="false">
      <c r="E607" s="43"/>
      <c r="F607" s="36" t="n">
        <v>42316</v>
      </c>
      <c r="G607" s="37"/>
      <c r="H607" s="29"/>
      <c r="I607" s="13" t="n">
        <f aca="false">IF(G607&gt;120,1,0)</f>
        <v>0</v>
      </c>
      <c r="J607" s="13" t="n">
        <f aca="false">IF(H607&gt;120,1,0)</f>
        <v>0</v>
      </c>
    </row>
    <row r="608" customFormat="false" ht="13.2" hidden="false" customHeight="false" outlineLevel="0" collapsed="false">
      <c r="E608" s="43"/>
      <c r="G608" s="37"/>
      <c r="H608" s="29"/>
      <c r="I608" s="13" t="n">
        <f aca="false">IF(G608&gt;120,1,0)</f>
        <v>0</v>
      </c>
      <c r="J608" s="13" t="n">
        <f aca="false">IF(H608&gt;120,1,0)</f>
        <v>0</v>
      </c>
    </row>
    <row r="609" customFormat="false" ht="13.2" hidden="false" customHeight="false" outlineLevel="0" collapsed="false">
      <c r="E609" s="55" t="n">
        <v>9</v>
      </c>
      <c r="F609" s="56" t="n">
        <v>42317</v>
      </c>
      <c r="G609" s="57" t="n">
        <v>124</v>
      </c>
      <c r="H609" s="55" t="n">
        <v>88</v>
      </c>
      <c r="I609" s="13" t="n">
        <v>2</v>
      </c>
      <c r="J609" s="13" t="n">
        <f aca="false">IF(H609&gt;120,1,0)</f>
        <v>0</v>
      </c>
    </row>
    <row r="610" customFormat="false" ht="13.2" hidden="false" customHeight="false" outlineLevel="0" collapsed="false">
      <c r="E610" s="43"/>
      <c r="F610" s="36" t="n">
        <v>42318</v>
      </c>
      <c r="G610" s="37"/>
      <c r="H610" s="29"/>
      <c r="I610" s="13" t="n">
        <f aca="false">IF(G610&gt;120,1,0)</f>
        <v>0</v>
      </c>
      <c r="J610" s="13" t="n">
        <f aca="false">IF(H610&gt;120,1,0)</f>
        <v>0</v>
      </c>
    </row>
    <row r="611" customFormat="false" ht="13.2" hidden="false" customHeight="false" outlineLevel="0" collapsed="false">
      <c r="E611" s="43"/>
      <c r="F611" s="36"/>
      <c r="G611" s="37"/>
      <c r="H611" s="29"/>
      <c r="I611" s="13" t="n">
        <f aca="false">IF(G611&gt;120,1,0)</f>
        <v>0</v>
      </c>
      <c r="J611" s="13" t="n">
        <f aca="false">IF(H611&gt;120,1,0)</f>
        <v>0</v>
      </c>
    </row>
    <row r="612" customFormat="false" ht="13.2" hidden="false" customHeight="false" outlineLevel="0" collapsed="false">
      <c r="E612" s="43"/>
      <c r="F612" s="36" t="n">
        <v>42319</v>
      </c>
      <c r="G612" s="37" t="n">
        <v>121</v>
      </c>
      <c r="H612" s="29" t="n">
        <v>110</v>
      </c>
      <c r="I612" s="13" t="n">
        <f aca="false">IF(G612&gt;120,1,0)</f>
        <v>1</v>
      </c>
      <c r="J612" s="13" t="n">
        <f aca="false">IF(H612&gt;120,1,0)</f>
        <v>0</v>
      </c>
    </row>
    <row r="613" customFormat="false" ht="13.2" hidden="false" customHeight="false" outlineLevel="0" collapsed="false">
      <c r="E613" s="43"/>
      <c r="F613" s="36"/>
      <c r="G613" s="37"/>
      <c r="H613" s="29"/>
      <c r="I613" s="13" t="n">
        <f aca="false">IF(G613&gt;120,1,0)</f>
        <v>0</v>
      </c>
      <c r="J613" s="13" t="n">
        <f aca="false">IF(H613&gt;120,1,0)</f>
        <v>0</v>
      </c>
    </row>
    <row r="614" customFormat="false" ht="13.2" hidden="false" customHeight="false" outlineLevel="0" collapsed="false">
      <c r="E614" s="43"/>
      <c r="F614" s="36" t="n">
        <v>42320</v>
      </c>
      <c r="G614" s="37"/>
      <c r="H614" s="29"/>
      <c r="I614" s="13" t="n">
        <f aca="false">IF(G614&gt;120,1,0)</f>
        <v>0</v>
      </c>
      <c r="J614" s="13" t="n">
        <f aca="false">IF(H614&gt;120,1,0)</f>
        <v>0</v>
      </c>
    </row>
    <row r="615" customFormat="false" ht="13.2" hidden="false" customHeight="false" outlineLevel="0" collapsed="false">
      <c r="E615" s="43"/>
      <c r="F615" s="36"/>
      <c r="G615" s="37"/>
      <c r="H615" s="29"/>
      <c r="I615" s="13" t="n">
        <f aca="false">IF(G615&gt;120,1,0)</f>
        <v>0</v>
      </c>
      <c r="J615" s="13" t="n">
        <f aca="false">IF(H615&gt;120,1,0)</f>
        <v>0</v>
      </c>
    </row>
    <row r="616" customFormat="false" ht="13.2" hidden="false" customHeight="false" outlineLevel="0" collapsed="false">
      <c r="E616" s="43"/>
      <c r="F616" s="36"/>
      <c r="G616" s="37"/>
      <c r="H616" s="29"/>
      <c r="I616" s="13" t="n">
        <f aca="false">IF(G616&gt;120,1,0)</f>
        <v>0</v>
      </c>
      <c r="J616" s="13" t="n">
        <f aca="false">IF(H616&gt;120,1,0)</f>
        <v>0</v>
      </c>
    </row>
    <row r="617" customFormat="false" ht="13.2" hidden="false" customHeight="false" outlineLevel="0" collapsed="false">
      <c r="E617" s="43"/>
      <c r="F617" s="36" t="n">
        <v>42321</v>
      </c>
      <c r="G617" s="37"/>
      <c r="H617" s="29"/>
      <c r="I617" s="13" t="n">
        <f aca="false">IF(G617&gt;120,1,0)</f>
        <v>0</v>
      </c>
      <c r="J617" s="13" t="n">
        <f aca="false">IF(H617&gt;120,1,0)</f>
        <v>0</v>
      </c>
    </row>
    <row r="618" customFormat="false" ht="13.2" hidden="false" customHeight="false" outlineLevel="0" collapsed="false">
      <c r="E618" s="43"/>
      <c r="G618" s="37"/>
      <c r="H618" s="29"/>
      <c r="I618" s="13" t="n">
        <f aca="false">IF(G618&gt;120,1,0)</f>
        <v>0</v>
      </c>
      <c r="J618" s="13" t="n">
        <f aca="false">IF(H618&gt;120,1,0)</f>
        <v>0</v>
      </c>
    </row>
    <row r="619" customFormat="false" ht="13.2" hidden="false" customHeight="false" outlineLevel="0" collapsed="false">
      <c r="E619" s="43"/>
      <c r="G619" s="37"/>
      <c r="H619" s="29"/>
      <c r="I619" s="13" t="n">
        <f aca="false">IF(G619&gt;120,1,0)</f>
        <v>0</v>
      </c>
      <c r="J619" s="13" t="n">
        <f aca="false">IF(H619&gt;120,1,0)</f>
        <v>0</v>
      </c>
    </row>
    <row r="620" customFormat="false" ht="13.2" hidden="false" customHeight="false" outlineLevel="0" collapsed="false">
      <c r="E620" s="43"/>
      <c r="F620" s="1" t="n">
        <v>42322</v>
      </c>
      <c r="G620" s="37"/>
      <c r="H620" s="29"/>
      <c r="I620" s="13" t="n">
        <f aca="false">IF(G620&gt;120,1,0)</f>
        <v>0</v>
      </c>
      <c r="J620" s="13" t="n">
        <f aca="false">IF(H620&gt;120,1,0)</f>
        <v>0</v>
      </c>
    </row>
    <row r="621" customFormat="false" ht="13.2" hidden="false" customHeight="false" outlineLevel="0" collapsed="false">
      <c r="E621" s="43"/>
      <c r="G621" s="37"/>
      <c r="H621" s="29"/>
      <c r="I621" s="13" t="n">
        <f aca="false">IF(G621&gt;120,1,0)</f>
        <v>0</v>
      </c>
      <c r="J621" s="13" t="n">
        <f aca="false">IF(H621&gt;120,1,0)</f>
        <v>0</v>
      </c>
    </row>
    <row r="622" customFormat="false" ht="13.2" hidden="false" customHeight="false" outlineLevel="0" collapsed="false">
      <c r="E622" s="43"/>
      <c r="G622" s="37"/>
      <c r="H622" s="29"/>
      <c r="I622" s="13" t="n">
        <f aca="false">IF(G622&gt;120,1,0)</f>
        <v>0</v>
      </c>
      <c r="J622" s="13" t="n">
        <f aca="false">IF(H622&gt;120,1,0)</f>
        <v>0</v>
      </c>
    </row>
    <row r="623" customFormat="false" ht="13.2" hidden="false" customHeight="false" outlineLevel="0" collapsed="false">
      <c r="E623" s="43"/>
      <c r="F623" s="1" t="n">
        <v>42323</v>
      </c>
      <c r="G623" s="37"/>
      <c r="H623" s="29"/>
      <c r="I623" s="13" t="n">
        <f aca="false">IF(G623&gt;120,1,0)</f>
        <v>0</v>
      </c>
      <c r="J623" s="13" t="n">
        <f aca="false">IF(H623&gt;120,1,0)</f>
        <v>0</v>
      </c>
    </row>
    <row r="624" customFormat="false" ht="13.2" hidden="false" customHeight="false" outlineLevel="0" collapsed="false">
      <c r="E624" s="43"/>
      <c r="F624" s="1" t="n">
        <v>42324</v>
      </c>
      <c r="G624" s="37"/>
      <c r="H624" s="29"/>
      <c r="I624" s="13" t="n">
        <f aca="false">IF(G624&gt;120,1,0)</f>
        <v>0</v>
      </c>
      <c r="J624" s="13" t="n">
        <f aca="false">IF(H624&gt;120,1,0)</f>
        <v>0</v>
      </c>
    </row>
    <row r="625" customFormat="false" ht="13.2" hidden="false" customHeight="false" outlineLevel="0" collapsed="false">
      <c r="E625" s="43"/>
      <c r="F625" s="1" t="n">
        <v>42325</v>
      </c>
      <c r="G625" s="37"/>
      <c r="H625" s="29"/>
      <c r="I625" s="13" t="n">
        <f aca="false">IF(G625&gt;120,1,0)</f>
        <v>0</v>
      </c>
      <c r="J625" s="13" t="n">
        <f aca="false">IF(H625&gt;120,1,0)</f>
        <v>0</v>
      </c>
    </row>
    <row r="626" customFormat="false" ht="13.2" hidden="false" customHeight="false" outlineLevel="0" collapsed="false">
      <c r="E626" s="43"/>
      <c r="G626" s="37"/>
      <c r="H626" s="29"/>
      <c r="I626" s="13" t="n">
        <f aca="false">IF(G626&gt;120,1,0)</f>
        <v>0</v>
      </c>
      <c r="J626" s="13" t="n">
        <f aca="false">IF(H626&gt;120,1,0)</f>
        <v>0</v>
      </c>
    </row>
    <row r="627" customFormat="false" ht="13.2" hidden="false" customHeight="false" outlineLevel="0" collapsed="false">
      <c r="E627" s="43"/>
      <c r="G627" s="37"/>
      <c r="H627" s="29"/>
      <c r="I627" s="13" t="n">
        <f aca="false">IF(G627&gt;120,1,0)</f>
        <v>0</v>
      </c>
      <c r="J627" s="13" t="n">
        <f aca="false">IF(H627&gt;120,1,0)</f>
        <v>0</v>
      </c>
    </row>
    <row r="628" customFormat="false" ht="13.2" hidden="false" customHeight="false" outlineLevel="0" collapsed="false">
      <c r="E628" s="43"/>
      <c r="F628" s="1" t="n">
        <v>42326</v>
      </c>
      <c r="G628" s="37"/>
      <c r="H628" s="29"/>
      <c r="I628" s="13" t="n">
        <f aca="false">IF(G628&gt;120,1,0)</f>
        <v>0</v>
      </c>
      <c r="J628" s="13" t="n">
        <f aca="false">IF(H628&gt;120,1,0)</f>
        <v>0</v>
      </c>
    </row>
    <row r="629" customFormat="false" ht="13.2" hidden="false" customHeight="false" outlineLevel="0" collapsed="false">
      <c r="E629" s="43"/>
      <c r="G629" s="37"/>
      <c r="H629" s="29"/>
      <c r="I629" s="13" t="n">
        <f aca="false">IF(G629&gt;120,1,0)</f>
        <v>0</v>
      </c>
      <c r="J629" s="13" t="n">
        <f aca="false">IF(H629&gt;120,1,0)</f>
        <v>0</v>
      </c>
    </row>
    <row r="630" customFormat="false" ht="13.2" hidden="false" customHeight="false" outlineLevel="0" collapsed="false">
      <c r="E630" s="43"/>
      <c r="G630" s="37"/>
      <c r="H630" s="29"/>
      <c r="I630" s="13" t="n">
        <f aca="false">IF(G630&gt;120,1,0)</f>
        <v>0</v>
      </c>
      <c r="J630" s="13" t="n">
        <f aca="false">IF(H630&gt;120,1,0)</f>
        <v>0</v>
      </c>
    </row>
    <row r="631" customFormat="false" ht="13.2" hidden="false" customHeight="false" outlineLevel="0" collapsed="false">
      <c r="E631" s="43"/>
      <c r="F631" s="1" t="n">
        <v>42327</v>
      </c>
      <c r="G631" s="37"/>
      <c r="H631" s="29"/>
      <c r="I631" s="13" t="n">
        <f aca="false">IF(G631&gt;120,1,0)</f>
        <v>0</v>
      </c>
      <c r="J631" s="13" t="n">
        <f aca="false">IF(H631&gt;120,1,0)</f>
        <v>0</v>
      </c>
    </row>
    <row r="632" customFormat="false" ht="13.2" hidden="false" customHeight="false" outlineLevel="0" collapsed="false">
      <c r="E632" s="43"/>
      <c r="G632" s="37"/>
      <c r="H632" s="29"/>
      <c r="I632" s="13" t="n">
        <f aca="false">IF(G632&gt;120,1,0)</f>
        <v>0</v>
      </c>
      <c r="J632" s="13" t="n">
        <f aca="false">IF(H632&gt;120,1,0)</f>
        <v>0</v>
      </c>
    </row>
    <row r="633" customFormat="false" ht="13.2" hidden="false" customHeight="false" outlineLevel="0" collapsed="false">
      <c r="E633" s="43"/>
      <c r="G633" s="37"/>
      <c r="H633" s="29"/>
      <c r="I633" s="13" t="n">
        <f aca="false">IF(G633&gt;120,1,0)</f>
        <v>0</v>
      </c>
      <c r="J633" s="13" t="n">
        <f aca="false">IF(H633&gt;120,1,0)</f>
        <v>0</v>
      </c>
    </row>
    <row r="634" customFormat="false" ht="13.2" hidden="false" customHeight="false" outlineLevel="0" collapsed="false">
      <c r="E634" s="43"/>
      <c r="F634" s="1" t="n">
        <v>42328</v>
      </c>
      <c r="G634" s="37"/>
      <c r="H634" s="29"/>
      <c r="I634" s="13" t="n">
        <f aca="false">IF(G634&gt;120,1,0)</f>
        <v>0</v>
      </c>
      <c r="J634" s="13" t="n">
        <f aca="false">IF(H634&gt;120,1,0)</f>
        <v>0</v>
      </c>
    </row>
    <row r="635" customFormat="false" ht="13.2" hidden="false" customHeight="false" outlineLevel="0" collapsed="false">
      <c r="E635" s="43"/>
      <c r="G635" s="37"/>
      <c r="H635" s="29"/>
      <c r="I635" s="13" t="n">
        <f aca="false">IF(G635&gt;120,1,0)</f>
        <v>0</v>
      </c>
      <c r="J635" s="13" t="n">
        <f aca="false">IF(H635&gt;120,1,0)</f>
        <v>0</v>
      </c>
    </row>
    <row r="636" customFormat="false" ht="13.2" hidden="false" customHeight="false" outlineLevel="0" collapsed="false">
      <c r="E636" s="43"/>
      <c r="G636" s="37"/>
      <c r="H636" s="29"/>
      <c r="I636" s="13" t="n">
        <f aca="false">IF(G636&gt;120,1,0)</f>
        <v>0</v>
      </c>
      <c r="J636" s="13" t="n">
        <f aca="false">IF(H636&gt;120,1,0)</f>
        <v>0</v>
      </c>
    </row>
    <row r="637" customFormat="false" ht="13.2" hidden="false" customHeight="false" outlineLevel="0" collapsed="false">
      <c r="E637" s="43"/>
      <c r="F637" s="1" t="n">
        <v>42329</v>
      </c>
      <c r="G637" s="37"/>
      <c r="H637" s="29"/>
      <c r="I637" s="13" t="n">
        <f aca="false">IF(G637&gt;120,1,0)</f>
        <v>0</v>
      </c>
      <c r="J637" s="13" t="n">
        <f aca="false">IF(H637&gt;120,1,0)</f>
        <v>0</v>
      </c>
    </row>
    <row r="638" customFormat="false" ht="13.2" hidden="false" customHeight="false" outlineLevel="0" collapsed="false">
      <c r="E638" s="43"/>
      <c r="G638" s="37"/>
      <c r="H638" s="29"/>
      <c r="I638" s="13" t="n">
        <f aca="false">IF(G638&gt;120,1,0)</f>
        <v>0</v>
      </c>
      <c r="J638" s="13" t="n">
        <f aca="false">IF(H638&gt;120,1,0)</f>
        <v>0</v>
      </c>
    </row>
    <row r="639" customFormat="false" ht="13.2" hidden="false" customHeight="false" outlineLevel="0" collapsed="false">
      <c r="E639" s="43"/>
      <c r="F639" s="1" t="n">
        <v>42330</v>
      </c>
      <c r="G639" s="37"/>
      <c r="H639" s="29"/>
      <c r="I639" s="13" t="n">
        <f aca="false">IF(G639&gt;120,1,0)</f>
        <v>0</v>
      </c>
      <c r="J639" s="13" t="n">
        <f aca="false">IF(H639&gt;120,1,0)</f>
        <v>0</v>
      </c>
    </row>
    <row r="640" customFormat="false" ht="13.2" hidden="false" customHeight="false" outlineLevel="0" collapsed="false">
      <c r="E640" s="43"/>
      <c r="F640" s="1" t="n">
        <v>42331</v>
      </c>
      <c r="G640" s="37"/>
      <c r="H640" s="29"/>
      <c r="I640" s="13" t="n">
        <f aca="false">IF(G640&gt;120,1,0)</f>
        <v>0</v>
      </c>
      <c r="J640" s="13" t="n">
        <f aca="false">IF(H640&gt;120,1,0)</f>
        <v>0</v>
      </c>
    </row>
    <row r="641" customFormat="false" ht="13.2" hidden="false" customHeight="false" outlineLevel="0" collapsed="false">
      <c r="E641" s="43"/>
      <c r="G641" s="37"/>
      <c r="H641" s="29"/>
      <c r="I641" s="13" t="n">
        <f aca="false">IF(G641&gt;120,1,0)</f>
        <v>0</v>
      </c>
      <c r="J641" s="13" t="n">
        <f aca="false">IF(H641&gt;120,1,0)</f>
        <v>0</v>
      </c>
    </row>
    <row r="642" customFormat="false" ht="13.2" hidden="false" customHeight="false" outlineLevel="0" collapsed="false">
      <c r="E642" s="43"/>
      <c r="G642" s="37"/>
      <c r="H642" s="29"/>
      <c r="I642" s="13" t="n">
        <f aca="false">IF(G642&gt;120,1,0)</f>
        <v>0</v>
      </c>
      <c r="J642" s="13" t="n">
        <f aca="false">IF(H642&gt;120,1,0)</f>
        <v>0</v>
      </c>
    </row>
    <row r="643" customFormat="false" ht="13.2" hidden="false" customHeight="false" outlineLevel="0" collapsed="false">
      <c r="E643" s="43"/>
      <c r="F643" s="1" t="n">
        <v>42332</v>
      </c>
      <c r="G643" s="37"/>
      <c r="H643" s="29"/>
      <c r="I643" s="13" t="n">
        <f aca="false">IF(G643&gt;120,1,0)</f>
        <v>0</v>
      </c>
      <c r="J643" s="13" t="n">
        <f aca="false">IF(H643&gt;120,1,0)</f>
        <v>0</v>
      </c>
    </row>
    <row r="644" customFormat="false" ht="13.2" hidden="false" customHeight="false" outlineLevel="0" collapsed="false">
      <c r="E644" s="43"/>
      <c r="G644" s="37"/>
      <c r="H644" s="29"/>
      <c r="I644" s="13" t="n">
        <f aca="false">IF(G644&gt;120,1,0)</f>
        <v>0</v>
      </c>
      <c r="J644" s="13" t="n">
        <f aca="false">IF(H644&gt;120,1,0)</f>
        <v>0</v>
      </c>
    </row>
    <row r="645" customFormat="false" ht="13.2" hidden="false" customHeight="false" outlineLevel="0" collapsed="false">
      <c r="E645" s="43"/>
      <c r="G645" s="37"/>
      <c r="H645" s="29"/>
      <c r="I645" s="13" t="n">
        <f aca="false">IF(G645&gt;120,1,0)</f>
        <v>0</v>
      </c>
      <c r="J645" s="13" t="n">
        <f aca="false">IF(H645&gt;120,1,0)</f>
        <v>0</v>
      </c>
    </row>
    <row r="646" customFormat="false" ht="13.2" hidden="false" customHeight="false" outlineLevel="0" collapsed="false">
      <c r="E646" s="43"/>
      <c r="F646" s="1" t="n">
        <v>42333</v>
      </c>
      <c r="G646" s="37"/>
      <c r="H646" s="29"/>
      <c r="I646" s="13" t="n">
        <f aca="false">IF(G646&gt;120,1,0)</f>
        <v>0</v>
      </c>
      <c r="J646" s="13" t="n">
        <f aca="false">IF(H646&gt;120,1,0)</f>
        <v>0</v>
      </c>
    </row>
    <row r="647" customFormat="false" ht="13.2" hidden="false" customHeight="false" outlineLevel="0" collapsed="false">
      <c r="E647" s="43"/>
      <c r="G647" s="37"/>
      <c r="H647" s="29"/>
      <c r="I647" s="13" t="n">
        <f aca="false">IF(G647&gt;120,1,0)</f>
        <v>0</v>
      </c>
      <c r="J647" s="13" t="n">
        <f aca="false">IF(H647&gt;120,1,0)</f>
        <v>0</v>
      </c>
    </row>
    <row r="648" customFormat="false" ht="13.2" hidden="false" customHeight="false" outlineLevel="0" collapsed="false">
      <c r="E648" s="43"/>
      <c r="G648" s="37"/>
      <c r="H648" s="29"/>
      <c r="I648" s="13" t="n">
        <f aca="false">IF(G648&gt;120,1,0)</f>
        <v>0</v>
      </c>
      <c r="J648" s="13" t="n">
        <f aca="false">IF(H648&gt;120,1,0)</f>
        <v>0</v>
      </c>
    </row>
    <row r="649" customFormat="false" ht="13.2" hidden="false" customHeight="false" outlineLevel="0" collapsed="false">
      <c r="E649" s="43"/>
      <c r="F649" s="1" t="n">
        <v>42334</v>
      </c>
      <c r="G649" s="37"/>
      <c r="H649" s="29"/>
      <c r="I649" s="13" t="n">
        <f aca="false">IF(G649&gt;120,1,0)</f>
        <v>0</v>
      </c>
      <c r="J649" s="13" t="n">
        <f aca="false">IF(H649&gt;120,1,0)</f>
        <v>0</v>
      </c>
    </row>
    <row r="650" customFormat="false" ht="13.2" hidden="false" customHeight="false" outlineLevel="0" collapsed="false">
      <c r="E650" s="43"/>
      <c r="G650" s="37"/>
      <c r="H650" s="29"/>
      <c r="I650" s="13" t="n">
        <f aca="false">IF(G650&gt;120,1,0)</f>
        <v>0</v>
      </c>
      <c r="J650" s="13" t="n">
        <f aca="false">IF(H650&gt;120,1,0)</f>
        <v>0</v>
      </c>
    </row>
    <row r="651" customFormat="false" ht="13.2" hidden="false" customHeight="false" outlineLevel="0" collapsed="false">
      <c r="E651" s="63" t="n">
        <v>41</v>
      </c>
      <c r="F651" s="56"/>
      <c r="G651" s="37"/>
      <c r="H651" s="29"/>
      <c r="I651" s="13" t="n">
        <f aca="false">IF(G651&gt;120,1,0)</f>
        <v>0</v>
      </c>
      <c r="J651" s="13" t="n">
        <f aca="false">IF(H651&gt;120,1,0)</f>
        <v>0</v>
      </c>
    </row>
    <row r="652" customFormat="false" ht="13.2" hidden="false" customHeight="false" outlineLevel="0" collapsed="false">
      <c r="E652" s="43"/>
      <c r="F652" s="1" t="n">
        <v>42335</v>
      </c>
      <c r="G652" s="37"/>
      <c r="H652" s="29"/>
      <c r="I652" s="13" t="n">
        <f aca="false">IF(G652&gt;120,1,0)</f>
        <v>0</v>
      </c>
      <c r="J652" s="13" t="n">
        <f aca="false">IF(H652&gt;120,1,0)</f>
        <v>0</v>
      </c>
    </row>
    <row r="653" customFormat="false" ht="13.2" hidden="false" customHeight="false" outlineLevel="0" collapsed="false">
      <c r="E653" s="43"/>
      <c r="F653" s="1" t="n">
        <v>42336</v>
      </c>
      <c r="G653" s="37"/>
      <c r="H653" s="29"/>
      <c r="I653" s="13" t="n">
        <f aca="false">IF(G653&gt;120,1,0)</f>
        <v>0</v>
      </c>
      <c r="J653" s="13" t="n">
        <f aca="false">IF(H653&gt;120,1,0)</f>
        <v>0</v>
      </c>
    </row>
    <row r="654" customFormat="false" ht="13.2" hidden="false" customHeight="false" outlineLevel="0" collapsed="false">
      <c r="E654" s="43"/>
      <c r="G654" s="37"/>
      <c r="H654" s="29"/>
      <c r="I654" s="13" t="n">
        <f aca="false">IF(G654&gt;120,1,0)</f>
        <v>0</v>
      </c>
      <c r="J654" s="13" t="n">
        <f aca="false">IF(H654&gt;120,1,0)</f>
        <v>0</v>
      </c>
    </row>
    <row r="655" customFormat="false" ht="13.2" hidden="false" customHeight="false" outlineLevel="0" collapsed="false">
      <c r="E655" s="43"/>
      <c r="G655" s="37"/>
      <c r="H655" s="29"/>
      <c r="I655" s="13" t="n">
        <f aca="false">IF(G655&gt;120,1,0)</f>
        <v>0</v>
      </c>
      <c r="J655" s="13" t="n">
        <f aca="false">IF(H655&gt;120,1,0)</f>
        <v>0</v>
      </c>
    </row>
    <row r="656" customFormat="false" ht="13.2" hidden="false" customHeight="false" outlineLevel="0" collapsed="false">
      <c r="E656" s="43"/>
      <c r="F656" s="1" t="n">
        <v>42337</v>
      </c>
      <c r="G656" s="37"/>
      <c r="H656" s="29"/>
      <c r="I656" s="13" t="n">
        <f aca="false">IF(G656&gt;120,1,0)</f>
        <v>0</v>
      </c>
      <c r="J656" s="13" t="n">
        <f aca="false">IF(H656&gt;120,1,0)</f>
        <v>0</v>
      </c>
    </row>
    <row r="657" customFormat="false" ht="13.2" hidden="false" customHeight="false" outlineLevel="0" collapsed="false">
      <c r="E657" s="43"/>
      <c r="F657" s="1" t="n">
        <v>42338</v>
      </c>
      <c r="G657" s="37"/>
      <c r="H657" s="29"/>
      <c r="I657" s="13" t="n">
        <f aca="false">IF(G657&gt;120,1,0)</f>
        <v>0</v>
      </c>
      <c r="J657" s="13" t="n">
        <f aca="false">IF(H657&gt;120,1,0)</f>
        <v>0</v>
      </c>
    </row>
    <row r="658" customFormat="false" ht="13.2" hidden="false" customHeight="false" outlineLevel="0" collapsed="false">
      <c r="E658" s="43"/>
      <c r="F658" s="1" t="n">
        <v>42339</v>
      </c>
      <c r="G658" s="37"/>
      <c r="H658" s="29"/>
      <c r="I658" s="13" t="n">
        <f aca="false">IF(G658&gt;120,1,0)</f>
        <v>0</v>
      </c>
      <c r="J658" s="13" t="n">
        <f aca="false">IF(H658&gt;120,1,0)</f>
        <v>0</v>
      </c>
    </row>
    <row r="659" customFormat="false" ht="13.2" hidden="false" customHeight="false" outlineLevel="0" collapsed="false">
      <c r="E659" s="43"/>
      <c r="F659" s="1" t="n">
        <v>42340</v>
      </c>
      <c r="G659" s="37"/>
      <c r="H659" s="29"/>
      <c r="I659" s="13" t="n">
        <f aca="false">IF(G659&gt;120,1,0)</f>
        <v>0</v>
      </c>
      <c r="J659" s="13" t="n">
        <f aca="false">IF(H659&gt;120,1,0)</f>
        <v>0</v>
      </c>
    </row>
    <row r="660" customFormat="false" ht="13.2" hidden="false" customHeight="false" outlineLevel="0" collapsed="false">
      <c r="E660" s="43"/>
      <c r="G660" s="37"/>
      <c r="H660" s="29"/>
      <c r="I660" s="13" t="n">
        <f aca="false">IF(G660&gt;120,1,0)</f>
        <v>0</v>
      </c>
      <c r="J660" s="13" t="n">
        <f aca="false">IF(H660&gt;120,1,0)</f>
        <v>0</v>
      </c>
    </row>
    <row r="661" customFormat="false" ht="13.2" hidden="false" customHeight="false" outlineLevel="0" collapsed="false">
      <c r="E661" s="43"/>
      <c r="G661" s="37"/>
      <c r="H661" s="29"/>
      <c r="I661" s="13" t="n">
        <f aca="false">IF(G661&gt;120,1,0)</f>
        <v>0</v>
      </c>
      <c r="J661" s="13" t="n">
        <f aca="false">IF(H661&gt;120,1,0)</f>
        <v>0</v>
      </c>
    </row>
    <row r="662" customFormat="false" ht="13.2" hidden="false" customHeight="false" outlineLevel="0" collapsed="false">
      <c r="E662" s="43"/>
      <c r="F662" s="1" t="n">
        <v>42341</v>
      </c>
      <c r="G662" s="37"/>
      <c r="H662" s="29"/>
      <c r="I662" s="13" t="n">
        <f aca="false">IF(G662&gt;120,1,0)</f>
        <v>0</v>
      </c>
      <c r="J662" s="13" t="n">
        <f aca="false">IF(H662&gt;120,1,0)</f>
        <v>0</v>
      </c>
    </row>
    <row r="663" customFormat="false" ht="13.2" hidden="false" customHeight="false" outlineLevel="0" collapsed="false">
      <c r="E663" s="43"/>
      <c r="F663" s="1" t="n">
        <v>42342</v>
      </c>
      <c r="G663" s="37"/>
      <c r="H663" s="29"/>
      <c r="I663" s="13" t="n">
        <f aca="false">IF(G663&gt;120,1,0)</f>
        <v>0</v>
      </c>
      <c r="J663" s="13" t="n">
        <f aca="false">IF(H663&gt;120,1,0)</f>
        <v>0</v>
      </c>
    </row>
    <row r="664" customFormat="false" ht="13.2" hidden="false" customHeight="false" outlineLevel="0" collapsed="false">
      <c r="E664" s="43"/>
      <c r="G664" s="37"/>
      <c r="H664" s="29"/>
      <c r="I664" s="13" t="n">
        <f aca="false">IF(G664&gt;120,1,0)</f>
        <v>0</v>
      </c>
      <c r="J664" s="13" t="n">
        <f aca="false">IF(H664&gt;120,1,0)</f>
        <v>0</v>
      </c>
    </row>
    <row r="665" customFormat="false" ht="13.2" hidden="false" customHeight="false" outlineLevel="0" collapsed="false">
      <c r="E665" s="43"/>
      <c r="G665" s="37"/>
      <c r="H665" s="29"/>
      <c r="I665" s="13" t="n">
        <f aca="false">IF(G665&gt;120,1,0)</f>
        <v>0</v>
      </c>
      <c r="J665" s="13" t="n">
        <f aca="false">IF(H665&gt;120,1,0)</f>
        <v>0</v>
      </c>
    </row>
    <row r="666" customFormat="false" ht="13.2" hidden="false" customHeight="false" outlineLevel="0" collapsed="false">
      <c r="E666" s="43"/>
      <c r="F666" s="1" t="n">
        <v>42343</v>
      </c>
      <c r="G666" s="37"/>
      <c r="H666" s="29"/>
      <c r="I666" s="13" t="n">
        <f aca="false">IF(G666&gt;120,1,0)</f>
        <v>0</v>
      </c>
      <c r="J666" s="13" t="n">
        <f aca="false">IF(H666&gt;120,1,0)</f>
        <v>0</v>
      </c>
    </row>
    <row r="667" customFormat="false" ht="13.2" hidden="false" customHeight="false" outlineLevel="0" collapsed="false">
      <c r="E667" s="43"/>
      <c r="F667" s="1" t="n">
        <v>42344</v>
      </c>
      <c r="G667" s="37"/>
      <c r="H667" s="29"/>
      <c r="I667" s="13" t="n">
        <f aca="false">IF(G667&gt;120,1,0)</f>
        <v>0</v>
      </c>
      <c r="J667" s="13" t="n">
        <f aca="false">IF(H667&gt;120,1,0)</f>
        <v>0</v>
      </c>
    </row>
    <row r="668" customFormat="false" ht="13.2" hidden="false" customHeight="false" outlineLevel="0" collapsed="false">
      <c r="E668" s="43"/>
      <c r="F668" s="1" t="n">
        <v>42345</v>
      </c>
      <c r="G668" s="37"/>
      <c r="H668" s="29"/>
      <c r="I668" s="13" t="n">
        <f aca="false">IF(G668&gt;120,1,0)</f>
        <v>0</v>
      </c>
      <c r="J668" s="13" t="n">
        <f aca="false">IF(H668&gt;120,1,0)</f>
        <v>0</v>
      </c>
    </row>
    <row r="669" customFormat="false" ht="13.2" hidden="false" customHeight="false" outlineLevel="0" collapsed="false">
      <c r="E669" s="43"/>
      <c r="F669" s="1" t="n">
        <v>42346</v>
      </c>
      <c r="G669" s="37"/>
      <c r="H669" s="29"/>
      <c r="I669" s="13" t="n">
        <f aca="false">IF(G669&gt;120,1,0)</f>
        <v>0</v>
      </c>
      <c r="J669" s="13" t="n">
        <f aca="false">IF(H669&gt;120,1,0)</f>
        <v>0</v>
      </c>
    </row>
    <row r="670" customFormat="false" ht="13.2" hidden="false" customHeight="false" outlineLevel="0" collapsed="false">
      <c r="E670" s="43"/>
      <c r="G670" s="37"/>
      <c r="H670" s="29"/>
      <c r="I670" s="13" t="n">
        <f aca="false">IF(G670&gt;120,1,0)</f>
        <v>0</v>
      </c>
      <c r="J670" s="13" t="n">
        <f aca="false">IF(H670&gt;120,1,0)</f>
        <v>0</v>
      </c>
    </row>
    <row r="671" customFormat="false" ht="13.2" hidden="false" customHeight="false" outlineLevel="0" collapsed="false">
      <c r="E671" s="43"/>
      <c r="G671" s="37"/>
      <c r="H671" s="29"/>
      <c r="I671" s="13" t="n">
        <f aca="false">IF(G671&gt;120,1,0)</f>
        <v>0</v>
      </c>
      <c r="J671" s="13" t="n">
        <f aca="false">IF(H671&gt;120,1,0)</f>
        <v>0</v>
      </c>
    </row>
    <row r="672" customFormat="false" ht="13.2" hidden="false" customHeight="false" outlineLevel="0" collapsed="false">
      <c r="E672" s="43"/>
      <c r="F672" s="1" t="n">
        <v>42347</v>
      </c>
      <c r="G672" s="37"/>
      <c r="H672" s="29"/>
      <c r="I672" s="13" t="n">
        <f aca="false">IF(G672&gt;120,1,0)</f>
        <v>0</v>
      </c>
      <c r="J672" s="13" t="n">
        <f aca="false">IF(H672&gt;120,1,0)</f>
        <v>0</v>
      </c>
    </row>
    <row r="673" customFormat="false" ht="13.2" hidden="false" customHeight="false" outlineLevel="0" collapsed="false">
      <c r="E673" s="43"/>
      <c r="G673" s="37"/>
      <c r="H673" s="29"/>
      <c r="I673" s="13" t="n">
        <f aca="false">IF(G673&gt;120,1,0)</f>
        <v>0</v>
      </c>
      <c r="J673" s="13" t="n">
        <f aca="false">IF(H673&gt;120,1,0)</f>
        <v>0</v>
      </c>
    </row>
    <row r="674" customFormat="false" ht="13.2" hidden="false" customHeight="false" outlineLevel="0" collapsed="false">
      <c r="E674" s="43"/>
      <c r="G674" s="37"/>
      <c r="H674" s="29"/>
      <c r="I674" s="13" t="n">
        <f aca="false">IF(G674&gt;120,1,0)</f>
        <v>0</v>
      </c>
      <c r="J674" s="13" t="n">
        <f aca="false">IF(H674&gt;120,1,0)</f>
        <v>0</v>
      </c>
    </row>
    <row r="675" customFormat="false" ht="13.2" hidden="false" customHeight="false" outlineLevel="0" collapsed="false">
      <c r="E675" s="43"/>
      <c r="F675" s="1" t="n">
        <v>42348</v>
      </c>
      <c r="G675" s="37"/>
      <c r="H675" s="29"/>
      <c r="I675" s="13" t="n">
        <f aca="false">IF(G675&gt;120,1,0)</f>
        <v>0</v>
      </c>
      <c r="J675" s="13" t="n">
        <f aca="false">IF(H675&gt;120,1,0)</f>
        <v>0</v>
      </c>
    </row>
    <row r="676" customFormat="false" ht="13.2" hidden="false" customHeight="false" outlineLevel="0" collapsed="false">
      <c r="E676" s="43"/>
      <c r="F676" s="1" t="n">
        <v>42349</v>
      </c>
      <c r="G676" s="37"/>
      <c r="H676" s="29"/>
      <c r="I676" s="13" t="n">
        <f aca="false">IF(G676&gt;120,1,0)</f>
        <v>0</v>
      </c>
      <c r="J676" s="13" t="n">
        <f aca="false">IF(H676&gt;120,1,0)</f>
        <v>0</v>
      </c>
    </row>
    <row r="677" customFormat="false" ht="13.2" hidden="false" customHeight="false" outlineLevel="0" collapsed="false">
      <c r="E677" s="43"/>
      <c r="G677" s="37"/>
      <c r="H677" s="29"/>
      <c r="I677" s="13" t="n">
        <f aca="false">IF(G677&gt;120,1,0)</f>
        <v>0</v>
      </c>
      <c r="J677" s="13" t="n">
        <f aca="false">IF(H677&gt;120,1,0)</f>
        <v>0</v>
      </c>
    </row>
    <row r="678" customFormat="false" ht="13.2" hidden="false" customHeight="false" outlineLevel="0" collapsed="false">
      <c r="E678" s="43"/>
      <c r="G678" s="37"/>
      <c r="H678" s="29"/>
      <c r="I678" s="13" t="n">
        <f aca="false">IF(G678&gt;120,1,0)</f>
        <v>0</v>
      </c>
      <c r="J678" s="13" t="n">
        <f aca="false">IF(H678&gt;120,1,0)</f>
        <v>0</v>
      </c>
    </row>
    <row r="679" customFormat="false" ht="13.2" hidden="false" customHeight="false" outlineLevel="0" collapsed="false">
      <c r="E679" s="43"/>
      <c r="F679" s="1" t="n">
        <v>42350</v>
      </c>
      <c r="G679" s="37"/>
      <c r="H679" s="29"/>
      <c r="I679" s="13" t="n">
        <f aca="false">IF(G679&gt;120,1,0)</f>
        <v>0</v>
      </c>
      <c r="J679" s="13" t="n">
        <f aca="false">IF(H679&gt;120,1,0)</f>
        <v>0</v>
      </c>
    </row>
    <row r="680" customFormat="false" ht="13.2" hidden="false" customHeight="false" outlineLevel="0" collapsed="false">
      <c r="E680" s="43"/>
      <c r="G680" s="37"/>
      <c r="H680" s="29"/>
      <c r="I680" s="13" t="n">
        <f aca="false">IF(G680&gt;120,1,0)</f>
        <v>0</v>
      </c>
      <c r="J680" s="13" t="n">
        <f aca="false">IF(H680&gt;120,1,0)</f>
        <v>0</v>
      </c>
    </row>
    <row r="681" customFormat="false" ht="13.2" hidden="false" customHeight="false" outlineLevel="0" collapsed="false">
      <c r="E681" s="43"/>
      <c r="G681" s="37"/>
      <c r="H681" s="29"/>
      <c r="I681" s="13" t="n">
        <f aca="false">IF(G681&gt;120,1,0)</f>
        <v>0</v>
      </c>
      <c r="J681" s="13" t="n">
        <f aca="false">IF(H681&gt;120,1,0)</f>
        <v>0</v>
      </c>
    </row>
    <row r="682" customFormat="false" ht="13.2" hidden="false" customHeight="false" outlineLevel="0" collapsed="false">
      <c r="E682" s="43"/>
      <c r="F682" s="1" t="n">
        <v>42351</v>
      </c>
      <c r="G682" s="37"/>
      <c r="H682" s="29"/>
      <c r="I682" s="13" t="n">
        <f aca="false">IF(G682&gt;120,1,0)</f>
        <v>0</v>
      </c>
      <c r="J682" s="13" t="n">
        <f aca="false">IF(H682&gt;120,1,0)</f>
        <v>0</v>
      </c>
    </row>
    <row r="683" customFormat="false" ht="13.2" hidden="false" customHeight="false" outlineLevel="0" collapsed="false">
      <c r="E683" s="43"/>
      <c r="G683" s="37"/>
      <c r="H683" s="29"/>
      <c r="I683" s="13" t="n">
        <f aca="false">IF(G683&gt;120,1,0)</f>
        <v>0</v>
      </c>
      <c r="J683" s="13" t="n">
        <f aca="false">IF(H683&gt;120,1,0)</f>
        <v>0</v>
      </c>
    </row>
    <row r="684" customFormat="false" ht="13.2" hidden="false" customHeight="false" outlineLevel="0" collapsed="false">
      <c r="E684" s="43"/>
      <c r="G684" s="37"/>
      <c r="H684" s="29"/>
      <c r="I684" s="13" t="n">
        <f aca="false">IF(G684&gt;120,1,0)</f>
        <v>0</v>
      </c>
      <c r="J684" s="13" t="n">
        <f aca="false">IF(H684&gt;120,1,0)</f>
        <v>0</v>
      </c>
    </row>
    <row r="685" customFormat="false" ht="13.2" hidden="false" customHeight="false" outlineLevel="0" collapsed="false">
      <c r="E685" s="43"/>
      <c r="F685" s="1" t="n">
        <v>42352</v>
      </c>
      <c r="G685" s="37"/>
      <c r="H685" s="29"/>
      <c r="I685" s="13" t="n">
        <f aca="false">IF(G685&gt;120,1,0)</f>
        <v>0</v>
      </c>
      <c r="J685" s="13" t="n">
        <f aca="false">IF(H685&gt;120,1,0)</f>
        <v>0</v>
      </c>
    </row>
    <row r="686" customFormat="false" ht="13.2" hidden="false" customHeight="false" outlineLevel="0" collapsed="false">
      <c r="E686" s="43"/>
      <c r="G686" s="37"/>
      <c r="H686" s="29"/>
      <c r="I686" s="13" t="n">
        <f aca="false">IF(G686&gt;120,1,0)</f>
        <v>0</v>
      </c>
      <c r="J686" s="13" t="n">
        <f aca="false">IF(H686&gt;120,1,0)</f>
        <v>0</v>
      </c>
    </row>
    <row r="687" customFormat="false" ht="13.2" hidden="false" customHeight="false" outlineLevel="0" collapsed="false">
      <c r="E687" s="43"/>
      <c r="G687" s="37"/>
      <c r="H687" s="29"/>
      <c r="I687" s="13" t="n">
        <f aca="false">IF(G687&gt;120,1,0)</f>
        <v>0</v>
      </c>
      <c r="J687" s="13" t="n">
        <f aca="false">IF(H687&gt;120,1,0)</f>
        <v>0</v>
      </c>
    </row>
    <row r="688" customFormat="false" ht="13.2" hidden="false" customHeight="false" outlineLevel="0" collapsed="false">
      <c r="E688" s="43"/>
      <c r="F688" s="1" t="n">
        <v>42353</v>
      </c>
      <c r="G688" s="37"/>
      <c r="H688" s="29"/>
      <c r="I688" s="13" t="n">
        <f aca="false">IF(G688&gt;120,1,0)</f>
        <v>0</v>
      </c>
      <c r="J688" s="13" t="n">
        <f aca="false">IF(H688&gt;120,1,0)</f>
        <v>0</v>
      </c>
    </row>
    <row r="689" customFormat="false" ht="13.2" hidden="false" customHeight="false" outlineLevel="0" collapsed="false">
      <c r="E689" s="43"/>
      <c r="F689" s="1" t="n">
        <v>42354</v>
      </c>
      <c r="G689" s="37"/>
      <c r="H689" s="29"/>
      <c r="I689" s="13" t="n">
        <f aca="false">IF(G689&gt;120,1,0)</f>
        <v>0</v>
      </c>
      <c r="J689" s="13" t="n">
        <f aca="false">IF(H689&gt;120,1,0)</f>
        <v>0</v>
      </c>
    </row>
    <row r="690" customFormat="false" ht="13.2" hidden="false" customHeight="false" outlineLevel="0" collapsed="false">
      <c r="E690" s="43"/>
      <c r="G690" s="37"/>
      <c r="H690" s="29"/>
      <c r="I690" s="13" t="n">
        <f aca="false">IF(G690&gt;120,1,0)</f>
        <v>0</v>
      </c>
      <c r="J690" s="13" t="n">
        <f aca="false">IF(H690&gt;120,1,0)</f>
        <v>0</v>
      </c>
    </row>
    <row r="691" customFormat="false" ht="13.2" hidden="false" customHeight="false" outlineLevel="0" collapsed="false">
      <c r="E691" s="43"/>
      <c r="F691" s="36"/>
      <c r="G691" s="37"/>
      <c r="H691" s="29"/>
      <c r="I691" s="13" t="n">
        <f aca="false">IF(G691&gt;120,1,0)</f>
        <v>0</v>
      </c>
      <c r="J691" s="13" t="n">
        <f aca="false">IF(H691&gt;120,1,0)</f>
        <v>0</v>
      </c>
    </row>
    <row r="692" customFormat="false" ht="13.2" hidden="false" customHeight="false" outlineLevel="0" collapsed="false">
      <c r="E692" s="43"/>
      <c r="F692" s="1" t="n">
        <v>42355</v>
      </c>
      <c r="G692" s="37"/>
      <c r="H692" s="29"/>
      <c r="I692" s="13" t="n">
        <f aca="false">IF(G692&gt;120,1,0)</f>
        <v>0</v>
      </c>
      <c r="J692" s="13" t="n">
        <f aca="false">IF(H692&gt;120,1,0)</f>
        <v>0</v>
      </c>
    </row>
    <row r="693" customFormat="false" ht="13.2" hidden="false" customHeight="false" outlineLevel="0" collapsed="false">
      <c r="E693" s="43"/>
      <c r="F693" s="1" t="n">
        <v>42356</v>
      </c>
      <c r="G693" s="37"/>
      <c r="H693" s="29"/>
      <c r="I693" s="13" t="n">
        <f aca="false">IF(G693&gt;120,1,0)</f>
        <v>0</v>
      </c>
      <c r="J693" s="13" t="n">
        <f aca="false">IF(H693&gt;120,1,0)</f>
        <v>0</v>
      </c>
    </row>
    <row r="694" customFormat="false" ht="13.2" hidden="false" customHeight="false" outlineLevel="0" collapsed="false">
      <c r="E694" s="43"/>
      <c r="F694" s="1" t="n">
        <v>42357</v>
      </c>
      <c r="G694" s="37"/>
      <c r="H694" s="29"/>
      <c r="I694" s="13" t="n">
        <f aca="false">IF(G694&gt;120,1,0)</f>
        <v>0</v>
      </c>
      <c r="J694" s="13" t="n">
        <f aca="false">IF(H694&gt;120,1,0)</f>
        <v>0</v>
      </c>
    </row>
    <row r="695" customFormat="false" ht="13.2" hidden="false" customHeight="false" outlineLevel="0" collapsed="false">
      <c r="E695" s="43"/>
      <c r="G695" s="37"/>
      <c r="H695" s="29"/>
      <c r="I695" s="13" t="n">
        <f aca="false">IF(G695&gt;120,1,0)</f>
        <v>0</v>
      </c>
      <c r="J695" s="13" t="n">
        <f aca="false">IF(H695&gt;120,1,0)</f>
        <v>0</v>
      </c>
    </row>
    <row r="696" customFormat="false" ht="13.2" hidden="false" customHeight="false" outlineLevel="0" collapsed="false">
      <c r="E696" s="43"/>
      <c r="G696" s="37"/>
      <c r="H696" s="29"/>
      <c r="I696" s="13" t="n">
        <f aca="false">IF(G696&gt;120,1,0)</f>
        <v>0</v>
      </c>
      <c r="J696" s="13" t="n">
        <f aca="false">IF(H696&gt;120,1,0)</f>
        <v>0</v>
      </c>
    </row>
    <row r="697" customFormat="false" ht="13.2" hidden="false" customHeight="false" outlineLevel="0" collapsed="false">
      <c r="E697" s="43"/>
      <c r="F697" s="1" t="n">
        <v>42358</v>
      </c>
      <c r="G697" s="37"/>
      <c r="H697" s="29"/>
      <c r="I697" s="13" t="n">
        <f aca="false">IF(G697&gt;120,1,0)</f>
        <v>0</v>
      </c>
      <c r="J697" s="13" t="n">
        <f aca="false">IF(H697&gt;120,1,0)</f>
        <v>0</v>
      </c>
    </row>
    <row r="698" customFormat="false" ht="13.2" hidden="false" customHeight="false" outlineLevel="0" collapsed="false">
      <c r="E698" s="43"/>
      <c r="F698" s="1" t="n">
        <v>42359</v>
      </c>
      <c r="G698" s="37"/>
      <c r="H698" s="29"/>
      <c r="I698" s="13" t="n">
        <f aca="false">IF(G698&gt;120,1,0)</f>
        <v>0</v>
      </c>
      <c r="J698" s="13" t="n">
        <f aca="false">IF(H698&gt;120,1,0)</f>
        <v>0</v>
      </c>
    </row>
    <row r="699" customFormat="false" ht="13.2" hidden="false" customHeight="false" outlineLevel="0" collapsed="false">
      <c r="E699" s="43"/>
      <c r="G699" s="37"/>
      <c r="H699" s="29"/>
      <c r="I699" s="13" t="n">
        <f aca="false">IF(G699&gt;120,1,0)</f>
        <v>0</v>
      </c>
      <c r="J699" s="13" t="n">
        <f aca="false">IF(H699&gt;120,1,0)</f>
        <v>0</v>
      </c>
    </row>
    <row r="700" customFormat="false" ht="13.2" hidden="false" customHeight="false" outlineLevel="0" collapsed="false">
      <c r="E700" s="43"/>
      <c r="G700" s="37"/>
      <c r="H700" s="29"/>
      <c r="I700" s="13" t="n">
        <f aca="false">IF(G700&gt;120,1,0)</f>
        <v>0</v>
      </c>
      <c r="J700" s="13" t="n">
        <f aca="false">IF(H700&gt;120,1,0)</f>
        <v>0</v>
      </c>
    </row>
    <row r="701" customFormat="false" ht="13.2" hidden="false" customHeight="false" outlineLevel="0" collapsed="false">
      <c r="E701" s="43"/>
      <c r="F701" s="1" t="n">
        <v>42360</v>
      </c>
      <c r="G701" s="37"/>
      <c r="H701" s="29"/>
      <c r="I701" s="13" t="n">
        <f aca="false">IF(G701&gt;120,1,0)</f>
        <v>0</v>
      </c>
      <c r="J701" s="13" t="n">
        <f aca="false">IF(H701&gt;120,1,0)</f>
        <v>0</v>
      </c>
    </row>
    <row r="702" customFormat="false" ht="13.2" hidden="false" customHeight="false" outlineLevel="0" collapsed="false">
      <c r="E702" s="43"/>
      <c r="G702" s="37"/>
      <c r="H702" s="29"/>
      <c r="I702" s="13" t="n">
        <f aca="false">IF(G702&gt;120,1,0)</f>
        <v>0</v>
      </c>
      <c r="J702" s="13" t="n">
        <f aca="false">IF(H702&gt;120,1,0)</f>
        <v>0</v>
      </c>
    </row>
    <row r="703" customFormat="false" ht="13.2" hidden="false" customHeight="false" outlineLevel="0" collapsed="false">
      <c r="E703" s="43"/>
      <c r="G703" s="37"/>
      <c r="H703" s="29"/>
      <c r="I703" s="13" t="n">
        <f aca="false">IF(G703&gt;120,1,0)</f>
        <v>0</v>
      </c>
      <c r="J703" s="13" t="n">
        <f aca="false">IF(H703&gt;120,1,0)</f>
        <v>0</v>
      </c>
    </row>
    <row r="704" customFormat="false" ht="13.2" hidden="false" customHeight="false" outlineLevel="0" collapsed="false">
      <c r="E704" s="43"/>
      <c r="F704" s="1" t="n">
        <v>42361</v>
      </c>
      <c r="G704" s="37"/>
      <c r="H704" s="29"/>
      <c r="I704" s="13" t="n">
        <f aca="false">IF(G704&gt;120,1,0)</f>
        <v>0</v>
      </c>
      <c r="J704" s="13" t="n">
        <f aca="false">IF(H704&gt;120,1,0)</f>
        <v>0</v>
      </c>
    </row>
    <row r="705" customFormat="false" ht="13.2" hidden="false" customHeight="false" outlineLevel="0" collapsed="false">
      <c r="E705" s="43"/>
      <c r="F705" s="1" t="n">
        <v>42362</v>
      </c>
      <c r="G705" s="37"/>
      <c r="H705" s="29"/>
      <c r="I705" s="13" t="n">
        <f aca="false">IF(G705&gt;120,1,0)</f>
        <v>0</v>
      </c>
      <c r="J705" s="13" t="n">
        <f aca="false">IF(H705&gt;120,1,0)</f>
        <v>0</v>
      </c>
    </row>
    <row r="706" customFormat="false" ht="13.2" hidden="false" customHeight="false" outlineLevel="0" collapsed="false">
      <c r="E706" s="43"/>
      <c r="F706" s="1" t="n">
        <v>42363</v>
      </c>
      <c r="G706" s="37"/>
      <c r="H706" s="29"/>
      <c r="I706" s="13" t="n">
        <f aca="false">IF(G706&gt;120,1,0)</f>
        <v>0</v>
      </c>
      <c r="J706" s="13" t="n">
        <f aca="false">IF(H706&gt;120,1,0)</f>
        <v>0</v>
      </c>
    </row>
    <row r="707" customFormat="false" ht="13.2" hidden="false" customHeight="false" outlineLevel="0" collapsed="false">
      <c r="E707" s="43"/>
      <c r="F707" s="1" t="n">
        <v>42364</v>
      </c>
      <c r="G707" s="37"/>
      <c r="H707" s="29"/>
      <c r="I707" s="13" t="n">
        <f aca="false">IF(G707&gt;120,1,0)</f>
        <v>0</v>
      </c>
      <c r="J707" s="13" t="n">
        <f aca="false">IF(H707&gt;120,1,0)</f>
        <v>0</v>
      </c>
    </row>
    <row r="708" customFormat="false" ht="13.2" hidden="false" customHeight="false" outlineLevel="0" collapsed="false">
      <c r="E708" s="43"/>
      <c r="G708" s="37"/>
      <c r="H708" s="29"/>
      <c r="I708" s="13" t="n">
        <f aca="false">IF(G708&gt;120,1,0)</f>
        <v>0</v>
      </c>
      <c r="J708" s="13" t="n">
        <f aca="false">IF(H708&gt;120,1,0)</f>
        <v>0</v>
      </c>
    </row>
    <row r="709" customFormat="false" ht="13.2" hidden="false" customHeight="false" outlineLevel="0" collapsed="false">
      <c r="E709" s="43"/>
      <c r="G709" s="37"/>
      <c r="H709" s="29"/>
      <c r="I709" s="13" t="n">
        <f aca="false">IF(G709&gt;120,1,0)</f>
        <v>0</v>
      </c>
      <c r="J709" s="13" t="n">
        <f aca="false">IF(H709&gt;120,1,0)</f>
        <v>0</v>
      </c>
    </row>
    <row r="710" customFormat="false" ht="13.2" hidden="false" customHeight="false" outlineLevel="0" collapsed="false">
      <c r="E710" s="43"/>
      <c r="F710" s="1" t="n">
        <v>42365</v>
      </c>
      <c r="G710" s="37"/>
      <c r="H710" s="29"/>
      <c r="I710" s="13" t="n">
        <f aca="false">IF(G710&gt;120,1,0)</f>
        <v>0</v>
      </c>
      <c r="J710" s="13" t="n">
        <f aca="false">IF(H710&gt;120,1,0)</f>
        <v>0</v>
      </c>
    </row>
    <row r="711" customFormat="false" ht="13.2" hidden="false" customHeight="false" outlineLevel="0" collapsed="false">
      <c r="E711" s="43"/>
      <c r="G711" s="37"/>
      <c r="H711" s="29"/>
      <c r="I711" s="13" t="n">
        <f aca="false">IF(G711&gt;120,1,0)</f>
        <v>0</v>
      </c>
      <c r="J711" s="13" t="n">
        <f aca="false">IF(H711&gt;120,1,0)</f>
        <v>0</v>
      </c>
    </row>
    <row r="712" customFormat="false" ht="13.2" hidden="false" customHeight="false" outlineLevel="0" collapsed="false">
      <c r="E712" s="43"/>
      <c r="G712" s="37"/>
      <c r="H712" s="29"/>
      <c r="I712" s="13" t="n">
        <f aca="false">IF(G712&gt;120,1,0)</f>
        <v>0</v>
      </c>
      <c r="J712" s="13" t="n">
        <f aca="false">IF(H712&gt;120,1,0)</f>
        <v>0</v>
      </c>
    </row>
    <row r="713" customFormat="false" ht="13.2" hidden="false" customHeight="false" outlineLevel="0" collapsed="false">
      <c r="E713" s="63" t="n">
        <v>42</v>
      </c>
      <c r="F713" s="56" t="n">
        <v>42366</v>
      </c>
      <c r="G713" s="37"/>
      <c r="H713" s="29"/>
      <c r="I713" s="13" t="n">
        <f aca="false">IF(G713&gt;120,1,0)</f>
        <v>0</v>
      </c>
      <c r="J713" s="13" t="n">
        <f aca="false">IF(H713&gt;120,1,0)</f>
        <v>0</v>
      </c>
    </row>
    <row r="714" customFormat="false" ht="13.2" hidden="false" customHeight="false" outlineLevel="0" collapsed="false">
      <c r="E714" s="43"/>
      <c r="G714" s="37"/>
      <c r="H714" s="29"/>
      <c r="I714" s="13" t="n">
        <f aca="false">IF(G714&gt;120,1,0)</f>
        <v>0</v>
      </c>
      <c r="J714" s="13" t="n">
        <f aca="false">IF(H714&gt;120,1,0)</f>
        <v>0</v>
      </c>
    </row>
    <row r="715" customFormat="false" ht="13.2" hidden="false" customHeight="false" outlineLevel="0" collapsed="false">
      <c r="E715" s="43"/>
      <c r="F715" s="36"/>
      <c r="G715" s="37"/>
      <c r="H715" s="29"/>
      <c r="I715" s="13" t="n">
        <f aca="false">IF(G715&gt;120,1,0)</f>
        <v>0</v>
      </c>
      <c r="J715" s="13" t="n">
        <f aca="false">IF(H715&gt;120,1,0)</f>
        <v>0</v>
      </c>
    </row>
    <row r="716" customFormat="false" ht="13.2" hidden="false" customHeight="false" outlineLevel="0" collapsed="false">
      <c r="E716" s="43"/>
      <c r="F716" s="1" t="n">
        <v>42367</v>
      </c>
      <c r="G716" s="37"/>
      <c r="H716" s="29"/>
      <c r="I716" s="13" t="n">
        <f aca="false">IF(G716&gt;120,1,0)</f>
        <v>0</v>
      </c>
      <c r="J716" s="13" t="n">
        <f aca="false">IF(H716&gt;120,1,0)</f>
        <v>0</v>
      </c>
    </row>
    <row r="717" customFormat="false" ht="13.2" hidden="false" customHeight="false" outlineLevel="0" collapsed="false">
      <c r="E717" s="43"/>
      <c r="F717" s="1" t="n">
        <v>42368</v>
      </c>
      <c r="G717" s="37"/>
      <c r="H717" s="29"/>
      <c r="I717" s="13" t="n">
        <f aca="false">IF(G717&gt;120,1,0)</f>
        <v>0</v>
      </c>
      <c r="J717" s="13" t="n">
        <f aca="false">IF(H717&gt;120,1,0)</f>
        <v>0</v>
      </c>
    </row>
    <row r="718" customFormat="false" ht="13.2" hidden="false" customHeight="false" outlineLevel="0" collapsed="false">
      <c r="E718" s="43"/>
      <c r="G718" s="37"/>
      <c r="H718" s="29"/>
      <c r="I718" s="13" t="n">
        <f aca="false">IF(G718&gt;120,1,0)</f>
        <v>0</v>
      </c>
      <c r="J718" s="13" t="n">
        <f aca="false">IF(H718&gt;120,1,0)</f>
        <v>0</v>
      </c>
    </row>
    <row r="719" customFormat="false" ht="13.2" hidden="false" customHeight="false" outlineLevel="0" collapsed="false">
      <c r="E719" s="43"/>
      <c r="G719" s="37"/>
      <c r="H719" s="29"/>
      <c r="I719" s="13" t="n">
        <f aca="false">IF(G719&gt;120,1,0)</f>
        <v>0</v>
      </c>
      <c r="J719" s="13" t="n">
        <f aca="false">IF(H719&gt;120,1,0)</f>
        <v>0</v>
      </c>
    </row>
    <row r="720" customFormat="false" ht="13.2" hidden="false" customHeight="false" outlineLevel="0" collapsed="false">
      <c r="A720" s="43"/>
      <c r="E720" s="43"/>
      <c r="F720" s="1" t="n">
        <v>42369</v>
      </c>
      <c r="G720" s="37"/>
      <c r="H720" s="29"/>
      <c r="I720" s="13" t="n">
        <f aca="false">IF(G720&gt;120,1,0)</f>
        <v>0</v>
      </c>
      <c r="J720" s="13" t="n">
        <f aca="false">IF(H720&gt;120,1,0)</f>
        <v>0</v>
      </c>
    </row>
    <row r="721" s="43" customFormat="true" ht="13.2" hidden="false" customHeight="false" outlineLevel="0" collapsed="false">
      <c r="F721" s="36"/>
      <c r="G721" s="37"/>
      <c r="H721" s="29"/>
      <c r="I721" s="13" t="n">
        <f aca="false">IF(G721&gt;120,1,0)</f>
        <v>0</v>
      </c>
      <c r="J721" s="13" t="n">
        <f aca="false">IF(H721&gt;120,1,0)</f>
        <v>0</v>
      </c>
      <c r="K721" s="59"/>
      <c r="L721" s="59"/>
    </row>
    <row r="722" s="43" customFormat="true" ht="13.2" hidden="false" customHeight="false" outlineLevel="0" collapsed="false">
      <c r="F722" s="36"/>
      <c r="G722" s="37"/>
      <c r="H722" s="29"/>
      <c r="I722" s="13" t="n">
        <f aca="false">IF(G722&gt;120,1,0)</f>
        <v>0</v>
      </c>
      <c r="J722" s="13" t="n">
        <f aca="false">IF(H722&gt;120,1,0)</f>
        <v>0</v>
      </c>
      <c r="K722" s="59"/>
      <c r="L722" s="59"/>
    </row>
    <row r="723" s="43" customFormat="true" ht="13.2" hidden="false" customHeight="false" outlineLevel="0" collapsed="false">
      <c r="F723" s="36"/>
      <c r="G723" s="37"/>
      <c r="H723" s="29"/>
      <c r="I723" s="13" t="n">
        <f aca="false">IF(G723&gt;120,1,0)</f>
        <v>0</v>
      </c>
      <c r="J723" s="13" t="n">
        <f aca="false">IF(H723&gt;120,1,0)</f>
        <v>0</v>
      </c>
      <c r="K723" s="59"/>
      <c r="L723" s="59"/>
    </row>
    <row r="724" s="43" customFormat="true" ht="13.2" hidden="false" customHeight="false" outlineLevel="0" collapsed="false">
      <c r="F724" s="36"/>
      <c r="G724" s="37"/>
      <c r="H724" s="29"/>
      <c r="I724" s="13" t="n">
        <f aca="false">IF(G724&gt;120,1,0)</f>
        <v>0</v>
      </c>
      <c r="J724" s="13" t="n">
        <f aca="false">IF(H724&gt;120,1,0)</f>
        <v>0</v>
      </c>
      <c r="K724" s="59"/>
      <c r="L724" s="59"/>
    </row>
    <row r="725" s="43" customFormat="true" ht="13.2" hidden="false" customHeight="false" outlineLevel="0" collapsed="false">
      <c r="F725" s="36"/>
      <c r="G725" s="37"/>
      <c r="H725" s="29"/>
      <c r="I725" s="13" t="n">
        <f aca="false">IF(G725&gt;120,1,0)</f>
        <v>0</v>
      </c>
      <c r="J725" s="13" t="n">
        <f aca="false">IF(H725&gt;120,1,0)</f>
        <v>0</v>
      </c>
      <c r="K725" s="59"/>
      <c r="L725" s="59"/>
    </row>
    <row r="726" s="43" customFormat="true" ht="13.2" hidden="false" customHeight="false" outlineLevel="0" collapsed="false">
      <c r="F726" s="36"/>
      <c r="G726" s="37"/>
      <c r="H726" s="29"/>
      <c r="I726" s="13" t="n">
        <f aca="false">IF(G726&gt;120,1,0)</f>
        <v>0</v>
      </c>
      <c r="J726" s="13" t="n">
        <f aca="false">IF(H726&gt;120,1,0)</f>
        <v>0</v>
      </c>
      <c r="K726" s="59"/>
      <c r="L726" s="59"/>
    </row>
    <row r="727" s="43" customFormat="true" ht="13.2" hidden="false" customHeight="false" outlineLevel="0" collapsed="false">
      <c r="F727" s="36"/>
      <c r="G727" s="37"/>
      <c r="H727" s="29"/>
      <c r="I727" s="13" t="n">
        <f aca="false">IF(G727&gt;120,1,0)</f>
        <v>0</v>
      </c>
      <c r="J727" s="13" t="n">
        <f aca="false">IF(H727&gt;120,1,0)</f>
        <v>0</v>
      </c>
      <c r="K727" s="59"/>
      <c r="L727" s="59"/>
    </row>
    <row r="728" s="43" customFormat="true" ht="13.2" hidden="false" customHeight="false" outlineLevel="0" collapsed="false">
      <c r="F728" s="36"/>
      <c r="G728" s="37"/>
      <c r="H728" s="29"/>
      <c r="I728" s="13" t="n">
        <f aca="false">IF(G728&gt;120,1,0)</f>
        <v>0</v>
      </c>
      <c r="J728" s="13" t="n">
        <f aca="false">IF(H728&gt;120,1,0)</f>
        <v>0</v>
      </c>
      <c r="K728" s="59"/>
      <c r="L728" s="59"/>
    </row>
    <row r="729" s="43" customFormat="true" ht="13.2" hidden="false" customHeight="false" outlineLevel="0" collapsed="false">
      <c r="F729" s="36"/>
      <c r="G729" s="37"/>
      <c r="H729" s="29"/>
      <c r="I729" s="13" t="n">
        <f aca="false">IF(G729&gt;120,1,0)</f>
        <v>0</v>
      </c>
      <c r="J729" s="13" t="n">
        <f aca="false">IF(H729&gt;120,1,0)</f>
        <v>0</v>
      </c>
      <c r="K729" s="59"/>
      <c r="L729" s="59"/>
    </row>
    <row r="730" s="43" customFormat="true" ht="13.2" hidden="false" customHeight="false" outlineLevel="0" collapsed="false">
      <c r="F730" s="36"/>
      <c r="G730" s="37"/>
      <c r="H730" s="29"/>
      <c r="I730" s="13" t="n">
        <f aca="false">IF(G730&gt;120,1,0)</f>
        <v>0</v>
      </c>
      <c r="J730" s="13" t="n">
        <f aca="false">IF(H730&gt;120,1,0)</f>
        <v>0</v>
      </c>
      <c r="K730" s="59"/>
      <c r="L730" s="59"/>
    </row>
    <row r="731" s="43" customFormat="true" ht="13.2" hidden="false" customHeight="false" outlineLevel="0" collapsed="false">
      <c r="F731" s="36"/>
      <c r="G731" s="37"/>
      <c r="H731" s="29"/>
      <c r="I731" s="13" t="n">
        <f aca="false">IF(G731&gt;120,1,0)</f>
        <v>0</v>
      </c>
      <c r="J731" s="13" t="n">
        <f aca="false">IF(H731&gt;120,1,0)</f>
        <v>0</v>
      </c>
      <c r="K731" s="59"/>
      <c r="L731" s="59"/>
    </row>
    <row r="732" s="43" customFormat="true" ht="13.2" hidden="false" customHeight="false" outlineLevel="0" collapsed="false">
      <c r="F732" s="36"/>
      <c r="G732" s="37"/>
      <c r="H732" s="29"/>
      <c r="I732" s="13" t="n">
        <f aca="false">IF(G732&gt;120,1,0)</f>
        <v>0</v>
      </c>
      <c r="J732" s="13" t="n">
        <f aca="false">IF(H732&gt;120,1,0)</f>
        <v>0</v>
      </c>
      <c r="K732" s="59"/>
      <c r="L732" s="59"/>
    </row>
    <row r="733" s="43" customFormat="true" ht="13.2" hidden="false" customHeight="false" outlineLevel="0" collapsed="false">
      <c r="F733" s="36"/>
      <c r="G733" s="37"/>
      <c r="H733" s="29"/>
      <c r="I733" s="13" t="n">
        <f aca="false">IF(G733&gt;120,1,0)</f>
        <v>0</v>
      </c>
      <c r="J733" s="13" t="n">
        <f aca="false">IF(H733&gt;120,1,0)</f>
        <v>0</v>
      </c>
      <c r="K733" s="59"/>
      <c r="L733" s="59"/>
    </row>
    <row r="734" s="43" customFormat="true" ht="13.2" hidden="false" customHeight="false" outlineLevel="0" collapsed="false">
      <c r="F734" s="36"/>
      <c r="G734" s="37"/>
      <c r="H734" s="29"/>
      <c r="I734" s="13" t="n">
        <f aca="false">IF(G734&gt;120,1,0)</f>
        <v>0</v>
      </c>
      <c r="J734" s="13" t="n">
        <f aca="false">IF(H734&gt;120,1,0)</f>
        <v>0</v>
      </c>
      <c r="K734" s="59"/>
      <c r="L734" s="59"/>
    </row>
    <row r="735" s="43" customFormat="true" ht="13.2" hidden="false" customHeight="false" outlineLevel="0" collapsed="false">
      <c r="F735" s="36"/>
      <c r="G735" s="37"/>
      <c r="H735" s="29"/>
      <c r="I735" s="13" t="n">
        <f aca="false">IF(G735&gt;120,1,0)</f>
        <v>0</v>
      </c>
      <c r="J735" s="13" t="n">
        <f aca="false">IF(H735&gt;120,1,0)</f>
        <v>0</v>
      </c>
      <c r="K735" s="59"/>
      <c r="L735" s="59"/>
    </row>
    <row r="736" s="43" customFormat="true" ht="13.2" hidden="false" customHeight="false" outlineLevel="0" collapsed="false">
      <c r="F736" s="36"/>
      <c r="G736" s="37"/>
      <c r="H736" s="29"/>
      <c r="I736" s="13" t="n">
        <f aca="false">IF(G736&gt;120,1,0)</f>
        <v>0</v>
      </c>
      <c r="J736" s="13" t="n">
        <f aca="false">IF(H736&gt;120,1,0)</f>
        <v>0</v>
      </c>
      <c r="K736" s="59"/>
      <c r="L736" s="59"/>
    </row>
    <row r="737" s="43" customFormat="true" ht="13.2" hidden="false" customHeight="false" outlineLevel="0" collapsed="false">
      <c r="F737" s="36"/>
      <c r="G737" s="37"/>
      <c r="H737" s="29"/>
      <c r="I737" s="13" t="n">
        <f aca="false">IF(G737&gt;120,1,0)</f>
        <v>0</v>
      </c>
      <c r="J737" s="13" t="n">
        <f aca="false">IF(H737&gt;120,1,0)</f>
        <v>0</v>
      </c>
      <c r="K737" s="59"/>
      <c r="L737" s="59"/>
    </row>
    <row r="738" s="43" customFormat="true" ht="13.2" hidden="false" customHeight="false" outlineLevel="0" collapsed="false">
      <c r="F738" s="36"/>
      <c r="G738" s="37"/>
      <c r="H738" s="29"/>
      <c r="I738" s="13" t="n">
        <f aca="false">IF(G738&gt;120,1,0)</f>
        <v>0</v>
      </c>
      <c r="J738" s="13" t="n">
        <f aca="false">IF(H738&gt;120,1,0)</f>
        <v>0</v>
      </c>
      <c r="K738" s="59"/>
      <c r="L738" s="59"/>
    </row>
    <row r="739" s="43" customFormat="true" ht="13.2" hidden="false" customHeight="false" outlineLevel="0" collapsed="false">
      <c r="F739" s="36"/>
      <c r="G739" s="37"/>
      <c r="H739" s="29"/>
      <c r="I739" s="13" t="n">
        <f aca="false">IF(G739&gt;120,1,0)</f>
        <v>0</v>
      </c>
      <c r="J739" s="13" t="n">
        <f aca="false">IF(H739&gt;120,1,0)</f>
        <v>0</v>
      </c>
      <c r="K739" s="59"/>
      <c r="L739" s="59"/>
    </row>
    <row r="740" s="43" customFormat="true" ht="13.2" hidden="false" customHeight="false" outlineLevel="0" collapsed="false">
      <c r="F740" s="36"/>
      <c r="G740" s="37"/>
      <c r="H740" s="29"/>
      <c r="I740" s="13" t="n">
        <f aca="false">IF(G740&gt;120,1,0)</f>
        <v>0</v>
      </c>
      <c r="J740" s="13" t="n">
        <f aca="false">IF(H740&gt;120,1,0)</f>
        <v>0</v>
      </c>
      <c r="K740" s="59"/>
      <c r="L740" s="59"/>
    </row>
    <row r="741" s="43" customFormat="true" ht="13.2" hidden="false" customHeight="false" outlineLevel="0" collapsed="false">
      <c r="F741" s="36"/>
      <c r="G741" s="37"/>
      <c r="H741" s="29"/>
      <c r="I741" s="13" t="n">
        <f aca="false">IF(G741&gt;120,1,0)</f>
        <v>0</v>
      </c>
      <c r="J741" s="13" t="n">
        <f aca="false">IF(H741&gt;120,1,0)</f>
        <v>0</v>
      </c>
      <c r="K741" s="59"/>
      <c r="L741" s="59"/>
    </row>
    <row r="742" s="43" customFormat="true" ht="13.2" hidden="false" customHeight="false" outlineLevel="0" collapsed="false">
      <c r="F742" s="36"/>
      <c r="G742" s="37"/>
      <c r="H742" s="29"/>
      <c r="I742" s="13" t="n">
        <f aca="false">IF(G742&gt;120,1,0)</f>
        <v>0</v>
      </c>
      <c r="J742" s="13" t="n">
        <f aca="false">IF(H742&gt;120,1,0)</f>
        <v>0</v>
      </c>
      <c r="K742" s="59"/>
      <c r="L742" s="59"/>
    </row>
    <row r="743" s="43" customFormat="true" ht="13.2" hidden="false" customHeight="false" outlineLevel="0" collapsed="false">
      <c r="F743" s="36"/>
      <c r="G743" s="37"/>
      <c r="H743" s="29"/>
      <c r="I743" s="13" t="n">
        <f aca="false">IF(G743&gt;120,1,0)</f>
        <v>0</v>
      </c>
      <c r="J743" s="13" t="n">
        <f aca="false">IF(H743&gt;120,1,0)</f>
        <v>0</v>
      </c>
      <c r="K743" s="59"/>
      <c r="L743" s="59"/>
    </row>
    <row r="744" s="43" customFormat="true" ht="13.2" hidden="false" customHeight="false" outlineLevel="0" collapsed="false">
      <c r="F744" s="36"/>
      <c r="G744" s="37"/>
      <c r="H744" s="29"/>
      <c r="I744" s="13" t="n">
        <f aca="false">IF(G744&gt;120,1,0)</f>
        <v>0</v>
      </c>
      <c r="J744" s="13" t="n">
        <f aca="false">IF(H744&gt;120,1,0)</f>
        <v>0</v>
      </c>
      <c r="K744" s="59"/>
      <c r="L744" s="59"/>
    </row>
    <row r="745" s="43" customFormat="true" ht="13.2" hidden="false" customHeight="false" outlineLevel="0" collapsed="false">
      <c r="F745" s="36"/>
      <c r="G745" s="37"/>
      <c r="H745" s="29"/>
      <c r="I745" s="13" t="n">
        <f aca="false">IF(G745&gt;120,1,0)</f>
        <v>0</v>
      </c>
      <c r="J745" s="13" t="n">
        <f aca="false">IF(H745&gt;120,1,0)</f>
        <v>0</v>
      </c>
      <c r="K745" s="59"/>
      <c r="L745" s="59"/>
    </row>
    <row r="746" s="43" customFormat="true" ht="13.2" hidden="false" customHeight="false" outlineLevel="0" collapsed="false">
      <c r="F746" s="36"/>
      <c r="G746" s="37"/>
      <c r="H746" s="29"/>
      <c r="I746" s="13" t="n">
        <f aca="false">IF(G746&gt;120,1,0)</f>
        <v>0</v>
      </c>
      <c r="J746" s="13" t="n">
        <f aca="false">IF(H746&gt;120,1,0)</f>
        <v>0</v>
      </c>
      <c r="K746" s="59"/>
      <c r="L746" s="59"/>
    </row>
    <row r="747" s="43" customFormat="true" ht="13.2" hidden="false" customHeight="false" outlineLevel="0" collapsed="false">
      <c r="F747" s="36"/>
      <c r="G747" s="37"/>
      <c r="H747" s="29"/>
      <c r="I747" s="13" t="n">
        <f aca="false">IF(G747&gt;120,1,0)</f>
        <v>0</v>
      </c>
      <c r="J747" s="13" t="n">
        <f aca="false">IF(H747&gt;120,1,0)</f>
        <v>0</v>
      </c>
      <c r="K747" s="59"/>
      <c r="L747" s="59"/>
    </row>
    <row r="748" s="43" customFormat="true" ht="13.2" hidden="false" customHeight="false" outlineLevel="0" collapsed="false">
      <c r="F748" s="36"/>
      <c r="G748" s="37"/>
      <c r="H748" s="29"/>
      <c r="I748" s="13" t="n">
        <f aca="false">IF(G748&gt;120,1,0)</f>
        <v>0</v>
      </c>
      <c r="J748" s="13" t="n">
        <f aca="false">IF(H748&gt;120,1,0)</f>
        <v>0</v>
      </c>
      <c r="K748" s="59"/>
      <c r="L748" s="59"/>
    </row>
    <row r="749" s="43" customFormat="true" ht="13.2" hidden="false" customHeight="false" outlineLevel="0" collapsed="false">
      <c r="F749" s="36"/>
      <c r="G749" s="37"/>
      <c r="H749" s="29"/>
      <c r="I749" s="13" t="n">
        <f aca="false">IF(G749&gt;120,1,0)</f>
        <v>0</v>
      </c>
      <c r="J749" s="13" t="n">
        <f aca="false">IF(H749&gt;120,1,0)</f>
        <v>0</v>
      </c>
      <c r="K749" s="59"/>
      <c r="L749" s="59"/>
    </row>
    <row r="750" s="43" customFormat="true" ht="13.2" hidden="false" customHeight="false" outlineLevel="0" collapsed="false">
      <c r="F750" s="36"/>
      <c r="G750" s="37"/>
      <c r="H750" s="29"/>
      <c r="I750" s="13" t="n">
        <f aca="false">IF(G750&gt;120,1,0)</f>
        <v>0</v>
      </c>
      <c r="J750" s="13" t="n">
        <f aca="false">IF(H750&gt;120,1,0)</f>
        <v>0</v>
      </c>
      <c r="K750" s="59"/>
      <c r="L750" s="59"/>
    </row>
    <row r="751" s="43" customFormat="true" ht="13.2" hidden="false" customHeight="false" outlineLevel="0" collapsed="false">
      <c r="F751" s="36"/>
      <c r="G751" s="37"/>
      <c r="H751" s="29"/>
      <c r="I751" s="13" t="n">
        <f aca="false">IF(G751&gt;120,1,0)</f>
        <v>0</v>
      </c>
      <c r="J751" s="13" t="n">
        <f aca="false">IF(H751&gt;120,1,0)</f>
        <v>0</v>
      </c>
      <c r="K751" s="59"/>
      <c r="L751" s="59"/>
    </row>
    <row r="752" s="43" customFormat="true" ht="13.2" hidden="false" customHeight="false" outlineLevel="0" collapsed="false">
      <c r="F752" s="36"/>
      <c r="G752" s="37"/>
      <c r="H752" s="29"/>
      <c r="I752" s="13" t="n">
        <f aca="false">IF(G752&gt;120,1,0)</f>
        <v>0</v>
      </c>
      <c r="J752" s="13" t="n">
        <f aca="false">IF(H752&gt;120,1,0)</f>
        <v>0</v>
      </c>
      <c r="K752" s="59"/>
      <c r="L752" s="59"/>
    </row>
    <row r="753" s="43" customFormat="true" ht="13.2" hidden="false" customHeight="false" outlineLevel="0" collapsed="false">
      <c r="F753" s="36"/>
      <c r="G753" s="37"/>
      <c r="H753" s="29"/>
      <c r="I753" s="13" t="n">
        <f aca="false">IF(G753&gt;120,1,0)</f>
        <v>0</v>
      </c>
      <c r="J753" s="13" t="n">
        <f aca="false">IF(H753&gt;120,1,0)</f>
        <v>0</v>
      </c>
      <c r="K753" s="59"/>
      <c r="L753" s="59"/>
    </row>
    <row r="754" s="43" customFormat="true" ht="13.2" hidden="false" customHeight="false" outlineLevel="0" collapsed="false">
      <c r="F754" s="36"/>
      <c r="G754" s="37"/>
      <c r="H754" s="29"/>
      <c r="I754" s="13" t="n">
        <f aca="false">IF(G754&gt;120,1,0)</f>
        <v>0</v>
      </c>
      <c r="J754" s="13" t="n">
        <f aca="false">IF(H754&gt;120,1,0)</f>
        <v>0</v>
      </c>
      <c r="K754" s="59"/>
      <c r="L754" s="59"/>
    </row>
    <row r="755" s="43" customFormat="true" ht="13.2" hidden="false" customHeight="false" outlineLevel="0" collapsed="false">
      <c r="F755" s="36"/>
      <c r="G755" s="37"/>
      <c r="H755" s="29"/>
      <c r="I755" s="13" t="n">
        <f aca="false">IF(G755&gt;120,1,0)</f>
        <v>0</v>
      </c>
      <c r="J755" s="13" t="n">
        <f aca="false">IF(H755&gt;120,1,0)</f>
        <v>0</v>
      </c>
      <c r="K755" s="59"/>
      <c r="L755" s="59"/>
    </row>
    <row r="756" s="43" customFormat="true" ht="13.2" hidden="false" customHeight="false" outlineLevel="0" collapsed="false">
      <c r="F756" s="36"/>
      <c r="G756" s="37"/>
      <c r="H756" s="29"/>
      <c r="I756" s="13" t="n">
        <f aca="false">IF(G756&gt;120,1,0)</f>
        <v>0</v>
      </c>
      <c r="J756" s="13" t="n">
        <f aca="false">IF(H756&gt;120,1,0)</f>
        <v>0</v>
      </c>
      <c r="K756" s="59"/>
      <c r="L756" s="59"/>
    </row>
    <row r="757" s="43" customFormat="true" ht="13.2" hidden="false" customHeight="false" outlineLevel="0" collapsed="false">
      <c r="F757" s="36"/>
      <c r="G757" s="37"/>
      <c r="H757" s="29"/>
      <c r="I757" s="13" t="n">
        <f aca="false">IF(G757&gt;120,1,0)</f>
        <v>0</v>
      </c>
      <c r="J757" s="13" t="n">
        <f aca="false">IF(H757&gt;120,1,0)</f>
        <v>0</v>
      </c>
      <c r="K757" s="59"/>
      <c r="L757" s="59"/>
    </row>
    <row r="758" s="43" customFormat="true" ht="13.2" hidden="false" customHeight="false" outlineLevel="0" collapsed="false">
      <c r="F758" s="36"/>
      <c r="G758" s="37"/>
      <c r="H758" s="29"/>
      <c r="I758" s="13" t="n">
        <f aca="false">IF(G758&gt;120,1,0)</f>
        <v>0</v>
      </c>
      <c r="J758" s="13" t="n">
        <f aca="false">IF(H758&gt;120,1,0)</f>
        <v>0</v>
      </c>
      <c r="K758" s="59"/>
      <c r="L758" s="59"/>
    </row>
    <row r="759" s="43" customFormat="true" ht="13.2" hidden="false" customHeight="false" outlineLevel="0" collapsed="false">
      <c r="F759" s="36"/>
      <c r="G759" s="37"/>
      <c r="H759" s="29"/>
      <c r="I759" s="13" t="n">
        <f aca="false">IF(G759&gt;120,1,0)</f>
        <v>0</v>
      </c>
      <c r="J759" s="13" t="n">
        <f aca="false">IF(H759&gt;120,1,0)</f>
        <v>0</v>
      </c>
      <c r="K759" s="59"/>
      <c r="L759" s="59"/>
    </row>
    <row r="760" s="43" customFormat="true" ht="13.2" hidden="false" customHeight="false" outlineLevel="0" collapsed="false">
      <c r="F760" s="36"/>
      <c r="G760" s="37"/>
      <c r="H760" s="29"/>
      <c r="I760" s="13" t="n">
        <f aca="false">IF(G760&gt;120,1,0)</f>
        <v>0</v>
      </c>
      <c r="J760" s="13" t="n">
        <f aca="false">IF(H760&gt;120,1,0)</f>
        <v>0</v>
      </c>
      <c r="K760" s="59"/>
      <c r="L760" s="59"/>
    </row>
    <row r="761" s="43" customFormat="true" ht="13.2" hidden="false" customHeight="false" outlineLevel="0" collapsed="false">
      <c r="F761" s="36"/>
      <c r="G761" s="37"/>
      <c r="H761" s="29"/>
      <c r="I761" s="13" t="n">
        <f aca="false">IF(G761&gt;120,1,0)</f>
        <v>0</v>
      </c>
      <c r="J761" s="13" t="n">
        <f aca="false">IF(H761&gt;120,1,0)</f>
        <v>0</v>
      </c>
      <c r="K761" s="59"/>
      <c r="L761" s="59"/>
    </row>
    <row r="762" s="43" customFormat="true" ht="13.2" hidden="false" customHeight="false" outlineLevel="0" collapsed="false">
      <c r="F762" s="36"/>
      <c r="G762" s="37"/>
      <c r="H762" s="29"/>
      <c r="I762" s="13" t="n">
        <f aca="false">IF(G762&gt;120,1,0)</f>
        <v>0</v>
      </c>
      <c r="J762" s="13" t="n">
        <f aca="false">IF(H762&gt;120,1,0)</f>
        <v>0</v>
      </c>
      <c r="K762" s="59"/>
      <c r="L762" s="59"/>
    </row>
    <row r="763" s="43" customFormat="true" ht="13.2" hidden="false" customHeight="false" outlineLevel="0" collapsed="false">
      <c r="F763" s="36"/>
      <c r="G763" s="37"/>
      <c r="H763" s="29"/>
      <c r="I763" s="13" t="n">
        <f aca="false">IF(G763&gt;120,1,0)</f>
        <v>0</v>
      </c>
      <c r="J763" s="13" t="n">
        <f aca="false">IF(H763&gt;120,1,0)</f>
        <v>0</v>
      </c>
      <c r="K763" s="59"/>
      <c r="L763" s="59"/>
    </row>
    <row r="764" s="43" customFormat="true" ht="13.2" hidden="false" customHeight="false" outlineLevel="0" collapsed="false">
      <c r="F764" s="36"/>
      <c r="G764" s="37"/>
      <c r="H764" s="29"/>
      <c r="I764" s="13" t="n">
        <f aca="false">IF(G764&gt;120,1,0)</f>
        <v>0</v>
      </c>
      <c r="J764" s="13" t="n">
        <f aca="false">IF(H764&gt;120,1,0)</f>
        <v>0</v>
      </c>
      <c r="K764" s="59"/>
      <c r="L764" s="59"/>
    </row>
    <row r="765" s="43" customFormat="true" ht="13.2" hidden="false" customHeight="false" outlineLevel="0" collapsed="false">
      <c r="F765" s="36"/>
      <c r="G765" s="37"/>
      <c r="H765" s="29"/>
      <c r="I765" s="13" t="n">
        <f aca="false">IF(G765&gt;120,1,0)</f>
        <v>0</v>
      </c>
      <c r="J765" s="13" t="n">
        <f aca="false">IF(H765&gt;120,1,0)</f>
        <v>0</v>
      </c>
      <c r="K765" s="59"/>
      <c r="L765" s="59"/>
    </row>
    <row r="766" s="43" customFormat="true" ht="13.2" hidden="false" customHeight="false" outlineLevel="0" collapsed="false">
      <c r="F766" s="36"/>
      <c r="G766" s="37"/>
      <c r="H766" s="29"/>
      <c r="I766" s="13" t="n">
        <f aca="false">IF(G766&gt;120,1,0)</f>
        <v>0</v>
      </c>
      <c r="J766" s="13" t="n">
        <f aca="false">IF(H766&gt;120,1,0)</f>
        <v>0</v>
      </c>
      <c r="K766" s="59"/>
      <c r="L766" s="59"/>
    </row>
    <row r="767" s="43" customFormat="true" ht="13.2" hidden="false" customHeight="false" outlineLevel="0" collapsed="false">
      <c r="F767" s="36"/>
      <c r="G767" s="37"/>
      <c r="H767" s="29"/>
      <c r="I767" s="13" t="n">
        <f aca="false">IF(G767&gt;120,1,0)</f>
        <v>0</v>
      </c>
      <c r="J767" s="13" t="n">
        <f aca="false">IF(H767&gt;120,1,0)</f>
        <v>0</v>
      </c>
      <c r="K767" s="59"/>
      <c r="L767" s="59"/>
    </row>
    <row r="768" s="43" customFormat="true" ht="13.2" hidden="false" customHeight="false" outlineLevel="0" collapsed="false">
      <c r="F768" s="36"/>
      <c r="G768" s="37"/>
      <c r="H768" s="29"/>
      <c r="I768" s="13" t="n">
        <f aca="false">IF(G768&gt;120,1,0)</f>
        <v>0</v>
      </c>
      <c r="J768" s="13" t="n">
        <f aca="false">IF(H768&gt;120,1,0)</f>
        <v>0</v>
      </c>
      <c r="K768" s="59"/>
      <c r="L768" s="59"/>
    </row>
    <row r="769" s="43" customFormat="true" ht="13.2" hidden="false" customHeight="false" outlineLevel="0" collapsed="false">
      <c r="F769" s="36"/>
      <c r="G769" s="37"/>
      <c r="H769" s="29"/>
      <c r="I769" s="13" t="n">
        <f aca="false">IF(G769&gt;120,1,0)</f>
        <v>0</v>
      </c>
      <c r="J769" s="13" t="n">
        <f aca="false">IF(H769&gt;120,1,0)</f>
        <v>0</v>
      </c>
      <c r="K769" s="59"/>
      <c r="L769" s="59"/>
    </row>
    <row r="770" s="43" customFormat="true" ht="13.2" hidden="false" customHeight="false" outlineLevel="0" collapsed="false">
      <c r="F770" s="36"/>
      <c r="G770" s="37"/>
      <c r="H770" s="29"/>
      <c r="I770" s="13" t="n">
        <f aca="false">IF(G770&gt;120,1,0)</f>
        <v>0</v>
      </c>
      <c r="J770" s="13" t="n">
        <f aca="false">IF(H770&gt;120,1,0)</f>
        <v>0</v>
      </c>
      <c r="K770" s="59"/>
      <c r="L770" s="59"/>
    </row>
    <row r="771" s="43" customFormat="true" ht="13.2" hidden="false" customHeight="false" outlineLevel="0" collapsed="false">
      <c r="F771" s="36"/>
      <c r="G771" s="37"/>
      <c r="H771" s="29"/>
      <c r="I771" s="13" t="n">
        <f aca="false">IF(G771&gt;120,1,0)</f>
        <v>0</v>
      </c>
      <c r="J771" s="13" t="n">
        <f aca="false">IF(H771&gt;120,1,0)</f>
        <v>0</v>
      </c>
      <c r="K771" s="59"/>
      <c r="L771" s="59"/>
    </row>
    <row r="772" s="43" customFormat="true" ht="13.2" hidden="false" customHeight="false" outlineLevel="0" collapsed="false">
      <c r="F772" s="36"/>
      <c r="G772" s="37"/>
      <c r="H772" s="29"/>
      <c r="I772" s="13" t="n">
        <f aca="false">IF(G772&gt;120,1,0)</f>
        <v>0</v>
      </c>
      <c r="J772" s="13" t="n">
        <f aca="false">IF(H772&gt;120,1,0)</f>
        <v>0</v>
      </c>
      <c r="K772" s="59"/>
      <c r="L772" s="59"/>
    </row>
    <row r="773" s="43" customFormat="true" ht="13.2" hidden="false" customHeight="false" outlineLevel="0" collapsed="false">
      <c r="F773" s="36"/>
      <c r="G773" s="37"/>
      <c r="H773" s="29"/>
      <c r="I773" s="13" t="n">
        <f aca="false">IF(G773&gt;120,1,0)</f>
        <v>0</v>
      </c>
      <c r="J773" s="13" t="n">
        <f aca="false">IF(H773&gt;120,1,0)</f>
        <v>0</v>
      </c>
      <c r="K773" s="59"/>
      <c r="L773" s="59"/>
    </row>
    <row r="774" s="43" customFormat="true" ht="13.2" hidden="false" customHeight="false" outlineLevel="0" collapsed="false">
      <c r="F774" s="36"/>
      <c r="G774" s="37"/>
      <c r="H774" s="29"/>
      <c r="I774" s="13" t="n">
        <f aca="false">IF(G774&gt;120,1,0)</f>
        <v>0</v>
      </c>
      <c r="J774" s="13" t="n">
        <f aca="false">IF(H774&gt;120,1,0)</f>
        <v>0</v>
      </c>
      <c r="K774" s="59"/>
      <c r="L774" s="59"/>
    </row>
    <row r="775" s="43" customFormat="true" ht="13.2" hidden="false" customHeight="false" outlineLevel="0" collapsed="false">
      <c r="F775" s="36"/>
      <c r="G775" s="37"/>
      <c r="H775" s="29"/>
      <c r="I775" s="13" t="n">
        <f aca="false">IF(G775&gt;120,1,0)</f>
        <v>0</v>
      </c>
      <c r="J775" s="13" t="n">
        <f aca="false">IF(H775&gt;120,1,0)</f>
        <v>0</v>
      </c>
      <c r="K775" s="59"/>
      <c r="L775" s="59"/>
    </row>
    <row r="776" s="43" customFormat="true" ht="13.2" hidden="false" customHeight="false" outlineLevel="0" collapsed="false">
      <c r="F776" s="36"/>
      <c r="G776" s="37"/>
      <c r="H776" s="29"/>
      <c r="I776" s="13" t="n">
        <f aca="false">IF(G776&gt;120,1,0)</f>
        <v>0</v>
      </c>
      <c r="J776" s="13" t="n">
        <f aca="false">IF(H776&gt;120,1,0)</f>
        <v>0</v>
      </c>
      <c r="K776" s="59"/>
      <c r="L776" s="59"/>
    </row>
    <row r="777" s="43" customFormat="true" ht="13.2" hidden="false" customHeight="false" outlineLevel="0" collapsed="false">
      <c r="F777" s="36"/>
      <c r="G777" s="37"/>
      <c r="H777" s="29"/>
      <c r="I777" s="13" t="n">
        <f aca="false">IF(G777&gt;120,1,0)</f>
        <v>0</v>
      </c>
      <c r="J777" s="13" t="n">
        <f aca="false">IF(H777&gt;120,1,0)</f>
        <v>0</v>
      </c>
      <c r="K777" s="59"/>
      <c r="L777" s="59"/>
    </row>
    <row r="778" s="43" customFormat="true" ht="13.2" hidden="false" customHeight="false" outlineLevel="0" collapsed="false">
      <c r="F778" s="36"/>
      <c r="G778" s="37"/>
      <c r="H778" s="29"/>
      <c r="I778" s="13" t="n">
        <f aca="false">IF(G778&gt;120,1,0)</f>
        <v>0</v>
      </c>
      <c r="J778" s="13" t="n">
        <f aca="false">IF(H778&gt;120,1,0)</f>
        <v>0</v>
      </c>
      <c r="K778" s="59"/>
      <c r="L778" s="59"/>
    </row>
    <row r="779" s="43" customFormat="true" ht="13.2" hidden="false" customHeight="false" outlineLevel="0" collapsed="false">
      <c r="F779" s="36"/>
      <c r="G779" s="37"/>
      <c r="H779" s="29"/>
      <c r="I779" s="13" t="n">
        <f aca="false">IF(G779&gt;120,1,0)</f>
        <v>0</v>
      </c>
      <c r="J779" s="13" t="n">
        <f aca="false">IF(H779&gt;120,1,0)</f>
        <v>0</v>
      </c>
      <c r="K779" s="59"/>
      <c r="L779" s="59"/>
    </row>
    <row r="780" s="43" customFormat="true" ht="13.2" hidden="false" customHeight="false" outlineLevel="0" collapsed="false">
      <c r="F780" s="36"/>
      <c r="G780" s="37"/>
      <c r="H780" s="29"/>
      <c r="I780" s="62"/>
      <c r="J780" s="62"/>
      <c r="K780" s="59"/>
      <c r="L780" s="59"/>
    </row>
    <row r="781" s="43" customFormat="true" ht="13.2" hidden="false" customHeight="false" outlineLevel="0" collapsed="false">
      <c r="F781" s="36"/>
      <c r="G781" s="37"/>
      <c r="H781" s="29"/>
      <c r="I781" s="62"/>
      <c r="J781" s="62"/>
      <c r="K781" s="59"/>
      <c r="L781" s="59"/>
    </row>
    <row r="782" s="43" customFormat="true" ht="13.2" hidden="false" customHeight="false" outlineLevel="0" collapsed="false">
      <c r="F782" s="36"/>
      <c r="G782" s="37"/>
      <c r="H782" s="29"/>
      <c r="I782" s="62"/>
      <c r="J782" s="62"/>
      <c r="K782" s="59"/>
      <c r="L782" s="59"/>
    </row>
    <row r="783" s="43" customFormat="true" ht="13.2" hidden="false" customHeight="false" outlineLevel="0" collapsed="false">
      <c r="F783" s="36"/>
      <c r="G783" s="37"/>
      <c r="H783" s="29"/>
      <c r="I783" s="62"/>
      <c r="J783" s="62"/>
      <c r="K783" s="59"/>
      <c r="L783" s="59"/>
    </row>
    <row r="784" s="43" customFormat="true" ht="13.2" hidden="false" customHeight="false" outlineLevel="0" collapsed="false">
      <c r="F784" s="36"/>
      <c r="G784" s="37"/>
      <c r="H784" s="29"/>
      <c r="I784" s="62"/>
      <c r="J784" s="62"/>
      <c r="K784" s="59"/>
      <c r="L784" s="59"/>
    </row>
    <row r="785" s="43" customFormat="true" ht="13.2" hidden="false" customHeight="false" outlineLevel="0" collapsed="false">
      <c r="F785" s="36"/>
      <c r="G785" s="37"/>
      <c r="H785" s="29"/>
      <c r="I785" s="62"/>
      <c r="J785" s="62"/>
      <c r="K785" s="59"/>
      <c r="L785" s="59"/>
    </row>
    <row r="786" s="43" customFormat="true" ht="13.2" hidden="false" customHeight="false" outlineLevel="0" collapsed="false">
      <c r="F786" s="36"/>
      <c r="G786" s="37"/>
      <c r="H786" s="29"/>
      <c r="I786" s="62"/>
      <c r="J786" s="62"/>
      <c r="K786" s="59"/>
      <c r="L786" s="59"/>
    </row>
    <row r="787" s="43" customFormat="true" ht="13.2" hidden="false" customHeight="false" outlineLevel="0" collapsed="false">
      <c r="F787" s="36"/>
      <c r="G787" s="37"/>
      <c r="H787" s="29"/>
      <c r="I787" s="62"/>
      <c r="J787" s="62"/>
      <c r="K787" s="59"/>
      <c r="L787" s="59"/>
    </row>
    <row r="788" s="43" customFormat="true" ht="13.2" hidden="false" customHeight="false" outlineLevel="0" collapsed="false">
      <c r="F788" s="36"/>
      <c r="G788" s="37"/>
      <c r="H788" s="29"/>
      <c r="I788" s="62"/>
      <c r="J788" s="62"/>
      <c r="K788" s="59"/>
      <c r="L788" s="59"/>
    </row>
    <row r="789" s="43" customFormat="true" ht="13.2" hidden="false" customHeight="false" outlineLevel="0" collapsed="false">
      <c r="F789" s="36"/>
      <c r="G789" s="37"/>
      <c r="H789" s="29"/>
      <c r="I789" s="62"/>
      <c r="J789" s="62"/>
      <c r="K789" s="59"/>
      <c r="L789" s="59"/>
    </row>
    <row r="790" s="43" customFormat="true" ht="13.2" hidden="false" customHeight="false" outlineLevel="0" collapsed="false">
      <c r="F790" s="36"/>
      <c r="G790" s="37"/>
      <c r="H790" s="29"/>
      <c r="I790" s="62"/>
      <c r="J790" s="62"/>
      <c r="K790" s="59"/>
      <c r="L790" s="59"/>
    </row>
    <row r="791" s="43" customFormat="true" ht="13.2" hidden="false" customHeight="false" outlineLevel="0" collapsed="false">
      <c r="F791" s="36"/>
      <c r="G791" s="37"/>
      <c r="H791" s="29"/>
      <c r="I791" s="62"/>
      <c r="J791" s="62"/>
      <c r="K791" s="59"/>
      <c r="L791" s="59"/>
    </row>
    <row r="792" s="43" customFormat="true" ht="13.2" hidden="false" customHeight="false" outlineLevel="0" collapsed="false">
      <c r="F792" s="36"/>
      <c r="G792" s="37"/>
      <c r="H792" s="29"/>
      <c r="I792" s="62"/>
      <c r="J792" s="62"/>
      <c r="K792" s="59"/>
      <c r="L792" s="59"/>
    </row>
    <row r="793" s="43" customFormat="true" ht="13.2" hidden="false" customHeight="false" outlineLevel="0" collapsed="false">
      <c r="F793" s="36"/>
      <c r="G793" s="37"/>
      <c r="H793" s="29"/>
      <c r="I793" s="62"/>
      <c r="J793" s="62"/>
      <c r="K793" s="59"/>
      <c r="L793" s="59"/>
    </row>
    <row r="794" s="43" customFormat="true" ht="13.2" hidden="false" customHeight="false" outlineLevel="0" collapsed="false">
      <c r="F794" s="36"/>
      <c r="G794" s="37"/>
      <c r="H794" s="29"/>
      <c r="I794" s="62"/>
      <c r="J794" s="62"/>
      <c r="K794" s="59"/>
      <c r="L794" s="59"/>
    </row>
    <row r="795" s="43" customFormat="true" ht="13.2" hidden="false" customHeight="false" outlineLevel="0" collapsed="false">
      <c r="F795" s="36"/>
      <c r="G795" s="37"/>
      <c r="H795" s="29"/>
      <c r="I795" s="62"/>
      <c r="J795" s="62"/>
      <c r="K795" s="59"/>
      <c r="L795" s="59"/>
    </row>
    <row r="796" s="43" customFormat="true" ht="13.2" hidden="false" customHeight="false" outlineLevel="0" collapsed="false">
      <c r="F796" s="36"/>
      <c r="G796" s="37"/>
      <c r="H796" s="29"/>
      <c r="I796" s="62"/>
      <c r="J796" s="62"/>
      <c r="K796" s="59"/>
      <c r="L796" s="59"/>
    </row>
    <row r="797" s="43" customFormat="true" ht="13.2" hidden="false" customHeight="false" outlineLevel="0" collapsed="false">
      <c r="F797" s="36"/>
      <c r="G797" s="37"/>
      <c r="H797" s="29"/>
      <c r="I797" s="62"/>
      <c r="J797" s="62"/>
      <c r="K797" s="59"/>
      <c r="L797" s="59"/>
    </row>
    <row r="798" s="43" customFormat="true" ht="13.2" hidden="false" customHeight="false" outlineLevel="0" collapsed="false">
      <c r="F798" s="36"/>
      <c r="G798" s="37"/>
      <c r="H798" s="29"/>
      <c r="I798" s="62"/>
      <c r="J798" s="62"/>
      <c r="K798" s="59"/>
      <c r="L798" s="59"/>
    </row>
    <row r="799" s="43" customFormat="true" ht="13.2" hidden="false" customHeight="false" outlineLevel="0" collapsed="false">
      <c r="F799" s="36"/>
      <c r="G799" s="37"/>
      <c r="H799" s="29"/>
      <c r="I799" s="62"/>
      <c r="J799" s="62"/>
      <c r="K799" s="59"/>
      <c r="L799" s="59"/>
    </row>
    <row r="800" s="43" customFormat="true" ht="13.2" hidden="false" customHeight="false" outlineLevel="0" collapsed="false">
      <c r="F800" s="36"/>
      <c r="G800" s="37"/>
      <c r="H800" s="29"/>
      <c r="I800" s="62"/>
      <c r="J800" s="62"/>
      <c r="K800" s="59"/>
      <c r="L800" s="59"/>
    </row>
    <row r="801" s="43" customFormat="true" ht="13.2" hidden="false" customHeight="false" outlineLevel="0" collapsed="false">
      <c r="F801" s="36"/>
      <c r="G801" s="37"/>
      <c r="H801" s="29"/>
      <c r="I801" s="62"/>
      <c r="J801" s="62"/>
      <c r="K801" s="59"/>
      <c r="L801" s="59"/>
    </row>
    <row r="802" s="43" customFormat="true" ht="13.2" hidden="false" customHeight="false" outlineLevel="0" collapsed="false">
      <c r="F802" s="36"/>
      <c r="G802" s="37"/>
      <c r="H802" s="29"/>
      <c r="I802" s="62"/>
      <c r="J802" s="62"/>
      <c r="K802" s="59"/>
      <c r="L802" s="59"/>
    </row>
    <row r="803" s="43" customFormat="true" ht="13.2" hidden="false" customHeight="false" outlineLevel="0" collapsed="false">
      <c r="F803" s="36"/>
      <c r="G803" s="37"/>
      <c r="H803" s="29"/>
      <c r="I803" s="62"/>
      <c r="J803" s="62"/>
      <c r="K803" s="59"/>
      <c r="L803" s="59"/>
    </row>
    <row r="804" s="43" customFormat="true" ht="13.2" hidden="false" customHeight="false" outlineLevel="0" collapsed="false">
      <c r="F804" s="36"/>
      <c r="G804" s="37"/>
      <c r="H804" s="29"/>
      <c r="I804" s="62"/>
      <c r="J804" s="62"/>
      <c r="K804" s="59"/>
      <c r="L804" s="59"/>
    </row>
    <row r="805" s="43" customFormat="true" ht="13.2" hidden="false" customHeight="false" outlineLevel="0" collapsed="false">
      <c r="F805" s="36"/>
      <c r="G805" s="37"/>
      <c r="H805" s="29"/>
      <c r="I805" s="62"/>
      <c r="J805" s="62"/>
      <c r="K805" s="59"/>
      <c r="L805" s="59"/>
    </row>
    <row r="806" s="43" customFormat="true" ht="13.2" hidden="false" customHeight="false" outlineLevel="0" collapsed="false">
      <c r="F806" s="36"/>
      <c r="G806" s="37"/>
      <c r="H806" s="29"/>
      <c r="I806" s="62"/>
      <c r="J806" s="62"/>
      <c r="K806" s="59"/>
      <c r="L806" s="59"/>
    </row>
    <row r="807" s="43" customFormat="true" ht="13.2" hidden="false" customHeight="false" outlineLevel="0" collapsed="false">
      <c r="F807" s="36"/>
      <c r="G807" s="37"/>
      <c r="H807" s="29"/>
      <c r="I807" s="62"/>
      <c r="J807" s="62"/>
      <c r="K807" s="59"/>
      <c r="L807" s="59"/>
    </row>
    <row r="808" s="43" customFormat="true" ht="13.2" hidden="false" customHeight="false" outlineLevel="0" collapsed="false">
      <c r="F808" s="36"/>
      <c r="G808" s="37"/>
      <c r="H808" s="29"/>
      <c r="I808" s="62"/>
      <c r="J808" s="62"/>
      <c r="K808" s="59"/>
      <c r="L808" s="59"/>
    </row>
    <row r="809" s="43" customFormat="true" ht="13.2" hidden="false" customHeight="false" outlineLevel="0" collapsed="false">
      <c r="F809" s="36"/>
      <c r="G809" s="37"/>
      <c r="H809" s="29"/>
      <c r="I809" s="62"/>
      <c r="J809" s="62"/>
      <c r="K809" s="59"/>
      <c r="L809" s="59"/>
    </row>
    <row r="810" s="43" customFormat="true" ht="13.2" hidden="false" customHeight="false" outlineLevel="0" collapsed="false">
      <c r="F810" s="36"/>
      <c r="G810" s="37"/>
      <c r="H810" s="29"/>
      <c r="I810" s="62"/>
      <c r="J810" s="62"/>
      <c r="K810" s="59"/>
      <c r="L810" s="59"/>
    </row>
    <row r="811" s="43" customFormat="true" ht="13.2" hidden="false" customHeight="false" outlineLevel="0" collapsed="false">
      <c r="F811" s="36"/>
      <c r="G811" s="37"/>
      <c r="H811" s="29"/>
      <c r="I811" s="62"/>
      <c r="J811" s="62"/>
      <c r="K811" s="59"/>
      <c r="L811" s="59"/>
    </row>
    <row r="812" s="43" customFormat="true" ht="13.2" hidden="false" customHeight="false" outlineLevel="0" collapsed="false">
      <c r="F812" s="36"/>
      <c r="G812" s="37"/>
      <c r="H812" s="29"/>
      <c r="I812" s="62"/>
      <c r="J812" s="62"/>
      <c r="K812" s="59"/>
      <c r="L812" s="59"/>
    </row>
    <row r="813" s="43" customFormat="true" ht="13.2" hidden="false" customHeight="false" outlineLevel="0" collapsed="false">
      <c r="F813" s="36"/>
      <c r="G813" s="37"/>
      <c r="H813" s="29"/>
      <c r="I813" s="62"/>
      <c r="J813" s="62"/>
      <c r="K813" s="59"/>
      <c r="L813" s="59"/>
    </row>
    <row r="814" s="43" customFormat="true" ht="13.2" hidden="false" customHeight="false" outlineLevel="0" collapsed="false">
      <c r="F814" s="36"/>
      <c r="G814" s="37"/>
      <c r="H814" s="29"/>
      <c r="I814" s="62"/>
      <c r="J814" s="62"/>
      <c r="K814" s="59"/>
      <c r="L814" s="59"/>
    </row>
    <row r="815" s="43" customFormat="true" ht="13.2" hidden="false" customHeight="false" outlineLevel="0" collapsed="false">
      <c r="F815" s="36"/>
      <c r="G815" s="37"/>
      <c r="H815" s="29"/>
      <c r="I815" s="62"/>
      <c r="J815" s="62"/>
      <c r="K815" s="59"/>
      <c r="L815" s="59"/>
    </row>
    <row r="816" s="43" customFormat="true" ht="13.2" hidden="false" customHeight="false" outlineLevel="0" collapsed="false">
      <c r="F816" s="36"/>
      <c r="G816" s="37"/>
      <c r="H816" s="29"/>
      <c r="I816" s="62"/>
      <c r="J816" s="62"/>
      <c r="K816" s="59"/>
      <c r="L816" s="59"/>
    </row>
    <row r="817" s="43" customFormat="true" ht="13.2" hidden="false" customHeight="false" outlineLevel="0" collapsed="false">
      <c r="F817" s="36"/>
      <c r="G817" s="37"/>
      <c r="H817" s="29"/>
      <c r="I817" s="62"/>
      <c r="J817" s="62"/>
      <c r="K817" s="59"/>
      <c r="L817" s="59"/>
    </row>
    <row r="818" s="43" customFormat="true" ht="13.2" hidden="false" customHeight="false" outlineLevel="0" collapsed="false">
      <c r="F818" s="36"/>
      <c r="G818" s="37"/>
      <c r="H818" s="29"/>
      <c r="I818" s="62"/>
      <c r="J818" s="62"/>
      <c r="K818" s="59"/>
      <c r="L818" s="59"/>
    </row>
    <row r="819" s="43" customFormat="true" ht="13.2" hidden="false" customHeight="false" outlineLevel="0" collapsed="false">
      <c r="F819" s="36"/>
      <c r="G819" s="37"/>
      <c r="H819" s="29"/>
      <c r="I819" s="62"/>
      <c r="J819" s="62"/>
      <c r="K819" s="59"/>
      <c r="L819" s="59"/>
    </row>
    <row r="820" s="43" customFormat="true" ht="13.2" hidden="false" customHeight="false" outlineLevel="0" collapsed="false">
      <c r="F820" s="36"/>
      <c r="G820" s="37"/>
      <c r="H820" s="29"/>
      <c r="I820" s="62"/>
      <c r="J820" s="62"/>
      <c r="K820" s="59"/>
      <c r="L820" s="59"/>
    </row>
    <row r="821" s="43" customFormat="true" ht="13.2" hidden="false" customHeight="false" outlineLevel="0" collapsed="false">
      <c r="F821" s="36"/>
      <c r="G821" s="37"/>
      <c r="H821" s="29"/>
      <c r="I821" s="62"/>
      <c r="J821" s="62"/>
      <c r="K821" s="59"/>
      <c r="L821" s="59"/>
    </row>
    <row r="822" s="43" customFormat="true" ht="13.2" hidden="false" customHeight="false" outlineLevel="0" collapsed="false">
      <c r="F822" s="36"/>
      <c r="G822" s="37"/>
      <c r="H822" s="29"/>
      <c r="I822" s="62"/>
      <c r="J822" s="62"/>
      <c r="K822" s="59"/>
      <c r="L822" s="59"/>
    </row>
    <row r="823" s="43" customFormat="true" ht="13.2" hidden="false" customHeight="false" outlineLevel="0" collapsed="false">
      <c r="F823" s="36"/>
      <c r="G823" s="37"/>
      <c r="H823" s="29"/>
      <c r="I823" s="62"/>
      <c r="J823" s="62"/>
      <c r="K823" s="59"/>
      <c r="L823" s="59"/>
    </row>
    <row r="824" s="43" customFormat="true" ht="13.2" hidden="false" customHeight="false" outlineLevel="0" collapsed="false">
      <c r="F824" s="36"/>
      <c r="G824" s="37"/>
      <c r="H824" s="29"/>
      <c r="I824" s="62"/>
      <c r="J824" s="62"/>
      <c r="K824" s="59"/>
      <c r="L824" s="59"/>
    </row>
    <row r="825" s="43" customFormat="true" ht="13.2" hidden="false" customHeight="false" outlineLevel="0" collapsed="false">
      <c r="F825" s="36"/>
      <c r="G825" s="37"/>
      <c r="H825" s="29"/>
      <c r="I825" s="62"/>
      <c r="J825" s="62"/>
      <c r="K825" s="59"/>
      <c r="L825" s="59"/>
    </row>
    <row r="826" s="43" customFormat="true" ht="13.2" hidden="false" customHeight="false" outlineLevel="0" collapsed="false">
      <c r="F826" s="36"/>
      <c r="G826" s="37"/>
      <c r="H826" s="29"/>
      <c r="I826" s="62"/>
      <c r="J826" s="62"/>
      <c r="K826" s="59"/>
      <c r="L826" s="59"/>
    </row>
    <row r="827" s="43" customFormat="true" ht="13.2" hidden="false" customHeight="false" outlineLevel="0" collapsed="false">
      <c r="F827" s="36"/>
      <c r="G827" s="37"/>
      <c r="H827" s="29"/>
      <c r="I827" s="62"/>
      <c r="J827" s="62"/>
      <c r="K827" s="59"/>
      <c r="L827" s="59"/>
    </row>
    <row r="828" s="43" customFormat="true" ht="13.2" hidden="false" customHeight="false" outlineLevel="0" collapsed="false">
      <c r="F828" s="36"/>
      <c r="G828" s="37"/>
      <c r="H828" s="29"/>
      <c r="I828" s="62"/>
      <c r="J828" s="62"/>
      <c r="K828" s="59"/>
      <c r="L828" s="59"/>
    </row>
    <row r="829" s="43" customFormat="true" ht="13.2" hidden="false" customHeight="false" outlineLevel="0" collapsed="false">
      <c r="F829" s="36"/>
      <c r="G829" s="37"/>
      <c r="H829" s="29"/>
      <c r="I829" s="62"/>
      <c r="J829" s="62"/>
      <c r="K829" s="59"/>
      <c r="L829" s="59"/>
    </row>
    <row r="830" s="43" customFormat="true" ht="13.2" hidden="false" customHeight="false" outlineLevel="0" collapsed="false">
      <c r="F830" s="36"/>
      <c r="G830" s="37"/>
      <c r="H830" s="29"/>
      <c r="I830" s="62"/>
      <c r="J830" s="62"/>
      <c r="K830" s="59"/>
      <c r="L830" s="59"/>
    </row>
    <row r="831" s="43" customFormat="true" ht="13.2" hidden="false" customHeight="false" outlineLevel="0" collapsed="false">
      <c r="F831" s="36"/>
      <c r="G831" s="37"/>
      <c r="H831" s="29"/>
      <c r="I831" s="62"/>
      <c r="J831" s="62"/>
      <c r="K831" s="59"/>
      <c r="L831" s="59"/>
    </row>
    <row r="832" s="43" customFormat="true" ht="13.2" hidden="false" customHeight="false" outlineLevel="0" collapsed="false">
      <c r="F832" s="36"/>
      <c r="G832" s="37"/>
      <c r="H832" s="29"/>
      <c r="I832" s="62"/>
      <c r="J832" s="62"/>
      <c r="K832" s="59"/>
      <c r="L832" s="59"/>
    </row>
    <row r="833" s="43" customFormat="true" ht="13.2" hidden="false" customHeight="false" outlineLevel="0" collapsed="false">
      <c r="F833" s="36"/>
      <c r="G833" s="37"/>
      <c r="H833" s="29"/>
      <c r="I833" s="62"/>
      <c r="J833" s="62"/>
      <c r="K833" s="59"/>
      <c r="L833" s="59"/>
    </row>
    <row r="834" s="43" customFormat="true" ht="13.2" hidden="false" customHeight="false" outlineLevel="0" collapsed="false">
      <c r="F834" s="36"/>
      <c r="G834" s="37"/>
      <c r="H834" s="29"/>
      <c r="I834" s="62"/>
      <c r="J834" s="62"/>
      <c r="K834" s="59"/>
      <c r="L834" s="59"/>
    </row>
    <row r="835" s="43" customFormat="true" ht="13.2" hidden="false" customHeight="false" outlineLevel="0" collapsed="false">
      <c r="F835" s="36"/>
      <c r="G835" s="37"/>
      <c r="H835" s="29"/>
      <c r="I835" s="62"/>
      <c r="J835" s="62"/>
      <c r="K835" s="59"/>
      <c r="L835" s="59"/>
    </row>
    <row r="836" s="43" customFormat="true" ht="13.2" hidden="false" customHeight="false" outlineLevel="0" collapsed="false">
      <c r="F836" s="36"/>
      <c r="G836" s="37"/>
      <c r="H836" s="29"/>
      <c r="I836" s="62"/>
      <c r="J836" s="62"/>
      <c r="K836" s="59"/>
      <c r="L836" s="59"/>
    </row>
    <row r="837" s="43" customFormat="true" ht="13.2" hidden="false" customHeight="false" outlineLevel="0" collapsed="false">
      <c r="F837" s="36"/>
      <c r="G837" s="37"/>
      <c r="H837" s="29"/>
      <c r="I837" s="62"/>
      <c r="J837" s="62"/>
      <c r="K837" s="59"/>
      <c r="L837" s="59"/>
    </row>
    <row r="838" s="43" customFormat="true" ht="13.2" hidden="false" customHeight="false" outlineLevel="0" collapsed="false">
      <c r="F838" s="36"/>
      <c r="G838" s="37"/>
      <c r="H838" s="29"/>
      <c r="I838" s="62"/>
      <c r="J838" s="62"/>
      <c r="K838" s="59"/>
      <c r="L838" s="59"/>
    </row>
    <row r="839" s="43" customFormat="true" ht="13.2" hidden="false" customHeight="false" outlineLevel="0" collapsed="false">
      <c r="F839" s="36"/>
      <c r="G839" s="37"/>
      <c r="H839" s="29"/>
      <c r="I839" s="62"/>
      <c r="J839" s="62"/>
      <c r="K839" s="59"/>
      <c r="L839" s="59"/>
    </row>
    <row r="840" s="43" customFormat="true" ht="13.2" hidden="false" customHeight="false" outlineLevel="0" collapsed="false">
      <c r="F840" s="36"/>
      <c r="G840" s="37"/>
      <c r="H840" s="29"/>
      <c r="I840" s="62"/>
      <c r="J840" s="62"/>
      <c r="K840" s="59"/>
      <c r="L840" s="59"/>
    </row>
    <row r="841" s="43" customFormat="true" ht="13.2" hidden="false" customHeight="false" outlineLevel="0" collapsed="false">
      <c r="F841" s="36"/>
      <c r="G841" s="37"/>
      <c r="H841" s="29"/>
      <c r="I841" s="62"/>
      <c r="J841" s="62"/>
      <c r="K841" s="59"/>
      <c r="L841" s="59"/>
    </row>
    <row r="842" s="43" customFormat="true" ht="13.2" hidden="false" customHeight="false" outlineLevel="0" collapsed="false">
      <c r="F842" s="36"/>
      <c r="G842" s="37"/>
      <c r="H842" s="29"/>
      <c r="I842" s="62"/>
      <c r="J842" s="62"/>
      <c r="K842" s="59"/>
      <c r="L842" s="59"/>
    </row>
    <row r="843" s="43" customFormat="true" ht="13.2" hidden="false" customHeight="false" outlineLevel="0" collapsed="false">
      <c r="F843" s="36"/>
      <c r="G843" s="37"/>
      <c r="H843" s="29"/>
      <c r="I843" s="62"/>
      <c r="J843" s="62"/>
      <c r="K843" s="59"/>
      <c r="L843" s="59"/>
    </row>
    <row r="844" s="43" customFormat="true" ht="13.2" hidden="false" customHeight="false" outlineLevel="0" collapsed="false">
      <c r="F844" s="36"/>
      <c r="G844" s="37"/>
      <c r="H844" s="29"/>
      <c r="I844" s="62"/>
      <c r="J844" s="62"/>
      <c r="K844" s="59"/>
      <c r="L844" s="59"/>
    </row>
    <row r="845" s="43" customFormat="true" ht="13.2" hidden="false" customHeight="false" outlineLevel="0" collapsed="false">
      <c r="F845" s="36"/>
      <c r="G845" s="37"/>
      <c r="H845" s="29"/>
      <c r="I845" s="62"/>
      <c r="J845" s="62"/>
      <c r="K845" s="59"/>
      <c r="L845" s="59"/>
    </row>
    <row r="846" s="43" customFormat="true" ht="13.2" hidden="false" customHeight="false" outlineLevel="0" collapsed="false">
      <c r="F846" s="36"/>
      <c r="G846" s="37"/>
      <c r="H846" s="29"/>
      <c r="I846" s="62"/>
      <c r="J846" s="62"/>
      <c r="K846" s="59"/>
      <c r="L846" s="59"/>
    </row>
    <row r="847" s="43" customFormat="true" ht="13.2" hidden="false" customHeight="false" outlineLevel="0" collapsed="false">
      <c r="F847" s="36"/>
      <c r="G847" s="37"/>
      <c r="H847" s="29"/>
      <c r="I847" s="62"/>
      <c r="J847" s="62"/>
      <c r="K847" s="59"/>
      <c r="L847" s="59"/>
    </row>
    <row r="848" s="43" customFormat="true" ht="13.2" hidden="false" customHeight="false" outlineLevel="0" collapsed="false">
      <c r="F848" s="36"/>
      <c r="G848" s="37"/>
      <c r="H848" s="29"/>
      <c r="I848" s="62"/>
      <c r="J848" s="62"/>
      <c r="K848" s="59"/>
      <c r="L848" s="59"/>
    </row>
    <row r="849" s="43" customFormat="true" ht="13.2" hidden="false" customHeight="false" outlineLevel="0" collapsed="false">
      <c r="F849" s="36"/>
      <c r="G849" s="37"/>
      <c r="H849" s="29"/>
      <c r="I849" s="62"/>
      <c r="J849" s="62"/>
      <c r="K849" s="59"/>
      <c r="L849" s="59"/>
    </row>
    <row r="850" s="43" customFormat="true" ht="13.2" hidden="false" customHeight="false" outlineLevel="0" collapsed="false">
      <c r="F850" s="36"/>
      <c r="G850" s="37"/>
      <c r="H850" s="29"/>
      <c r="I850" s="62"/>
      <c r="J850" s="62"/>
      <c r="K850" s="59"/>
      <c r="L850" s="59"/>
    </row>
    <row r="851" s="43" customFormat="true" ht="13.2" hidden="false" customHeight="false" outlineLevel="0" collapsed="false">
      <c r="F851" s="36"/>
      <c r="G851" s="37"/>
      <c r="H851" s="29"/>
      <c r="I851" s="62"/>
      <c r="J851" s="62"/>
      <c r="K851" s="59"/>
      <c r="L851" s="59"/>
    </row>
    <row r="852" s="43" customFormat="true" ht="13.2" hidden="false" customHeight="false" outlineLevel="0" collapsed="false">
      <c r="F852" s="36"/>
      <c r="G852" s="37"/>
      <c r="H852" s="29"/>
      <c r="I852" s="62"/>
      <c r="J852" s="62"/>
      <c r="K852" s="59"/>
      <c r="L852" s="59"/>
    </row>
    <row r="853" s="43" customFormat="true" ht="13.2" hidden="false" customHeight="false" outlineLevel="0" collapsed="false">
      <c r="F853" s="36"/>
      <c r="G853" s="37"/>
      <c r="H853" s="29"/>
      <c r="I853" s="62"/>
      <c r="J853" s="62"/>
      <c r="K853" s="59"/>
      <c r="L853" s="59"/>
    </row>
    <row r="854" s="43" customFormat="true" ht="13.2" hidden="false" customHeight="false" outlineLevel="0" collapsed="false">
      <c r="F854" s="36"/>
      <c r="G854" s="37"/>
      <c r="H854" s="29"/>
      <c r="I854" s="62"/>
      <c r="J854" s="62"/>
      <c r="K854" s="59"/>
      <c r="L854" s="59"/>
    </row>
    <row r="855" s="43" customFormat="true" ht="13.2" hidden="false" customHeight="false" outlineLevel="0" collapsed="false">
      <c r="F855" s="36"/>
      <c r="G855" s="37"/>
      <c r="H855" s="29"/>
      <c r="I855" s="62"/>
      <c r="J855" s="62"/>
      <c r="K855" s="59"/>
      <c r="L855" s="59"/>
    </row>
    <row r="856" s="43" customFormat="true" ht="13.2" hidden="false" customHeight="false" outlineLevel="0" collapsed="false">
      <c r="F856" s="36"/>
      <c r="G856" s="37"/>
      <c r="H856" s="29"/>
      <c r="I856" s="62"/>
      <c r="J856" s="62"/>
      <c r="K856" s="59"/>
      <c r="L856" s="59"/>
    </row>
    <row r="857" s="43" customFormat="true" ht="13.2" hidden="false" customHeight="false" outlineLevel="0" collapsed="false">
      <c r="F857" s="36"/>
      <c r="G857" s="37"/>
      <c r="H857" s="29"/>
      <c r="I857" s="62"/>
      <c r="J857" s="62"/>
      <c r="K857" s="59"/>
      <c r="L857" s="59"/>
    </row>
    <row r="858" s="43" customFormat="true" ht="13.2" hidden="false" customHeight="false" outlineLevel="0" collapsed="false">
      <c r="F858" s="36"/>
      <c r="G858" s="37"/>
      <c r="H858" s="29"/>
      <c r="I858" s="62"/>
      <c r="J858" s="62"/>
      <c r="K858" s="59"/>
      <c r="L858" s="59"/>
    </row>
    <row r="859" s="43" customFormat="true" ht="13.2" hidden="false" customHeight="false" outlineLevel="0" collapsed="false">
      <c r="F859" s="36"/>
      <c r="G859" s="37"/>
      <c r="H859" s="29"/>
      <c r="I859" s="62"/>
      <c r="J859" s="62"/>
      <c r="K859" s="59"/>
      <c r="L859" s="59"/>
    </row>
    <row r="860" s="43" customFormat="true" ht="13.2" hidden="false" customHeight="false" outlineLevel="0" collapsed="false">
      <c r="F860" s="36"/>
      <c r="G860" s="37"/>
      <c r="H860" s="29"/>
      <c r="I860" s="62"/>
      <c r="J860" s="62"/>
      <c r="K860" s="59"/>
      <c r="L860" s="59"/>
    </row>
    <row r="861" s="43" customFormat="true" ht="13.2" hidden="false" customHeight="false" outlineLevel="0" collapsed="false">
      <c r="F861" s="36"/>
      <c r="G861" s="37"/>
      <c r="H861" s="29"/>
      <c r="I861" s="62"/>
      <c r="J861" s="62"/>
      <c r="K861" s="59"/>
      <c r="L861" s="59"/>
    </row>
    <row r="862" s="43" customFormat="true" ht="13.2" hidden="false" customHeight="false" outlineLevel="0" collapsed="false">
      <c r="F862" s="36"/>
      <c r="G862" s="37"/>
      <c r="H862" s="29"/>
      <c r="I862" s="62"/>
      <c r="J862" s="62"/>
      <c r="K862" s="59"/>
      <c r="L862" s="59"/>
    </row>
    <row r="863" s="43" customFormat="true" ht="13.2" hidden="false" customHeight="false" outlineLevel="0" collapsed="false">
      <c r="F863" s="36"/>
      <c r="G863" s="37"/>
      <c r="H863" s="29"/>
      <c r="I863" s="62"/>
      <c r="J863" s="62"/>
      <c r="K863" s="59"/>
      <c r="L863" s="59"/>
    </row>
    <row r="864" s="43" customFormat="true" ht="13.2" hidden="false" customHeight="false" outlineLevel="0" collapsed="false">
      <c r="F864" s="36"/>
      <c r="G864" s="37"/>
      <c r="H864" s="29"/>
      <c r="I864" s="62"/>
      <c r="J864" s="62"/>
      <c r="K864" s="59"/>
      <c r="L864" s="59"/>
    </row>
    <row r="865" s="43" customFormat="true" ht="13.2" hidden="false" customHeight="false" outlineLevel="0" collapsed="false">
      <c r="F865" s="36"/>
      <c r="G865" s="37"/>
      <c r="H865" s="29"/>
      <c r="I865" s="62"/>
      <c r="J865" s="62"/>
      <c r="K865" s="59"/>
      <c r="L865" s="59"/>
    </row>
    <row r="866" s="43" customFormat="true" ht="13.2" hidden="false" customHeight="false" outlineLevel="0" collapsed="false">
      <c r="F866" s="36"/>
      <c r="G866" s="37"/>
      <c r="H866" s="29"/>
      <c r="I866" s="62"/>
      <c r="J866" s="62"/>
      <c r="K866" s="59"/>
      <c r="L866" s="59"/>
    </row>
    <row r="867" s="43" customFormat="true" ht="13.2" hidden="false" customHeight="false" outlineLevel="0" collapsed="false">
      <c r="F867" s="36"/>
      <c r="G867" s="37"/>
      <c r="H867" s="29"/>
      <c r="I867" s="62"/>
      <c r="J867" s="62"/>
      <c r="K867" s="59"/>
      <c r="L867" s="59"/>
    </row>
    <row r="868" s="43" customFormat="true" ht="13.2" hidden="false" customHeight="false" outlineLevel="0" collapsed="false">
      <c r="F868" s="36"/>
      <c r="G868" s="37"/>
      <c r="H868" s="29"/>
      <c r="I868" s="62"/>
      <c r="J868" s="62"/>
      <c r="K868" s="59"/>
      <c r="L868" s="59"/>
    </row>
    <row r="869" s="43" customFormat="true" ht="13.2" hidden="false" customHeight="false" outlineLevel="0" collapsed="false">
      <c r="F869" s="36"/>
      <c r="G869" s="37"/>
      <c r="H869" s="29"/>
      <c r="I869" s="62"/>
      <c r="J869" s="62"/>
      <c r="K869" s="59"/>
      <c r="L869" s="59"/>
    </row>
    <row r="870" s="43" customFormat="true" ht="13.2" hidden="false" customHeight="false" outlineLevel="0" collapsed="false">
      <c r="F870" s="36"/>
      <c r="G870" s="37"/>
      <c r="H870" s="29"/>
      <c r="I870" s="62"/>
      <c r="J870" s="62"/>
      <c r="K870" s="59"/>
      <c r="L870" s="59"/>
    </row>
    <row r="871" s="43" customFormat="true" ht="13.2" hidden="false" customHeight="false" outlineLevel="0" collapsed="false">
      <c r="F871" s="36"/>
      <c r="G871" s="37"/>
      <c r="H871" s="29"/>
      <c r="I871" s="62"/>
      <c r="J871" s="62"/>
      <c r="K871" s="59"/>
      <c r="L871" s="59"/>
    </row>
    <row r="872" s="43" customFormat="true" ht="13.2" hidden="false" customHeight="false" outlineLevel="0" collapsed="false">
      <c r="F872" s="36"/>
      <c r="G872" s="37"/>
      <c r="H872" s="29"/>
      <c r="I872" s="62"/>
      <c r="J872" s="62"/>
      <c r="K872" s="59"/>
      <c r="L872" s="59"/>
    </row>
    <row r="873" s="43" customFormat="true" ht="13.2" hidden="false" customHeight="false" outlineLevel="0" collapsed="false">
      <c r="F873" s="36"/>
      <c r="G873" s="37"/>
      <c r="H873" s="29"/>
      <c r="I873" s="62"/>
      <c r="J873" s="62"/>
      <c r="K873" s="59"/>
      <c r="L873" s="59"/>
    </row>
    <row r="874" s="43" customFormat="true" ht="13.2" hidden="false" customHeight="false" outlineLevel="0" collapsed="false">
      <c r="F874" s="36"/>
      <c r="G874" s="37"/>
      <c r="H874" s="29"/>
      <c r="I874" s="62"/>
      <c r="J874" s="62"/>
      <c r="K874" s="59"/>
      <c r="L874" s="59"/>
    </row>
    <row r="875" s="43" customFormat="true" ht="13.2" hidden="false" customHeight="false" outlineLevel="0" collapsed="false">
      <c r="F875" s="36"/>
      <c r="G875" s="37"/>
      <c r="H875" s="29"/>
      <c r="I875" s="62"/>
      <c r="J875" s="62"/>
      <c r="K875" s="59"/>
      <c r="L875" s="59"/>
    </row>
    <row r="876" s="43" customFormat="true" ht="13.2" hidden="false" customHeight="false" outlineLevel="0" collapsed="false">
      <c r="F876" s="36"/>
      <c r="G876" s="37"/>
      <c r="H876" s="29"/>
      <c r="I876" s="62"/>
      <c r="J876" s="62"/>
      <c r="K876" s="59"/>
      <c r="L876" s="59"/>
    </row>
    <row r="877" s="43" customFormat="true" ht="13.2" hidden="false" customHeight="false" outlineLevel="0" collapsed="false">
      <c r="F877" s="36"/>
      <c r="G877" s="37"/>
      <c r="H877" s="29"/>
      <c r="I877" s="62"/>
      <c r="J877" s="62"/>
      <c r="K877" s="59"/>
      <c r="L877" s="59"/>
    </row>
    <row r="878" s="43" customFormat="true" ht="13.2" hidden="false" customHeight="false" outlineLevel="0" collapsed="false">
      <c r="F878" s="36"/>
      <c r="G878" s="37"/>
      <c r="H878" s="29"/>
      <c r="I878" s="62"/>
      <c r="J878" s="62"/>
      <c r="K878" s="59"/>
      <c r="L878" s="59"/>
    </row>
    <row r="879" s="43" customFormat="true" ht="13.2" hidden="false" customHeight="false" outlineLevel="0" collapsed="false">
      <c r="F879" s="36"/>
      <c r="G879" s="37"/>
      <c r="H879" s="29"/>
      <c r="I879" s="62"/>
      <c r="J879" s="62"/>
      <c r="K879" s="59"/>
      <c r="L879" s="59"/>
    </row>
    <row r="880" s="43" customFormat="true" ht="13.2" hidden="false" customHeight="false" outlineLevel="0" collapsed="false">
      <c r="F880" s="36"/>
      <c r="G880" s="37"/>
      <c r="H880" s="29"/>
      <c r="I880" s="62"/>
      <c r="J880" s="62"/>
      <c r="K880" s="59"/>
      <c r="L880" s="59"/>
    </row>
    <row r="881" s="43" customFormat="true" ht="13.2" hidden="false" customHeight="false" outlineLevel="0" collapsed="false">
      <c r="F881" s="36"/>
      <c r="G881" s="37"/>
      <c r="H881" s="29"/>
      <c r="I881" s="62"/>
      <c r="J881" s="62"/>
      <c r="K881" s="59"/>
      <c r="L881" s="59"/>
    </row>
    <row r="882" s="43" customFormat="true" ht="13.2" hidden="false" customHeight="false" outlineLevel="0" collapsed="false">
      <c r="F882" s="36"/>
      <c r="G882" s="37"/>
      <c r="H882" s="29"/>
      <c r="I882" s="62"/>
      <c r="J882" s="62"/>
      <c r="K882" s="59"/>
      <c r="L882" s="59"/>
    </row>
    <row r="883" s="43" customFormat="true" ht="13.2" hidden="false" customHeight="false" outlineLevel="0" collapsed="false">
      <c r="F883" s="36"/>
      <c r="G883" s="37"/>
      <c r="H883" s="29"/>
      <c r="I883" s="62"/>
      <c r="J883" s="62"/>
      <c r="K883" s="59"/>
      <c r="L883" s="59"/>
    </row>
    <row r="884" s="43" customFormat="true" ht="13.2" hidden="false" customHeight="false" outlineLevel="0" collapsed="false">
      <c r="F884" s="36"/>
      <c r="G884" s="37"/>
      <c r="H884" s="29"/>
      <c r="I884" s="62"/>
      <c r="J884" s="62"/>
      <c r="K884" s="59"/>
      <c r="L884" s="59"/>
    </row>
    <row r="885" s="43" customFormat="true" ht="13.2" hidden="false" customHeight="false" outlineLevel="0" collapsed="false">
      <c r="F885" s="36"/>
      <c r="G885" s="37"/>
      <c r="H885" s="29"/>
      <c r="I885" s="62"/>
      <c r="J885" s="62"/>
      <c r="K885" s="59"/>
      <c r="L885" s="59"/>
    </row>
    <row r="886" s="43" customFormat="true" ht="13.2" hidden="false" customHeight="false" outlineLevel="0" collapsed="false">
      <c r="F886" s="36"/>
      <c r="G886" s="37"/>
      <c r="H886" s="29"/>
      <c r="I886" s="62"/>
      <c r="J886" s="62"/>
      <c r="K886" s="59"/>
      <c r="L886" s="59"/>
    </row>
    <row r="887" s="43" customFormat="true" ht="13.2" hidden="false" customHeight="false" outlineLevel="0" collapsed="false">
      <c r="F887" s="36"/>
      <c r="G887" s="37"/>
      <c r="H887" s="29"/>
      <c r="I887" s="62"/>
      <c r="J887" s="62"/>
      <c r="K887" s="59"/>
      <c r="L887" s="59"/>
    </row>
    <row r="888" s="43" customFormat="true" ht="13.2" hidden="false" customHeight="false" outlineLevel="0" collapsed="false">
      <c r="F888" s="36"/>
      <c r="G888" s="37"/>
      <c r="H888" s="29"/>
      <c r="I888" s="62"/>
      <c r="J888" s="62"/>
      <c r="K888" s="59"/>
      <c r="L888" s="59"/>
    </row>
    <row r="889" s="43" customFormat="true" ht="13.2" hidden="false" customHeight="false" outlineLevel="0" collapsed="false">
      <c r="F889" s="36"/>
      <c r="G889" s="37"/>
      <c r="H889" s="29"/>
      <c r="I889" s="62"/>
      <c r="J889" s="62"/>
      <c r="K889" s="59"/>
      <c r="L889" s="59"/>
    </row>
    <row r="890" s="43" customFormat="true" ht="13.2" hidden="false" customHeight="false" outlineLevel="0" collapsed="false">
      <c r="F890" s="36"/>
      <c r="G890" s="37"/>
      <c r="H890" s="29"/>
      <c r="I890" s="62"/>
      <c r="J890" s="62"/>
      <c r="K890" s="59"/>
      <c r="L890" s="26"/>
    </row>
    <row r="891" s="43" customFormat="true" ht="13.2" hidden="false" customHeight="false" outlineLevel="0" collapsed="false">
      <c r="F891" s="36"/>
      <c r="G891" s="37"/>
      <c r="H891" s="29"/>
      <c r="I891" s="62"/>
      <c r="J891" s="62"/>
      <c r="K891" s="59"/>
      <c r="L891" s="59"/>
    </row>
    <row r="892" s="43" customFormat="true" ht="13.2" hidden="false" customHeight="false" outlineLevel="0" collapsed="false">
      <c r="F892" s="36"/>
      <c r="G892" s="37"/>
      <c r="H892" s="29"/>
      <c r="I892" s="62"/>
      <c r="J892" s="62"/>
      <c r="K892" s="59"/>
      <c r="L892" s="59"/>
    </row>
    <row r="893" s="43" customFormat="true" ht="13.2" hidden="false" customHeight="false" outlineLevel="0" collapsed="false">
      <c r="F893" s="36"/>
      <c r="G893" s="37"/>
      <c r="H893" s="29"/>
      <c r="I893" s="62"/>
      <c r="J893" s="62"/>
      <c r="K893" s="59"/>
      <c r="L893" s="59"/>
    </row>
    <row r="894" s="43" customFormat="true" ht="13.2" hidden="false" customHeight="false" outlineLevel="0" collapsed="false">
      <c r="F894" s="36"/>
      <c r="G894" s="37"/>
      <c r="H894" s="29"/>
      <c r="I894" s="62"/>
      <c r="J894" s="62"/>
      <c r="K894" s="59"/>
      <c r="L894" s="59"/>
    </row>
    <row r="895" s="43" customFormat="true" ht="13.2" hidden="false" customHeight="false" outlineLevel="0" collapsed="false">
      <c r="F895" s="36"/>
      <c r="G895" s="37"/>
      <c r="H895" s="29"/>
      <c r="I895" s="62"/>
      <c r="J895" s="62"/>
      <c r="K895" s="59"/>
      <c r="L895" s="59"/>
    </row>
    <row r="896" s="43" customFormat="true" ht="13.2" hidden="false" customHeight="false" outlineLevel="0" collapsed="false">
      <c r="F896" s="36"/>
      <c r="G896" s="37"/>
      <c r="H896" s="29"/>
      <c r="I896" s="62"/>
      <c r="J896" s="62"/>
      <c r="K896" s="59"/>
      <c r="L896" s="59"/>
    </row>
    <row r="897" s="43" customFormat="true" ht="13.2" hidden="false" customHeight="false" outlineLevel="0" collapsed="false">
      <c r="F897" s="36"/>
      <c r="G897" s="37"/>
      <c r="H897" s="29"/>
      <c r="I897" s="62"/>
      <c r="J897" s="62"/>
      <c r="K897" s="59"/>
      <c r="L897" s="59"/>
    </row>
    <row r="898" s="43" customFormat="true" ht="13.2" hidden="false" customHeight="false" outlineLevel="0" collapsed="false">
      <c r="F898" s="36"/>
      <c r="G898" s="37"/>
      <c r="H898" s="29"/>
      <c r="I898" s="62"/>
      <c r="J898" s="62"/>
      <c r="K898" s="59"/>
      <c r="L898" s="59"/>
    </row>
    <row r="899" s="43" customFormat="true" ht="13.2" hidden="false" customHeight="false" outlineLevel="0" collapsed="false">
      <c r="F899" s="36"/>
      <c r="G899" s="37"/>
      <c r="H899" s="29"/>
      <c r="I899" s="62"/>
      <c r="J899" s="62"/>
      <c r="K899" s="59"/>
      <c r="L899" s="59"/>
    </row>
    <row r="900" s="43" customFormat="true" ht="13.2" hidden="false" customHeight="false" outlineLevel="0" collapsed="false">
      <c r="F900" s="36"/>
      <c r="G900" s="37"/>
      <c r="H900" s="29"/>
      <c r="I900" s="62"/>
      <c r="J900" s="62"/>
      <c r="K900" s="59"/>
      <c r="L900" s="59"/>
    </row>
    <row r="901" s="43" customFormat="true" ht="13.2" hidden="false" customHeight="false" outlineLevel="0" collapsed="false">
      <c r="F901" s="36"/>
      <c r="G901" s="37"/>
      <c r="H901" s="29"/>
      <c r="I901" s="62"/>
      <c r="J901" s="62"/>
      <c r="K901" s="59"/>
      <c r="L901" s="59"/>
    </row>
    <row r="902" s="43" customFormat="true" ht="13.2" hidden="false" customHeight="false" outlineLevel="0" collapsed="false">
      <c r="F902" s="36"/>
      <c r="G902" s="37"/>
      <c r="H902" s="29"/>
      <c r="I902" s="62"/>
      <c r="J902" s="62"/>
      <c r="K902" s="59"/>
      <c r="L902" s="59"/>
    </row>
    <row r="903" s="43" customFormat="true" ht="13.2" hidden="false" customHeight="false" outlineLevel="0" collapsed="false">
      <c r="F903" s="36"/>
      <c r="G903" s="37"/>
      <c r="H903" s="29"/>
      <c r="I903" s="62"/>
      <c r="J903" s="62"/>
      <c r="K903" s="59"/>
      <c r="L903" s="59"/>
    </row>
    <row r="904" s="43" customFormat="true" ht="13.2" hidden="false" customHeight="false" outlineLevel="0" collapsed="false">
      <c r="F904" s="36"/>
      <c r="G904" s="37"/>
      <c r="H904" s="29"/>
      <c r="I904" s="62"/>
      <c r="J904" s="62"/>
      <c r="K904" s="59"/>
      <c r="L904" s="59"/>
    </row>
    <row r="905" s="43" customFormat="true" ht="13.2" hidden="false" customHeight="false" outlineLevel="0" collapsed="false">
      <c r="F905" s="36"/>
      <c r="G905" s="37"/>
      <c r="H905" s="29"/>
      <c r="I905" s="62"/>
      <c r="J905" s="62"/>
      <c r="K905" s="59"/>
      <c r="L905" s="59"/>
    </row>
    <row r="906" s="43" customFormat="true" ht="13.2" hidden="false" customHeight="false" outlineLevel="0" collapsed="false">
      <c r="F906" s="36"/>
      <c r="G906" s="37"/>
      <c r="H906" s="29"/>
      <c r="I906" s="62"/>
      <c r="J906" s="62"/>
      <c r="K906" s="59"/>
      <c r="L906" s="59"/>
    </row>
    <row r="907" s="43" customFormat="true" ht="13.2" hidden="false" customHeight="false" outlineLevel="0" collapsed="false">
      <c r="F907" s="36"/>
      <c r="G907" s="37"/>
      <c r="H907" s="29"/>
      <c r="I907" s="62"/>
      <c r="J907" s="62"/>
      <c r="K907" s="59"/>
      <c r="L907" s="59"/>
    </row>
    <row r="908" s="43" customFormat="true" ht="13.2" hidden="false" customHeight="false" outlineLevel="0" collapsed="false">
      <c r="F908" s="36"/>
      <c r="G908" s="37"/>
      <c r="H908" s="29"/>
      <c r="I908" s="62"/>
      <c r="J908" s="62"/>
      <c r="K908" s="59"/>
      <c r="L908" s="59"/>
    </row>
    <row r="909" s="43" customFormat="true" ht="13.2" hidden="false" customHeight="false" outlineLevel="0" collapsed="false">
      <c r="F909" s="36"/>
      <c r="G909" s="37"/>
      <c r="H909" s="29"/>
      <c r="I909" s="62"/>
      <c r="J909" s="62"/>
      <c r="K909" s="59"/>
      <c r="L909" s="59"/>
    </row>
    <row r="910" s="43" customFormat="true" ht="13.2" hidden="false" customHeight="false" outlineLevel="0" collapsed="false">
      <c r="F910" s="36"/>
      <c r="G910" s="37"/>
      <c r="H910" s="29"/>
      <c r="I910" s="62"/>
      <c r="J910" s="62"/>
      <c r="K910" s="59"/>
      <c r="L910" s="59"/>
    </row>
    <row r="911" s="43" customFormat="true" ht="13.2" hidden="false" customHeight="false" outlineLevel="0" collapsed="false">
      <c r="F911" s="36"/>
      <c r="G911" s="37"/>
      <c r="H911" s="29"/>
      <c r="I911" s="62"/>
      <c r="J911" s="62"/>
      <c r="K911" s="59"/>
      <c r="L911" s="59"/>
    </row>
    <row r="912" s="43" customFormat="true" ht="13.2" hidden="false" customHeight="false" outlineLevel="0" collapsed="false">
      <c r="F912" s="36"/>
      <c r="G912" s="37"/>
      <c r="H912" s="29"/>
      <c r="I912" s="62"/>
      <c r="J912" s="62"/>
      <c r="K912" s="59"/>
      <c r="L912" s="59"/>
    </row>
    <row r="913" s="43" customFormat="true" ht="13.2" hidden="false" customHeight="false" outlineLevel="0" collapsed="false">
      <c r="F913" s="36"/>
      <c r="G913" s="37"/>
      <c r="H913" s="29"/>
      <c r="I913" s="62"/>
      <c r="J913" s="62"/>
      <c r="K913" s="59"/>
      <c r="L913" s="59"/>
    </row>
    <row r="914" s="43" customFormat="true" ht="13.2" hidden="false" customHeight="false" outlineLevel="0" collapsed="false">
      <c r="F914" s="36"/>
      <c r="G914" s="37"/>
      <c r="H914" s="29"/>
      <c r="I914" s="62"/>
      <c r="J914" s="62"/>
      <c r="K914" s="59"/>
      <c r="L914" s="59"/>
    </row>
    <row r="915" s="43" customFormat="true" ht="13.2" hidden="false" customHeight="false" outlineLevel="0" collapsed="false">
      <c r="F915" s="36"/>
      <c r="G915" s="37"/>
      <c r="H915" s="29"/>
      <c r="I915" s="62"/>
      <c r="J915" s="62"/>
      <c r="K915" s="59"/>
      <c r="L915" s="59"/>
    </row>
    <row r="916" s="43" customFormat="true" ht="13.2" hidden="false" customHeight="false" outlineLevel="0" collapsed="false">
      <c r="F916" s="36"/>
      <c r="G916" s="37"/>
      <c r="H916" s="29"/>
      <c r="I916" s="62"/>
      <c r="J916" s="62"/>
      <c r="K916" s="59"/>
      <c r="L916" s="59"/>
    </row>
    <row r="917" s="43" customFormat="true" ht="13.2" hidden="false" customHeight="false" outlineLevel="0" collapsed="false">
      <c r="F917" s="36"/>
      <c r="G917" s="37"/>
      <c r="H917" s="29"/>
      <c r="I917" s="62"/>
      <c r="J917" s="62"/>
      <c r="K917" s="59"/>
      <c r="L917" s="59"/>
    </row>
    <row r="918" s="43" customFormat="true" ht="13.2" hidden="false" customHeight="false" outlineLevel="0" collapsed="false">
      <c r="F918" s="36"/>
      <c r="G918" s="37"/>
      <c r="H918" s="29"/>
      <c r="I918" s="62"/>
      <c r="J918" s="62"/>
      <c r="K918" s="59"/>
      <c r="L918" s="59"/>
    </row>
    <row r="919" s="43" customFormat="true" ht="13.2" hidden="false" customHeight="false" outlineLevel="0" collapsed="false">
      <c r="F919" s="36"/>
      <c r="G919" s="37"/>
      <c r="H919" s="29"/>
      <c r="I919" s="62"/>
      <c r="J919" s="62"/>
      <c r="K919" s="59"/>
      <c r="L919" s="59"/>
    </row>
    <row r="920" s="43" customFormat="true" ht="13.2" hidden="false" customHeight="false" outlineLevel="0" collapsed="false">
      <c r="F920" s="36"/>
      <c r="G920" s="37"/>
      <c r="H920" s="29"/>
      <c r="I920" s="62"/>
      <c r="J920" s="62"/>
      <c r="K920" s="59"/>
      <c r="L920" s="59"/>
    </row>
    <row r="921" s="43" customFormat="true" ht="13.2" hidden="false" customHeight="false" outlineLevel="0" collapsed="false">
      <c r="F921" s="36"/>
      <c r="G921" s="37"/>
      <c r="H921" s="29"/>
      <c r="I921" s="62"/>
      <c r="J921" s="62"/>
      <c r="K921" s="59"/>
      <c r="L921" s="59"/>
    </row>
    <row r="922" s="43" customFormat="true" ht="13.2" hidden="false" customHeight="false" outlineLevel="0" collapsed="false">
      <c r="F922" s="36"/>
      <c r="G922" s="37"/>
      <c r="H922" s="29"/>
      <c r="I922" s="62"/>
      <c r="J922" s="62"/>
      <c r="K922" s="59"/>
      <c r="L922" s="59"/>
    </row>
    <row r="923" s="43" customFormat="true" ht="13.2" hidden="false" customHeight="false" outlineLevel="0" collapsed="false">
      <c r="F923" s="36"/>
      <c r="G923" s="37"/>
      <c r="H923" s="29"/>
      <c r="I923" s="62"/>
      <c r="J923" s="62"/>
      <c r="K923" s="59"/>
      <c r="L923" s="59"/>
    </row>
    <row r="924" s="43" customFormat="true" ht="13.2" hidden="false" customHeight="false" outlineLevel="0" collapsed="false">
      <c r="F924" s="36"/>
      <c r="G924" s="37"/>
      <c r="H924" s="29"/>
      <c r="I924" s="62"/>
      <c r="J924" s="62"/>
      <c r="K924" s="59"/>
      <c r="L924" s="59"/>
    </row>
    <row r="925" s="43" customFormat="true" ht="13.2" hidden="false" customHeight="false" outlineLevel="0" collapsed="false">
      <c r="F925" s="36"/>
      <c r="G925" s="37"/>
      <c r="H925" s="29"/>
      <c r="I925" s="62"/>
      <c r="J925" s="62"/>
      <c r="K925" s="59"/>
      <c r="L925" s="59"/>
    </row>
    <row r="926" s="43" customFormat="true" ht="13.2" hidden="false" customHeight="false" outlineLevel="0" collapsed="false">
      <c r="F926" s="36"/>
      <c r="G926" s="37"/>
      <c r="H926" s="29"/>
      <c r="I926" s="62"/>
      <c r="J926" s="62"/>
      <c r="K926" s="59"/>
      <c r="L926" s="59"/>
    </row>
    <row r="927" s="43" customFormat="true" ht="13.2" hidden="false" customHeight="false" outlineLevel="0" collapsed="false">
      <c r="F927" s="36"/>
      <c r="G927" s="37"/>
      <c r="H927" s="29"/>
      <c r="I927" s="62"/>
      <c r="J927" s="62"/>
      <c r="K927" s="59"/>
      <c r="L927" s="59"/>
    </row>
    <row r="928" s="43" customFormat="true" ht="13.2" hidden="false" customHeight="false" outlineLevel="0" collapsed="false">
      <c r="F928" s="36"/>
      <c r="G928" s="37"/>
      <c r="H928" s="29"/>
      <c r="I928" s="62"/>
      <c r="J928" s="62"/>
      <c r="K928" s="59"/>
      <c r="L928" s="59"/>
    </row>
    <row r="929" s="43" customFormat="true" ht="13.2" hidden="false" customHeight="false" outlineLevel="0" collapsed="false">
      <c r="F929" s="36"/>
      <c r="G929" s="37"/>
      <c r="H929" s="29"/>
      <c r="I929" s="62"/>
      <c r="J929" s="62"/>
      <c r="K929" s="59"/>
      <c r="L929" s="59"/>
    </row>
    <row r="930" s="43" customFormat="true" ht="13.2" hidden="false" customHeight="false" outlineLevel="0" collapsed="false">
      <c r="F930" s="36"/>
      <c r="G930" s="37"/>
      <c r="H930" s="29"/>
      <c r="I930" s="62"/>
      <c r="J930" s="62"/>
      <c r="K930" s="59"/>
      <c r="L930" s="59"/>
    </row>
    <row r="931" s="43" customFormat="true" ht="13.2" hidden="false" customHeight="false" outlineLevel="0" collapsed="false">
      <c r="F931" s="36"/>
      <c r="G931" s="37"/>
      <c r="H931" s="29"/>
      <c r="I931" s="62"/>
      <c r="J931" s="62"/>
      <c r="K931" s="59"/>
      <c r="L931" s="59"/>
    </row>
    <row r="932" s="43" customFormat="true" ht="13.2" hidden="false" customHeight="false" outlineLevel="0" collapsed="false">
      <c r="F932" s="36"/>
      <c r="G932" s="37"/>
      <c r="H932" s="29"/>
      <c r="I932" s="62"/>
      <c r="J932" s="62"/>
      <c r="K932" s="59"/>
      <c r="L932" s="59"/>
    </row>
    <row r="933" s="43" customFormat="true" ht="13.2" hidden="false" customHeight="false" outlineLevel="0" collapsed="false">
      <c r="F933" s="36"/>
      <c r="G933" s="37"/>
      <c r="H933" s="29"/>
      <c r="I933" s="62"/>
      <c r="J933" s="62"/>
      <c r="K933" s="59"/>
      <c r="L933" s="59"/>
    </row>
    <row r="934" s="43" customFormat="true" ht="13.2" hidden="false" customHeight="false" outlineLevel="0" collapsed="false">
      <c r="F934" s="36"/>
      <c r="G934" s="37"/>
      <c r="H934" s="29"/>
      <c r="I934" s="62"/>
      <c r="J934" s="62"/>
      <c r="K934" s="59"/>
      <c r="L934" s="59"/>
    </row>
    <row r="935" s="43" customFormat="true" ht="13.2" hidden="false" customHeight="false" outlineLevel="0" collapsed="false">
      <c r="F935" s="36"/>
      <c r="G935" s="37"/>
      <c r="H935" s="29"/>
      <c r="I935" s="62"/>
      <c r="J935" s="62"/>
      <c r="K935" s="59"/>
      <c r="L935" s="59"/>
    </row>
    <row r="936" s="43" customFormat="true" ht="13.2" hidden="false" customHeight="false" outlineLevel="0" collapsed="false">
      <c r="F936" s="36"/>
      <c r="G936" s="37"/>
      <c r="H936" s="29"/>
      <c r="I936" s="62"/>
      <c r="J936" s="62"/>
      <c r="K936" s="59"/>
      <c r="L936" s="59"/>
    </row>
    <row r="937" s="43" customFormat="true" ht="13.2" hidden="false" customHeight="false" outlineLevel="0" collapsed="false">
      <c r="F937" s="36"/>
      <c r="G937" s="37"/>
      <c r="H937" s="29"/>
      <c r="I937" s="62"/>
      <c r="J937" s="62"/>
      <c r="K937" s="59"/>
      <c r="L937" s="59"/>
    </row>
    <row r="938" s="43" customFormat="true" ht="13.2" hidden="false" customHeight="false" outlineLevel="0" collapsed="false">
      <c r="F938" s="36"/>
      <c r="G938" s="37"/>
      <c r="H938" s="29"/>
      <c r="I938" s="62"/>
      <c r="J938" s="62"/>
      <c r="K938" s="59"/>
      <c r="L938" s="59"/>
    </row>
    <row r="939" s="43" customFormat="true" ht="13.2" hidden="false" customHeight="false" outlineLevel="0" collapsed="false">
      <c r="F939" s="36"/>
      <c r="G939" s="37"/>
      <c r="H939" s="29"/>
      <c r="I939" s="62"/>
      <c r="J939" s="62"/>
      <c r="K939" s="59"/>
      <c r="L939" s="59"/>
    </row>
    <row r="940" s="43" customFormat="true" ht="13.2" hidden="false" customHeight="false" outlineLevel="0" collapsed="false">
      <c r="F940" s="36"/>
      <c r="G940" s="37"/>
      <c r="H940" s="29"/>
      <c r="I940" s="62"/>
      <c r="J940" s="62"/>
      <c r="K940" s="59"/>
      <c r="L940" s="59"/>
    </row>
    <row r="941" s="43" customFormat="true" ht="13.2" hidden="false" customHeight="false" outlineLevel="0" collapsed="false">
      <c r="F941" s="36"/>
      <c r="G941" s="37"/>
      <c r="H941" s="29"/>
      <c r="I941" s="62"/>
      <c r="J941" s="62"/>
      <c r="K941" s="59"/>
      <c r="L941" s="59"/>
    </row>
    <row r="942" s="43" customFormat="true" ht="13.2" hidden="false" customHeight="false" outlineLevel="0" collapsed="false">
      <c r="E942" s="64"/>
      <c r="F942" s="36"/>
      <c r="G942" s="37"/>
      <c r="H942" s="29"/>
      <c r="I942" s="62"/>
      <c r="J942" s="62"/>
      <c r="K942" s="59"/>
      <c r="L942" s="59"/>
    </row>
    <row r="943" s="43" customFormat="true" ht="13.2" hidden="false" customHeight="false" outlineLevel="0" collapsed="false">
      <c r="F943" s="36"/>
      <c r="G943" s="37"/>
      <c r="H943" s="29"/>
      <c r="I943" s="62"/>
      <c r="J943" s="62"/>
      <c r="K943" s="59"/>
      <c r="L943" s="59"/>
    </row>
    <row r="944" s="43" customFormat="true" ht="13.2" hidden="false" customHeight="false" outlineLevel="0" collapsed="false">
      <c r="F944" s="36"/>
      <c r="G944" s="37"/>
      <c r="H944" s="29"/>
      <c r="I944" s="62"/>
      <c r="J944" s="62"/>
      <c r="K944" s="59"/>
      <c r="L944" s="59"/>
    </row>
    <row r="945" s="43" customFormat="true" ht="13.2" hidden="false" customHeight="false" outlineLevel="0" collapsed="false">
      <c r="F945" s="36"/>
      <c r="G945" s="37"/>
      <c r="H945" s="29"/>
      <c r="I945" s="62"/>
      <c r="J945" s="62"/>
      <c r="K945" s="59"/>
      <c r="L945" s="59"/>
    </row>
    <row r="946" s="43" customFormat="true" ht="13.2" hidden="false" customHeight="false" outlineLevel="0" collapsed="false">
      <c r="F946" s="36"/>
      <c r="G946" s="37"/>
      <c r="H946" s="29"/>
      <c r="I946" s="62"/>
      <c r="J946" s="62"/>
      <c r="K946" s="59"/>
      <c r="L946" s="59"/>
    </row>
    <row r="947" s="43" customFormat="true" ht="13.2" hidden="false" customHeight="false" outlineLevel="0" collapsed="false">
      <c r="F947" s="36"/>
      <c r="G947" s="37"/>
      <c r="H947" s="29"/>
      <c r="I947" s="62"/>
      <c r="J947" s="62"/>
      <c r="K947" s="59"/>
      <c r="L947" s="59"/>
    </row>
    <row r="948" s="43" customFormat="true" ht="13.2" hidden="false" customHeight="false" outlineLevel="0" collapsed="false">
      <c r="F948" s="36"/>
      <c r="G948" s="37"/>
      <c r="H948" s="29"/>
      <c r="I948" s="62"/>
      <c r="J948" s="62"/>
      <c r="K948" s="59"/>
      <c r="L948" s="59"/>
    </row>
    <row r="949" s="43" customFormat="true" ht="13.2" hidden="false" customHeight="false" outlineLevel="0" collapsed="false">
      <c r="F949" s="36"/>
      <c r="G949" s="37"/>
      <c r="H949" s="29"/>
      <c r="I949" s="62"/>
      <c r="J949" s="62"/>
      <c r="K949" s="59"/>
      <c r="L949" s="59"/>
    </row>
    <row r="950" s="43" customFormat="true" ht="13.2" hidden="false" customHeight="false" outlineLevel="0" collapsed="false">
      <c r="F950" s="36"/>
      <c r="G950" s="37"/>
      <c r="H950" s="29"/>
      <c r="I950" s="62"/>
      <c r="J950" s="62"/>
      <c r="K950" s="59"/>
      <c r="L950" s="59"/>
    </row>
    <row r="951" s="43" customFormat="true" ht="13.2" hidden="false" customHeight="false" outlineLevel="0" collapsed="false">
      <c r="F951" s="36"/>
      <c r="G951" s="37"/>
      <c r="H951" s="29"/>
      <c r="I951" s="62"/>
      <c r="J951" s="62"/>
      <c r="K951" s="59"/>
      <c r="L951" s="59"/>
    </row>
    <row r="952" s="43" customFormat="true" ht="13.2" hidden="false" customHeight="false" outlineLevel="0" collapsed="false">
      <c r="F952" s="36"/>
      <c r="G952" s="37"/>
      <c r="H952" s="29"/>
      <c r="I952" s="62"/>
      <c r="J952" s="62"/>
      <c r="K952" s="59"/>
      <c r="L952" s="59"/>
    </row>
    <row r="953" s="43" customFormat="true" ht="13.2" hidden="false" customHeight="false" outlineLevel="0" collapsed="false">
      <c r="F953" s="36"/>
      <c r="G953" s="37"/>
      <c r="H953" s="29"/>
      <c r="I953" s="62"/>
      <c r="J953" s="62"/>
      <c r="K953" s="59"/>
      <c r="L953" s="59"/>
    </row>
    <row r="954" s="43" customFormat="true" ht="13.2" hidden="false" customHeight="false" outlineLevel="0" collapsed="false">
      <c r="F954" s="36"/>
      <c r="G954" s="37"/>
      <c r="H954" s="29"/>
      <c r="I954" s="62"/>
      <c r="J954" s="62"/>
      <c r="K954" s="59"/>
      <c r="L954" s="59"/>
    </row>
    <row r="955" s="43" customFormat="true" ht="13.2" hidden="false" customHeight="false" outlineLevel="0" collapsed="false">
      <c r="F955" s="36"/>
      <c r="G955" s="37"/>
      <c r="H955" s="29"/>
      <c r="I955" s="62"/>
      <c r="J955" s="62"/>
      <c r="K955" s="59"/>
      <c r="L955" s="59"/>
    </row>
    <row r="956" s="43" customFormat="true" ht="13.2" hidden="false" customHeight="false" outlineLevel="0" collapsed="false">
      <c r="F956" s="36"/>
      <c r="G956" s="37"/>
      <c r="H956" s="29"/>
      <c r="I956" s="62"/>
      <c r="J956" s="62"/>
      <c r="K956" s="59"/>
      <c r="L956" s="59"/>
    </row>
    <row r="957" s="43" customFormat="true" ht="13.2" hidden="false" customHeight="false" outlineLevel="0" collapsed="false">
      <c r="F957" s="36"/>
      <c r="G957" s="37"/>
      <c r="H957" s="29"/>
      <c r="I957" s="62"/>
      <c r="J957" s="62"/>
      <c r="K957" s="59"/>
      <c r="L957" s="59"/>
    </row>
    <row r="958" s="43" customFormat="true" ht="13.2" hidden="false" customHeight="false" outlineLevel="0" collapsed="false">
      <c r="F958" s="36"/>
      <c r="G958" s="37"/>
      <c r="H958" s="29"/>
      <c r="I958" s="62"/>
      <c r="J958" s="62"/>
      <c r="K958" s="59"/>
      <c r="L958" s="59"/>
    </row>
    <row r="959" s="43" customFormat="true" ht="13.2" hidden="false" customHeight="false" outlineLevel="0" collapsed="false">
      <c r="F959" s="36"/>
      <c r="G959" s="37"/>
      <c r="H959" s="29"/>
      <c r="I959" s="62"/>
      <c r="J959" s="62"/>
      <c r="K959" s="59"/>
      <c r="L959" s="59"/>
    </row>
    <row r="960" s="43" customFormat="true" ht="13.2" hidden="false" customHeight="false" outlineLevel="0" collapsed="false">
      <c r="F960" s="36"/>
      <c r="G960" s="37"/>
      <c r="H960" s="29"/>
      <c r="I960" s="62"/>
      <c r="J960" s="62"/>
      <c r="K960" s="59"/>
      <c r="L960" s="59"/>
    </row>
    <row r="961" s="43" customFormat="true" ht="13.2" hidden="false" customHeight="false" outlineLevel="0" collapsed="false">
      <c r="F961" s="36"/>
      <c r="G961" s="37"/>
      <c r="H961" s="29"/>
      <c r="I961" s="62"/>
      <c r="J961" s="62"/>
      <c r="K961" s="59"/>
      <c r="L961" s="59"/>
    </row>
    <row r="962" s="43" customFormat="true" ht="13.2" hidden="false" customHeight="false" outlineLevel="0" collapsed="false">
      <c r="F962" s="36"/>
      <c r="G962" s="37"/>
      <c r="H962" s="29"/>
      <c r="I962" s="62"/>
      <c r="J962" s="62"/>
      <c r="K962" s="59"/>
      <c r="L962" s="59"/>
    </row>
    <row r="963" s="43" customFormat="true" ht="13.2" hidden="false" customHeight="false" outlineLevel="0" collapsed="false">
      <c r="F963" s="36"/>
      <c r="G963" s="37"/>
      <c r="H963" s="29"/>
      <c r="I963" s="62"/>
      <c r="J963" s="62"/>
      <c r="K963" s="59"/>
      <c r="L963" s="59"/>
    </row>
    <row r="964" s="43" customFormat="true" ht="13.2" hidden="false" customHeight="false" outlineLevel="0" collapsed="false">
      <c r="F964" s="36"/>
      <c r="G964" s="37"/>
      <c r="H964" s="29"/>
      <c r="I964" s="62"/>
      <c r="J964" s="62"/>
      <c r="K964" s="59"/>
      <c r="L964" s="59"/>
    </row>
    <row r="965" s="43" customFormat="true" ht="13.2" hidden="false" customHeight="false" outlineLevel="0" collapsed="false">
      <c r="F965" s="36"/>
      <c r="G965" s="37"/>
      <c r="H965" s="29"/>
      <c r="I965" s="62"/>
      <c r="J965" s="62"/>
      <c r="K965" s="59"/>
      <c r="L965" s="59"/>
    </row>
    <row r="966" s="43" customFormat="true" ht="13.2" hidden="false" customHeight="false" outlineLevel="0" collapsed="false">
      <c r="F966" s="36"/>
      <c r="G966" s="37"/>
      <c r="H966" s="29"/>
      <c r="I966" s="62"/>
      <c r="J966" s="62"/>
      <c r="K966" s="59"/>
      <c r="L966" s="59"/>
    </row>
    <row r="967" s="43" customFormat="true" ht="13.2" hidden="false" customHeight="false" outlineLevel="0" collapsed="false">
      <c r="F967" s="36"/>
      <c r="G967" s="37"/>
      <c r="H967" s="29"/>
      <c r="I967" s="62"/>
      <c r="J967" s="62"/>
      <c r="K967" s="59"/>
      <c r="L967" s="59"/>
    </row>
    <row r="968" s="43" customFormat="true" ht="13.2" hidden="false" customHeight="false" outlineLevel="0" collapsed="false">
      <c r="F968" s="36"/>
      <c r="G968" s="37"/>
      <c r="H968" s="29"/>
      <c r="I968" s="62"/>
      <c r="J968" s="62"/>
      <c r="K968" s="59"/>
      <c r="L968" s="59"/>
    </row>
    <row r="969" s="43" customFormat="true" ht="13.2" hidden="false" customHeight="false" outlineLevel="0" collapsed="false">
      <c r="F969" s="36"/>
      <c r="G969" s="37"/>
      <c r="H969" s="29"/>
      <c r="I969" s="62"/>
      <c r="J969" s="62"/>
      <c r="K969" s="59"/>
      <c r="L969" s="59"/>
    </row>
    <row r="970" s="43" customFormat="true" ht="13.2" hidden="false" customHeight="false" outlineLevel="0" collapsed="false">
      <c r="F970" s="36"/>
      <c r="G970" s="37"/>
      <c r="H970" s="29"/>
      <c r="I970" s="62"/>
      <c r="J970" s="62"/>
      <c r="K970" s="59"/>
      <c r="L970" s="59"/>
    </row>
    <row r="971" s="43" customFormat="true" ht="13.2" hidden="false" customHeight="false" outlineLevel="0" collapsed="false">
      <c r="F971" s="36"/>
      <c r="G971" s="37"/>
      <c r="H971" s="29"/>
      <c r="I971" s="62"/>
      <c r="J971" s="62"/>
      <c r="K971" s="59"/>
      <c r="L971" s="59"/>
    </row>
    <row r="972" s="43" customFormat="true" ht="13.2" hidden="false" customHeight="false" outlineLevel="0" collapsed="false">
      <c r="F972" s="36"/>
      <c r="G972" s="37"/>
      <c r="H972" s="29"/>
      <c r="I972" s="62"/>
      <c r="J972" s="62"/>
      <c r="K972" s="59"/>
      <c r="L972" s="59"/>
    </row>
    <row r="973" s="43" customFormat="true" ht="13.2" hidden="false" customHeight="false" outlineLevel="0" collapsed="false">
      <c r="F973" s="36"/>
      <c r="G973" s="37"/>
      <c r="H973" s="29"/>
      <c r="I973" s="62"/>
      <c r="J973" s="62"/>
      <c r="K973" s="59"/>
      <c r="L973" s="59"/>
    </row>
    <row r="974" s="43" customFormat="true" ht="13.2" hidden="false" customHeight="false" outlineLevel="0" collapsed="false">
      <c r="F974" s="36"/>
      <c r="G974" s="37"/>
      <c r="H974" s="29"/>
      <c r="I974" s="62"/>
      <c r="J974" s="62"/>
      <c r="K974" s="59"/>
      <c r="L974" s="59"/>
    </row>
    <row r="975" s="43" customFormat="true" ht="13.2" hidden="false" customHeight="false" outlineLevel="0" collapsed="false">
      <c r="F975" s="36"/>
      <c r="G975" s="37"/>
      <c r="H975" s="29"/>
      <c r="I975" s="62"/>
      <c r="J975" s="62"/>
      <c r="K975" s="59"/>
      <c r="L975" s="59"/>
    </row>
    <row r="976" s="43" customFormat="true" ht="13.2" hidden="false" customHeight="false" outlineLevel="0" collapsed="false">
      <c r="F976" s="36"/>
      <c r="G976" s="37"/>
      <c r="H976" s="29"/>
      <c r="I976" s="62"/>
      <c r="J976" s="62"/>
      <c r="K976" s="59"/>
      <c r="L976" s="59"/>
    </row>
    <row r="977" s="43" customFormat="true" ht="13.2" hidden="false" customHeight="false" outlineLevel="0" collapsed="false">
      <c r="F977" s="36"/>
      <c r="G977" s="37"/>
      <c r="H977" s="29"/>
      <c r="I977" s="62"/>
      <c r="J977" s="62"/>
      <c r="K977" s="59"/>
      <c r="L977" s="59"/>
    </row>
    <row r="978" s="43" customFormat="true" ht="13.2" hidden="false" customHeight="false" outlineLevel="0" collapsed="false">
      <c r="F978" s="36"/>
      <c r="G978" s="37"/>
      <c r="H978" s="29"/>
      <c r="I978" s="62"/>
      <c r="J978" s="62"/>
      <c r="K978" s="59"/>
      <c r="L978" s="59"/>
    </row>
    <row r="979" s="43" customFormat="true" ht="13.2" hidden="false" customHeight="false" outlineLevel="0" collapsed="false">
      <c r="F979" s="36"/>
      <c r="G979" s="37"/>
      <c r="H979" s="29"/>
      <c r="I979" s="62"/>
      <c r="J979" s="62"/>
      <c r="K979" s="59"/>
      <c r="L979" s="59"/>
    </row>
    <row r="980" s="43" customFormat="true" ht="13.2" hidden="false" customHeight="false" outlineLevel="0" collapsed="false">
      <c r="F980" s="36"/>
      <c r="G980" s="37"/>
      <c r="H980" s="29"/>
      <c r="I980" s="62"/>
      <c r="J980" s="62"/>
      <c r="K980" s="59"/>
      <c r="L980" s="59"/>
    </row>
    <row r="981" s="43" customFormat="true" ht="13.2" hidden="false" customHeight="false" outlineLevel="0" collapsed="false">
      <c r="F981" s="36"/>
      <c r="G981" s="37"/>
      <c r="H981" s="29"/>
      <c r="I981" s="62"/>
      <c r="J981" s="62"/>
      <c r="K981" s="59"/>
      <c r="L981" s="59"/>
    </row>
    <row r="982" s="43" customFormat="true" ht="13.2" hidden="false" customHeight="false" outlineLevel="0" collapsed="false">
      <c r="F982" s="36"/>
      <c r="G982" s="37"/>
      <c r="H982" s="29"/>
      <c r="I982" s="62"/>
      <c r="J982" s="62"/>
      <c r="K982" s="59"/>
      <c r="L982" s="59"/>
    </row>
    <row r="983" s="43" customFormat="true" ht="13.2" hidden="false" customHeight="false" outlineLevel="0" collapsed="false">
      <c r="F983" s="36"/>
      <c r="G983" s="37"/>
      <c r="H983" s="29"/>
      <c r="I983" s="62"/>
      <c r="J983" s="62"/>
      <c r="K983" s="59"/>
      <c r="L983" s="59"/>
    </row>
    <row r="984" s="43" customFormat="true" ht="13.2" hidden="false" customHeight="false" outlineLevel="0" collapsed="false">
      <c r="F984" s="36"/>
      <c r="G984" s="37"/>
      <c r="H984" s="29"/>
      <c r="I984" s="62"/>
      <c r="J984" s="62"/>
      <c r="K984" s="59"/>
      <c r="L984" s="59"/>
    </row>
    <row r="985" s="43" customFormat="true" ht="13.2" hidden="false" customHeight="false" outlineLevel="0" collapsed="false">
      <c r="F985" s="36"/>
      <c r="G985" s="37"/>
      <c r="H985" s="29"/>
      <c r="I985" s="62"/>
      <c r="J985" s="62"/>
      <c r="K985" s="59"/>
      <c r="L985" s="59"/>
    </row>
    <row r="986" s="43" customFormat="true" ht="13.2" hidden="false" customHeight="false" outlineLevel="0" collapsed="false">
      <c r="F986" s="36"/>
      <c r="G986" s="37"/>
      <c r="H986" s="29"/>
      <c r="I986" s="62"/>
      <c r="J986" s="62"/>
      <c r="K986" s="59"/>
      <c r="L986" s="59"/>
    </row>
    <row r="987" s="43" customFormat="true" ht="13.2" hidden="false" customHeight="false" outlineLevel="0" collapsed="false">
      <c r="F987" s="36"/>
      <c r="G987" s="37"/>
      <c r="H987" s="29"/>
      <c r="I987" s="62"/>
      <c r="J987" s="62"/>
      <c r="K987" s="59"/>
      <c r="L987" s="59"/>
    </row>
    <row r="988" s="43" customFormat="true" ht="13.2" hidden="false" customHeight="false" outlineLevel="0" collapsed="false">
      <c r="F988" s="36"/>
      <c r="G988" s="37"/>
      <c r="H988" s="29"/>
      <c r="I988" s="62"/>
      <c r="J988" s="62"/>
      <c r="K988" s="59"/>
      <c r="L988" s="59"/>
    </row>
    <row r="989" s="43" customFormat="true" ht="13.2" hidden="false" customHeight="false" outlineLevel="0" collapsed="false">
      <c r="F989" s="36"/>
      <c r="G989" s="37"/>
      <c r="H989" s="29"/>
      <c r="I989" s="62"/>
      <c r="J989" s="62"/>
      <c r="K989" s="59"/>
      <c r="L989" s="59"/>
    </row>
    <row r="990" s="43" customFormat="true" ht="13.2" hidden="false" customHeight="false" outlineLevel="0" collapsed="false">
      <c r="F990" s="36"/>
      <c r="G990" s="37"/>
      <c r="H990" s="29"/>
      <c r="I990" s="62"/>
      <c r="J990" s="62"/>
      <c r="K990" s="59"/>
      <c r="L990" s="59"/>
    </row>
    <row r="991" s="43" customFormat="true" ht="13.2" hidden="false" customHeight="false" outlineLevel="0" collapsed="false">
      <c r="F991" s="36"/>
      <c r="G991" s="37"/>
      <c r="H991" s="29"/>
      <c r="I991" s="62"/>
      <c r="J991" s="62"/>
      <c r="K991" s="59"/>
      <c r="L991" s="59"/>
    </row>
    <row r="992" s="43" customFormat="true" ht="13.2" hidden="false" customHeight="false" outlineLevel="0" collapsed="false">
      <c r="F992" s="36"/>
      <c r="G992" s="37"/>
      <c r="H992" s="29"/>
      <c r="I992" s="62"/>
      <c r="J992" s="62"/>
      <c r="K992" s="59"/>
      <c r="L992" s="59"/>
    </row>
    <row r="993" s="43" customFormat="true" ht="13.2" hidden="false" customHeight="false" outlineLevel="0" collapsed="false">
      <c r="F993" s="36"/>
      <c r="G993" s="37"/>
      <c r="H993" s="29"/>
      <c r="I993" s="62"/>
      <c r="J993" s="62"/>
      <c r="K993" s="59"/>
      <c r="L993" s="59"/>
    </row>
    <row r="994" s="43" customFormat="true" ht="13.2" hidden="false" customHeight="false" outlineLevel="0" collapsed="false">
      <c r="F994" s="36"/>
      <c r="G994" s="37"/>
      <c r="H994" s="29"/>
      <c r="I994" s="62"/>
      <c r="J994" s="62"/>
      <c r="K994" s="59"/>
      <c r="L994" s="59"/>
    </row>
    <row r="995" s="43" customFormat="true" ht="13.2" hidden="false" customHeight="false" outlineLevel="0" collapsed="false">
      <c r="F995" s="36"/>
      <c r="G995" s="37"/>
      <c r="H995" s="29"/>
      <c r="I995" s="62"/>
      <c r="J995" s="62"/>
      <c r="K995" s="59"/>
      <c r="L995" s="59"/>
    </row>
    <row r="996" s="43" customFormat="true" ht="13.2" hidden="false" customHeight="false" outlineLevel="0" collapsed="false">
      <c r="F996" s="36"/>
      <c r="G996" s="37"/>
      <c r="H996" s="29"/>
      <c r="I996" s="62"/>
      <c r="J996" s="62"/>
      <c r="K996" s="59"/>
      <c r="L996" s="59"/>
    </row>
    <row r="997" s="43" customFormat="true" ht="13.2" hidden="false" customHeight="false" outlineLevel="0" collapsed="false">
      <c r="F997" s="36"/>
      <c r="G997" s="37"/>
      <c r="H997" s="29"/>
      <c r="I997" s="62"/>
      <c r="J997" s="62"/>
      <c r="K997" s="59"/>
      <c r="L997" s="59"/>
    </row>
    <row r="998" s="43" customFormat="true" ht="13.2" hidden="false" customHeight="false" outlineLevel="0" collapsed="false">
      <c r="F998" s="36"/>
      <c r="G998" s="37"/>
      <c r="H998" s="29"/>
      <c r="I998" s="62"/>
      <c r="J998" s="62"/>
      <c r="K998" s="59"/>
      <c r="L998" s="59"/>
    </row>
    <row r="999" s="43" customFormat="true" ht="13.2" hidden="false" customHeight="false" outlineLevel="0" collapsed="false">
      <c r="F999" s="36"/>
      <c r="G999" s="37"/>
      <c r="H999" s="29"/>
      <c r="I999" s="62"/>
      <c r="J999" s="62"/>
      <c r="K999" s="59"/>
      <c r="L999" s="59"/>
    </row>
    <row r="1000" s="43" customFormat="true" ht="13.2" hidden="false" customHeight="false" outlineLevel="0" collapsed="false">
      <c r="F1000" s="36"/>
      <c r="G1000" s="37"/>
      <c r="H1000" s="29"/>
      <c r="I1000" s="62"/>
      <c r="J1000" s="62"/>
      <c r="K1000" s="59"/>
      <c r="L1000" s="59"/>
    </row>
    <row r="1001" s="43" customFormat="true" ht="13.2" hidden="false" customHeight="false" outlineLevel="0" collapsed="false">
      <c r="F1001" s="36"/>
      <c r="G1001" s="37"/>
      <c r="H1001" s="29"/>
      <c r="I1001" s="62"/>
      <c r="J1001" s="62"/>
      <c r="K1001" s="59"/>
      <c r="L1001" s="59"/>
    </row>
    <row r="1002" s="43" customFormat="true" ht="13.2" hidden="false" customHeight="false" outlineLevel="0" collapsed="false">
      <c r="F1002" s="36"/>
      <c r="G1002" s="37"/>
      <c r="H1002" s="29"/>
      <c r="I1002" s="62"/>
      <c r="J1002" s="62"/>
      <c r="K1002" s="59"/>
      <c r="L1002" s="59"/>
    </row>
    <row r="1003" s="43" customFormat="true" ht="13.2" hidden="false" customHeight="false" outlineLevel="0" collapsed="false">
      <c r="F1003" s="36"/>
      <c r="G1003" s="37"/>
      <c r="H1003" s="29"/>
      <c r="I1003" s="62"/>
      <c r="J1003" s="62"/>
      <c r="K1003" s="59"/>
      <c r="L1003" s="59"/>
    </row>
    <row r="1004" s="43" customFormat="true" ht="13.2" hidden="false" customHeight="false" outlineLevel="0" collapsed="false">
      <c r="F1004" s="36"/>
      <c r="G1004" s="37"/>
      <c r="H1004" s="29"/>
      <c r="I1004" s="62"/>
      <c r="J1004" s="62"/>
      <c r="K1004" s="59"/>
      <c r="L1004" s="59"/>
    </row>
    <row r="1005" s="43" customFormat="true" ht="13.2" hidden="false" customHeight="false" outlineLevel="0" collapsed="false">
      <c r="F1005" s="36"/>
      <c r="G1005" s="37"/>
      <c r="H1005" s="29"/>
      <c r="I1005" s="62"/>
      <c r="J1005" s="62"/>
      <c r="K1005" s="59"/>
      <c r="L1005" s="59"/>
    </row>
    <row r="1006" s="43" customFormat="true" ht="13.2" hidden="false" customHeight="false" outlineLevel="0" collapsed="false">
      <c r="F1006" s="36"/>
      <c r="G1006" s="37"/>
      <c r="H1006" s="29"/>
      <c r="I1006" s="62"/>
      <c r="J1006" s="62"/>
      <c r="K1006" s="59"/>
      <c r="L1006" s="59"/>
    </row>
    <row r="1007" s="43" customFormat="true" ht="13.2" hidden="false" customHeight="false" outlineLevel="0" collapsed="false">
      <c r="F1007" s="36"/>
      <c r="G1007" s="37"/>
      <c r="H1007" s="29"/>
      <c r="I1007" s="62"/>
      <c r="J1007" s="62"/>
      <c r="K1007" s="59"/>
      <c r="L1007" s="59"/>
    </row>
    <row r="1008" s="43" customFormat="true" ht="13.2" hidden="false" customHeight="false" outlineLevel="0" collapsed="false">
      <c r="F1008" s="36"/>
      <c r="G1008" s="37"/>
      <c r="H1008" s="29"/>
      <c r="I1008" s="62"/>
      <c r="J1008" s="62"/>
      <c r="K1008" s="59"/>
      <c r="L1008" s="59"/>
    </row>
    <row r="1009" s="43" customFormat="true" ht="13.2" hidden="false" customHeight="false" outlineLevel="0" collapsed="false">
      <c r="F1009" s="36"/>
      <c r="G1009" s="37"/>
      <c r="H1009" s="29"/>
      <c r="I1009" s="62"/>
      <c r="J1009" s="62"/>
      <c r="K1009" s="59"/>
      <c r="L1009" s="59"/>
    </row>
    <row r="1010" s="43" customFormat="true" ht="13.2" hidden="false" customHeight="false" outlineLevel="0" collapsed="false">
      <c r="F1010" s="36"/>
      <c r="G1010" s="37"/>
      <c r="H1010" s="29"/>
      <c r="I1010" s="62"/>
      <c r="J1010" s="62"/>
      <c r="K1010" s="59"/>
      <c r="L1010" s="59"/>
    </row>
    <row r="1011" s="43" customFormat="true" ht="13.2" hidden="false" customHeight="false" outlineLevel="0" collapsed="false">
      <c r="F1011" s="36"/>
      <c r="G1011" s="37"/>
      <c r="H1011" s="29"/>
      <c r="I1011" s="62"/>
      <c r="J1011" s="62"/>
      <c r="K1011" s="59"/>
      <c r="L1011" s="59"/>
    </row>
    <row r="1012" s="43" customFormat="true" ht="13.2" hidden="false" customHeight="false" outlineLevel="0" collapsed="false">
      <c r="F1012" s="36"/>
      <c r="G1012" s="37"/>
      <c r="H1012" s="29"/>
      <c r="I1012" s="62"/>
      <c r="J1012" s="62"/>
      <c r="K1012" s="59"/>
      <c r="L1012" s="59"/>
    </row>
    <row r="1013" s="43" customFormat="true" ht="13.2" hidden="false" customHeight="false" outlineLevel="0" collapsed="false">
      <c r="F1013" s="36"/>
      <c r="G1013" s="37"/>
      <c r="H1013" s="29"/>
      <c r="I1013" s="62"/>
      <c r="J1013" s="62"/>
      <c r="K1013" s="59"/>
      <c r="L1013" s="59"/>
    </row>
    <row r="1014" s="43" customFormat="true" ht="13.2" hidden="false" customHeight="false" outlineLevel="0" collapsed="false">
      <c r="F1014" s="36"/>
      <c r="G1014" s="37"/>
      <c r="H1014" s="29"/>
      <c r="I1014" s="62"/>
      <c r="J1014" s="62"/>
      <c r="K1014" s="59"/>
      <c r="L1014" s="59"/>
    </row>
    <row r="1015" s="43" customFormat="true" ht="13.2" hidden="false" customHeight="false" outlineLevel="0" collapsed="false">
      <c r="F1015" s="36"/>
      <c r="G1015" s="37"/>
      <c r="H1015" s="29"/>
      <c r="I1015" s="62"/>
      <c r="J1015" s="62"/>
      <c r="K1015" s="59"/>
      <c r="L1015" s="59"/>
    </row>
    <row r="1016" s="43" customFormat="true" ht="13.2" hidden="false" customHeight="false" outlineLevel="0" collapsed="false">
      <c r="F1016" s="36"/>
      <c r="G1016" s="37"/>
      <c r="H1016" s="29"/>
      <c r="I1016" s="62"/>
      <c r="J1016" s="62"/>
      <c r="K1016" s="59"/>
      <c r="L1016" s="59"/>
    </row>
    <row r="1017" s="43" customFormat="true" ht="13.2" hidden="false" customHeight="false" outlineLevel="0" collapsed="false">
      <c r="F1017" s="36"/>
      <c r="G1017" s="37"/>
      <c r="H1017" s="29"/>
      <c r="I1017" s="62"/>
      <c r="J1017" s="62"/>
      <c r="K1017" s="59"/>
      <c r="L1017" s="59"/>
    </row>
    <row r="1018" s="43" customFormat="true" ht="13.2" hidden="false" customHeight="false" outlineLevel="0" collapsed="false">
      <c r="F1018" s="36"/>
      <c r="G1018" s="37"/>
      <c r="H1018" s="29"/>
      <c r="I1018" s="62"/>
      <c r="J1018" s="62"/>
      <c r="K1018" s="59"/>
      <c r="L1018" s="59"/>
    </row>
    <row r="1019" s="43" customFormat="true" ht="13.2" hidden="false" customHeight="false" outlineLevel="0" collapsed="false">
      <c r="F1019" s="36"/>
      <c r="G1019" s="37"/>
      <c r="H1019" s="29"/>
      <c r="I1019" s="62"/>
      <c r="J1019" s="62"/>
      <c r="K1019" s="59"/>
      <c r="L1019" s="59"/>
    </row>
    <row r="1020" s="43" customFormat="true" ht="13.2" hidden="false" customHeight="false" outlineLevel="0" collapsed="false">
      <c r="F1020" s="36"/>
      <c r="G1020" s="37"/>
      <c r="H1020" s="29"/>
      <c r="I1020" s="62"/>
      <c r="J1020" s="62"/>
      <c r="K1020" s="59"/>
      <c r="L1020" s="59"/>
    </row>
    <row r="1021" s="43" customFormat="true" ht="13.2" hidden="false" customHeight="false" outlineLevel="0" collapsed="false">
      <c r="F1021" s="36"/>
      <c r="G1021" s="37"/>
      <c r="H1021" s="29"/>
      <c r="I1021" s="62"/>
      <c r="J1021" s="62"/>
      <c r="K1021" s="59"/>
      <c r="L1021" s="59"/>
    </row>
    <row r="1022" s="43" customFormat="true" ht="13.2" hidden="false" customHeight="false" outlineLevel="0" collapsed="false">
      <c r="F1022" s="36"/>
      <c r="G1022" s="37"/>
      <c r="H1022" s="29"/>
      <c r="I1022" s="62"/>
      <c r="J1022" s="62"/>
      <c r="K1022" s="59"/>
      <c r="L1022" s="59"/>
    </row>
    <row r="1023" s="43" customFormat="true" ht="13.2" hidden="false" customHeight="false" outlineLevel="0" collapsed="false">
      <c r="F1023" s="36"/>
      <c r="G1023" s="37"/>
      <c r="H1023" s="29"/>
      <c r="I1023" s="62"/>
      <c r="J1023" s="62"/>
      <c r="K1023" s="59"/>
      <c r="L1023" s="59"/>
    </row>
    <row r="1024" s="43" customFormat="true" ht="13.2" hidden="false" customHeight="false" outlineLevel="0" collapsed="false">
      <c r="F1024" s="36"/>
      <c r="G1024" s="37"/>
      <c r="H1024" s="29"/>
      <c r="I1024" s="62"/>
      <c r="J1024" s="62"/>
      <c r="K1024" s="59"/>
      <c r="L1024" s="59"/>
    </row>
    <row r="1025" s="43" customFormat="true" ht="13.2" hidden="false" customHeight="false" outlineLevel="0" collapsed="false">
      <c r="F1025" s="36"/>
      <c r="G1025" s="37"/>
      <c r="H1025" s="29"/>
      <c r="I1025" s="62"/>
      <c r="J1025" s="62"/>
      <c r="K1025" s="59"/>
      <c r="L1025" s="59"/>
    </row>
    <row r="1026" s="43" customFormat="true" ht="13.2" hidden="false" customHeight="false" outlineLevel="0" collapsed="false">
      <c r="F1026" s="36"/>
      <c r="G1026" s="37"/>
      <c r="H1026" s="29"/>
      <c r="I1026" s="62"/>
      <c r="J1026" s="62"/>
      <c r="K1026" s="59"/>
      <c r="L1026" s="59"/>
    </row>
    <row r="1027" s="43" customFormat="true" ht="13.2" hidden="false" customHeight="false" outlineLevel="0" collapsed="false">
      <c r="F1027" s="36"/>
      <c r="G1027" s="37"/>
      <c r="H1027" s="29"/>
      <c r="I1027" s="62"/>
      <c r="J1027" s="62"/>
      <c r="K1027" s="59"/>
      <c r="L1027" s="59"/>
    </row>
    <row r="1028" s="43" customFormat="true" ht="13.2" hidden="false" customHeight="false" outlineLevel="0" collapsed="false">
      <c r="F1028" s="36"/>
      <c r="G1028" s="37"/>
      <c r="H1028" s="29"/>
      <c r="I1028" s="62"/>
      <c r="J1028" s="62"/>
      <c r="K1028" s="59"/>
      <c r="L1028" s="59"/>
    </row>
    <row r="1029" s="43" customFormat="true" ht="13.2" hidden="false" customHeight="false" outlineLevel="0" collapsed="false">
      <c r="F1029" s="36"/>
      <c r="G1029" s="37"/>
      <c r="H1029" s="29"/>
      <c r="I1029" s="62"/>
      <c r="J1029" s="62"/>
      <c r="K1029" s="59"/>
      <c r="L1029" s="59"/>
    </row>
    <row r="1030" s="43" customFormat="true" ht="13.2" hidden="false" customHeight="false" outlineLevel="0" collapsed="false">
      <c r="F1030" s="36"/>
      <c r="G1030" s="37"/>
      <c r="H1030" s="29"/>
      <c r="I1030" s="62"/>
      <c r="J1030" s="62"/>
      <c r="K1030" s="59"/>
      <c r="L1030" s="59"/>
    </row>
    <row r="1031" s="43" customFormat="true" ht="13.2" hidden="false" customHeight="false" outlineLevel="0" collapsed="false">
      <c r="F1031" s="36"/>
      <c r="G1031" s="37"/>
      <c r="H1031" s="29"/>
      <c r="I1031" s="62"/>
      <c r="J1031" s="62"/>
      <c r="K1031" s="59"/>
      <c r="L1031" s="59"/>
    </row>
    <row r="1032" s="43" customFormat="true" ht="13.2" hidden="false" customHeight="false" outlineLevel="0" collapsed="false">
      <c r="F1032" s="36"/>
      <c r="G1032" s="37"/>
      <c r="H1032" s="29"/>
      <c r="I1032" s="62"/>
      <c r="J1032" s="62"/>
      <c r="K1032" s="59"/>
      <c r="L1032" s="59"/>
    </row>
    <row r="1033" s="43" customFormat="true" ht="13.2" hidden="false" customHeight="false" outlineLevel="0" collapsed="false">
      <c r="F1033" s="36"/>
      <c r="G1033" s="37"/>
      <c r="H1033" s="29"/>
      <c r="I1033" s="62"/>
      <c r="J1033" s="62"/>
      <c r="K1033" s="59"/>
      <c r="L1033" s="59"/>
    </row>
    <row r="1034" s="43" customFormat="true" ht="13.2" hidden="false" customHeight="false" outlineLevel="0" collapsed="false">
      <c r="F1034" s="36"/>
      <c r="G1034" s="37"/>
      <c r="H1034" s="29"/>
      <c r="I1034" s="62"/>
      <c r="J1034" s="62"/>
      <c r="K1034" s="59"/>
      <c r="L1034" s="59"/>
    </row>
    <row r="1035" s="43" customFormat="true" ht="13.2" hidden="false" customHeight="false" outlineLevel="0" collapsed="false">
      <c r="F1035" s="36"/>
      <c r="G1035" s="37"/>
      <c r="H1035" s="29"/>
      <c r="I1035" s="62"/>
      <c r="J1035" s="62"/>
      <c r="K1035" s="59"/>
      <c r="L1035" s="59"/>
    </row>
    <row r="1036" s="43" customFormat="true" ht="13.2" hidden="false" customHeight="false" outlineLevel="0" collapsed="false">
      <c r="F1036" s="36"/>
      <c r="G1036" s="37"/>
      <c r="H1036" s="29"/>
      <c r="I1036" s="62"/>
      <c r="J1036" s="62"/>
      <c r="K1036" s="59"/>
      <c r="L1036" s="59"/>
    </row>
    <row r="1037" s="43" customFormat="true" ht="13.2" hidden="false" customHeight="false" outlineLevel="0" collapsed="false">
      <c r="F1037" s="36"/>
      <c r="G1037" s="37"/>
      <c r="H1037" s="29"/>
      <c r="I1037" s="62"/>
      <c r="J1037" s="62"/>
      <c r="K1037" s="59"/>
      <c r="L1037" s="59"/>
    </row>
    <row r="1038" s="43" customFormat="true" ht="13.2" hidden="false" customHeight="false" outlineLevel="0" collapsed="false">
      <c r="F1038" s="36"/>
      <c r="G1038" s="37"/>
      <c r="H1038" s="29"/>
      <c r="I1038" s="62"/>
      <c r="J1038" s="62"/>
      <c r="K1038" s="59"/>
      <c r="L1038" s="59"/>
    </row>
    <row r="1039" s="43" customFormat="true" ht="13.2" hidden="false" customHeight="false" outlineLevel="0" collapsed="false">
      <c r="F1039" s="36"/>
      <c r="G1039" s="37"/>
      <c r="H1039" s="29"/>
      <c r="I1039" s="62"/>
      <c r="J1039" s="62"/>
      <c r="K1039" s="59"/>
      <c r="L1039" s="59"/>
    </row>
    <row r="1040" s="43" customFormat="true" ht="13.2" hidden="false" customHeight="false" outlineLevel="0" collapsed="false">
      <c r="F1040" s="36"/>
      <c r="G1040" s="37"/>
      <c r="H1040" s="29"/>
      <c r="I1040" s="62"/>
      <c r="J1040" s="62"/>
      <c r="K1040" s="59"/>
      <c r="L1040" s="59"/>
    </row>
    <row r="1041" s="43" customFormat="true" ht="13.2" hidden="false" customHeight="false" outlineLevel="0" collapsed="false">
      <c r="F1041" s="36"/>
      <c r="G1041" s="37"/>
      <c r="H1041" s="29"/>
      <c r="I1041" s="62"/>
      <c r="J1041" s="62"/>
      <c r="K1041" s="59"/>
      <c r="L1041" s="59"/>
    </row>
    <row r="1042" s="43" customFormat="true" ht="13.2" hidden="false" customHeight="false" outlineLevel="0" collapsed="false">
      <c r="F1042" s="36"/>
      <c r="G1042" s="37"/>
      <c r="H1042" s="29"/>
      <c r="I1042" s="62"/>
      <c r="J1042" s="62"/>
      <c r="K1042" s="59"/>
      <c r="L1042" s="59"/>
    </row>
    <row r="1043" s="43" customFormat="true" ht="15" hidden="false" customHeight="true" outlineLevel="0" collapsed="false">
      <c r="F1043" s="36"/>
      <c r="G1043" s="37"/>
      <c r="H1043" s="29"/>
      <c r="I1043" s="62"/>
      <c r="J1043" s="62"/>
      <c r="K1043" s="59"/>
      <c r="L1043" s="59"/>
    </row>
    <row r="1044" s="43" customFormat="true" ht="15" hidden="false" customHeight="true" outlineLevel="0" collapsed="false">
      <c r="F1044" s="36"/>
      <c r="G1044" s="37"/>
      <c r="H1044" s="29"/>
      <c r="I1044" s="62"/>
      <c r="J1044" s="62"/>
      <c r="K1044" s="59"/>
      <c r="L1044" s="59"/>
    </row>
    <row r="1045" s="43" customFormat="true" ht="13.2" hidden="false" customHeight="false" outlineLevel="0" collapsed="false">
      <c r="F1045" s="36"/>
      <c r="G1045" s="37"/>
      <c r="H1045" s="29"/>
      <c r="I1045" s="62"/>
      <c r="J1045" s="62"/>
      <c r="K1045" s="59"/>
      <c r="L1045" s="59"/>
    </row>
    <row r="1046" s="43" customFormat="true" ht="13.2" hidden="false" customHeight="false" outlineLevel="0" collapsed="false">
      <c r="F1046" s="36"/>
      <c r="G1046" s="37"/>
      <c r="H1046" s="29"/>
      <c r="I1046" s="62"/>
      <c r="J1046" s="62"/>
      <c r="K1046" s="59"/>
      <c r="L1046" s="59"/>
    </row>
    <row r="1047" s="43" customFormat="true" ht="13.2" hidden="false" customHeight="false" outlineLevel="0" collapsed="false">
      <c r="F1047" s="36"/>
      <c r="G1047" s="37"/>
      <c r="H1047" s="29"/>
      <c r="I1047" s="62"/>
      <c r="J1047" s="62"/>
      <c r="K1047" s="59"/>
      <c r="L1047" s="59"/>
    </row>
    <row r="1048" s="43" customFormat="true" ht="13.2" hidden="false" customHeight="false" outlineLevel="0" collapsed="false">
      <c r="F1048" s="36"/>
      <c r="G1048" s="37"/>
      <c r="H1048" s="29"/>
      <c r="I1048" s="62"/>
      <c r="J1048" s="62"/>
      <c r="K1048" s="59"/>
      <c r="L1048" s="59"/>
    </row>
    <row r="1049" s="43" customFormat="true" ht="13.2" hidden="false" customHeight="false" outlineLevel="0" collapsed="false">
      <c r="F1049" s="36"/>
      <c r="G1049" s="37"/>
      <c r="H1049" s="29"/>
      <c r="I1049" s="62"/>
      <c r="J1049" s="62"/>
      <c r="K1049" s="59"/>
      <c r="L1049" s="59"/>
    </row>
    <row r="1050" s="43" customFormat="true" ht="13.2" hidden="false" customHeight="false" outlineLevel="0" collapsed="false">
      <c r="F1050" s="36"/>
      <c r="G1050" s="37"/>
      <c r="H1050" s="29"/>
      <c r="I1050" s="62"/>
      <c r="J1050" s="62"/>
      <c r="K1050" s="59"/>
      <c r="L1050" s="59"/>
    </row>
    <row r="1051" s="43" customFormat="true" ht="13.2" hidden="false" customHeight="false" outlineLevel="0" collapsed="false">
      <c r="F1051" s="36"/>
      <c r="G1051" s="37"/>
      <c r="H1051" s="29"/>
      <c r="I1051" s="62"/>
      <c r="J1051" s="62"/>
      <c r="K1051" s="59"/>
      <c r="L1051" s="59"/>
    </row>
    <row r="1052" s="43" customFormat="true" ht="13.2" hidden="false" customHeight="false" outlineLevel="0" collapsed="false">
      <c r="F1052" s="36"/>
      <c r="G1052" s="37"/>
      <c r="H1052" s="29"/>
      <c r="I1052" s="62"/>
      <c r="J1052" s="62"/>
      <c r="K1052" s="59"/>
      <c r="L1052" s="59"/>
    </row>
    <row r="1053" s="43" customFormat="true" ht="13.2" hidden="false" customHeight="false" outlineLevel="0" collapsed="false">
      <c r="F1053" s="36"/>
      <c r="G1053" s="37"/>
      <c r="H1053" s="29"/>
      <c r="I1053" s="62"/>
      <c r="J1053" s="62"/>
      <c r="K1053" s="59"/>
      <c r="L1053" s="59"/>
    </row>
    <row r="1054" s="43" customFormat="true" ht="13.2" hidden="false" customHeight="false" outlineLevel="0" collapsed="false">
      <c r="F1054" s="36"/>
      <c r="G1054" s="37"/>
      <c r="H1054" s="29"/>
      <c r="I1054" s="62"/>
      <c r="J1054" s="62"/>
      <c r="K1054" s="59"/>
      <c r="L1054" s="59"/>
    </row>
    <row r="1055" s="43" customFormat="true" ht="13.2" hidden="false" customHeight="false" outlineLevel="0" collapsed="false">
      <c r="F1055" s="36"/>
      <c r="G1055" s="37"/>
      <c r="H1055" s="29"/>
      <c r="I1055" s="62"/>
      <c r="J1055" s="62"/>
      <c r="K1055" s="59"/>
      <c r="L1055" s="59"/>
    </row>
    <row r="1056" s="43" customFormat="true" ht="13.2" hidden="false" customHeight="false" outlineLevel="0" collapsed="false">
      <c r="F1056" s="36"/>
      <c r="G1056" s="37"/>
      <c r="H1056" s="29"/>
      <c r="I1056" s="62"/>
      <c r="J1056" s="62"/>
      <c r="K1056" s="59"/>
      <c r="L1056" s="59"/>
    </row>
    <row r="1057" s="43" customFormat="true" ht="13.2" hidden="false" customHeight="false" outlineLevel="0" collapsed="false">
      <c r="F1057" s="36"/>
      <c r="G1057" s="37"/>
      <c r="H1057" s="29"/>
      <c r="I1057" s="62"/>
      <c r="J1057" s="62"/>
      <c r="K1057" s="59"/>
      <c r="L1057" s="59"/>
    </row>
    <row r="1058" s="43" customFormat="true" ht="13.2" hidden="false" customHeight="false" outlineLevel="0" collapsed="false">
      <c r="F1058" s="36"/>
      <c r="G1058" s="37"/>
      <c r="H1058" s="29"/>
      <c r="I1058" s="62"/>
      <c r="J1058" s="62"/>
      <c r="K1058" s="59"/>
      <c r="L1058" s="59"/>
    </row>
    <row r="1059" s="43" customFormat="true" ht="13.2" hidden="false" customHeight="false" outlineLevel="0" collapsed="false">
      <c r="F1059" s="36"/>
      <c r="G1059" s="37"/>
      <c r="H1059" s="29"/>
      <c r="I1059" s="62"/>
      <c r="J1059" s="62"/>
      <c r="K1059" s="59"/>
      <c r="L1059" s="59"/>
    </row>
    <row r="1060" s="43" customFormat="true" ht="13.2" hidden="false" customHeight="false" outlineLevel="0" collapsed="false">
      <c r="F1060" s="36"/>
      <c r="G1060" s="37"/>
      <c r="H1060" s="29"/>
      <c r="I1060" s="62"/>
      <c r="J1060" s="62"/>
      <c r="K1060" s="59"/>
      <c r="L1060" s="59"/>
    </row>
    <row r="1061" s="43" customFormat="true" ht="13.2" hidden="false" customHeight="false" outlineLevel="0" collapsed="false">
      <c r="F1061" s="36"/>
      <c r="G1061" s="37"/>
      <c r="H1061" s="29"/>
      <c r="I1061" s="62"/>
      <c r="J1061" s="62"/>
      <c r="K1061" s="59"/>
      <c r="L1061" s="59"/>
    </row>
    <row r="1062" s="43" customFormat="true" ht="13.2" hidden="false" customHeight="false" outlineLevel="0" collapsed="false">
      <c r="F1062" s="36"/>
      <c r="G1062" s="37"/>
      <c r="H1062" s="29"/>
      <c r="I1062" s="62"/>
      <c r="J1062" s="62"/>
      <c r="K1062" s="59"/>
      <c r="L1062" s="59"/>
    </row>
    <row r="1063" s="43" customFormat="true" ht="13.2" hidden="false" customHeight="false" outlineLevel="0" collapsed="false">
      <c r="F1063" s="36"/>
      <c r="G1063" s="37"/>
      <c r="H1063" s="29"/>
      <c r="I1063" s="62"/>
      <c r="J1063" s="62"/>
      <c r="K1063" s="59"/>
      <c r="L1063" s="59"/>
    </row>
    <row r="1064" s="43" customFormat="true" ht="13.2" hidden="false" customHeight="false" outlineLevel="0" collapsed="false">
      <c r="F1064" s="36"/>
      <c r="G1064" s="37"/>
      <c r="H1064" s="29"/>
      <c r="I1064" s="62"/>
      <c r="J1064" s="62"/>
      <c r="K1064" s="59"/>
      <c r="L1064" s="59"/>
    </row>
    <row r="1065" s="43" customFormat="true" ht="13.2" hidden="false" customHeight="false" outlineLevel="0" collapsed="false">
      <c r="F1065" s="36"/>
      <c r="G1065" s="37"/>
      <c r="H1065" s="29"/>
      <c r="I1065" s="62"/>
      <c r="J1065" s="62"/>
      <c r="K1065" s="59"/>
      <c r="L1065" s="59"/>
    </row>
    <row r="1066" s="43" customFormat="true" ht="13.2" hidden="false" customHeight="false" outlineLevel="0" collapsed="false">
      <c r="F1066" s="36"/>
      <c r="G1066" s="37"/>
      <c r="H1066" s="29"/>
      <c r="I1066" s="62"/>
      <c r="J1066" s="62"/>
      <c r="K1066" s="59"/>
      <c r="L1066" s="59"/>
    </row>
    <row r="1067" s="43" customFormat="true" ht="13.2" hidden="false" customHeight="false" outlineLevel="0" collapsed="false">
      <c r="F1067" s="36"/>
      <c r="G1067" s="37"/>
      <c r="H1067" s="29"/>
      <c r="I1067" s="62"/>
      <c r="J1067" s="62"/>
      <c r="K1067" s="59"/>
      <c r="L1067" s="59"/>
    </row>
    <row r="1068" s="43" customFormat="true" ht="13.2" hidden="false" customHeight="false" outlineLevel="0" collapsed="false">
      <c r="F1068" s="36"/>
      <c r="G1068" s="37"/>
      <c r="H1068" s="29"/>
      <c r="I1068" s="62"/>
      <c r="J1068" s="62"/>
      <c r="K1068" s="59"/>
      <c r="L1068" s="59"/>
    </row>
    <row r="1069" s="43" customFormat="true" ht="13.2" hidden="false" customHeight="false" outlineLevel="0" collapsed="false">
      <c r="F1069" s="36"/>
      <c r="G1069" s="37"/>
      <c r="H1069" s="29"/>
      <c r="I1069" s="62"/>
      <c r="J1069" s="62"/>
      <c r="K1069" s="59"/>
      <c r="L1069" s="59"/>
    </row>
    <row r="1070" s="43" customFormat="true" ht="13.2" hidden="false" customHeight="false" outlineLevel="0" collapsed="false">
      <c r="F1070" s="36"/>
      <c r="G1070" s="37"/>
      <c r="H1070" s="29"/>
      <c r="I1070" s="62"/>
      <c r="J1070" s="62"/>
      <c r="K1070" s="59"/>
      <c r="L1070" s="59"/>
    </row>
    <row r="1071" s="43" customFormat="true" ht="13.2" hidden="false" customHeight="false" outlineLevel="0" collapsed="false">
      <c r="F1071" s="36"/>
      <c r="G1071" s="37"/>
      <c r="H1071" s="29"/>
      <c r="I1071" s="62"/>
      <c r="J1071" s="62"/>
      <c r="K1071" s="59"/>
      <c r="L1071" s="59"/>
    </row>
    <row r="1072" s="43" customFormat="true" ht="13.2" hidden="false" customHeight="false" outlineLevel="0" collapsed="false">
      <c r="F1072" s="36"/>
      <c r="G1072" s="37"/>
      <c r="H1072" s="29"/>
      <c r="I1072" s="62"/>
      <c r="J1072" s="62"/>
      <c r="K1072" s="59"/>
      <c r="L1072" s="59"/>
    </row>
    <row r="1073" s="43" customFormat="true" ht="13.2" hidden="false" customHeight="false" outlineLevel="0" collapsed="false">
      <c r="F1073" s="36"/>
      <c r="G1073" s="37"/>
      <c r="H1073" s="29"/>
      <c r="I1073" s="62"/>
      <c r="J1073" s="62"/>
      <c r="K1073" s="59"/>
      <c r="L1073" s="59"/>
    </row>
    <row r="1074" s="43" customFormat="true" ht="13.2" hidden="false" customHeight="false" outlineLevel="0" collapsed="false">
      <c r="F1074" s="36"/>
      <c r="G1074" s="37"/>
      <c r="H1074" s="29"/>
      <c r="I1074" s="62"/>
      <c r="J1074" s="62"/>
      <c r="K1074" s="59"/>
      <c r="L1074" s="59"/>
    </row>
    <row r="1075" s="43" customFormat="true" ht="13.2" hidden="false" customHeight="false" outlineLevel="0" collapsed="false">
      <c r="F1075" s="36"/>
      <c r="G1075" s="37"/>
      <c r="H1075" s="29"/>
      <c r="I1075" s="62"/>
      <c r="J1075" s="62"/>
      <c r="K1075" s="59"/>
      <c r="L1075" s="59"/>
    </row>
    <row r="1076" s="43" customFormat="true" ht="13.2" hidden="false" customHeight="false" outlineLevel="0" collapsed="false">
      <c r="F1076" s="36"/>
      <c r="G1076" s="37"/>
      <c r="H1076" s="29"/>
      <c r="I1076" s="62"/>
      <c r="J1076" s="62"/>
      <c r="K1076" s="59"/>
      <c r="L1076" s="59"/>
    </row>
    <row r="1077" s="43" customFormat="true" ht="13.2" hidden="false" customHeight="false" outlineLevel="0" collapsed="false">
      <c r="F1077" s="36"/>
      <c r="G1077" s="37"/>
      <c r="H1077" s="29"/>
      <c r="I1077" s="62"/>
      <c r="J1077" s="62"/>
      <c r="K1077" s="59"/>
      <c r="L1077" s="59"/>
    </row>
    <row r="1078" s="43" customFormat="true" ht="13.2" hidden="false" customHeight="false" outlineLevel="0" collapsed="false">
      <c r="F1078" s="36"/>
      <c r="G1078" s="37"/>
      <c r="H1078" s="29"/>
      <c r="I1078" s="62"/>
      <c r="J1078" s="62"/>
      <c r="K1078" s="59"/>
      <c r="L1078" s="59"/>
    </row>
    <row r="1079" s="43" customFormat="true" ht="13.2" hidden="false" customHeight="false" outlineLevel="0" collapsed="false">
      <c r="F1079" s="36"/>
      <c r="G1079" s="37"/>
      <c r="H1079" s="29"/>
      <c r="I1079" s="62"/>
      <c r="J1079" s="62"/>
      <c r="K1079" s="59"/>
      <c r="L1079" s="59"/>
    </row>
    <row r="1080" s="43" customFormat="true" ht="13.2" hidden="false" customHeight="false" outlineLevel="0" collapsed="false">
      <c r="F1080" s="36"/>
      <c r="G1080" s="37"/>
      <c r="H1080" s="29"/>
      <c r="I1080" s="62"/>
      <c r="J1080" s="62"/>
      <c r="K1080" s="59"/>
      <c r="L1080" s="59"/>
    </row>
    <row r="1081" s="43" customFormat="true" ht="13.2" hidden="false" customHeight="false" outlineLevel="0" collapsed="false">
      <c r="F1081" s="36"/>
      <c r="G1081" s="37"/>
      <c r="H1081" s="29"/>
      <c r="I1081" s="62"/>
      <c r="J1081" s="62"/>
      <c r="K1081" s="59"/>
      <c r="L1081" s="59"/>
    </row>
    <row r="1082" s="43" customFormat="true" ht="13.2" hidden="false" customHeight="false" outlineLevel="0" collapsed="false">
      <c r="A1082" s="0"/>
      <c r="F1082" s="36"/>
      <c r="G1082" s="37"/>
      <c r="H1082" s="29"/>
      <c r="I1082" s="62"/>
      <c r="J1082" s="13" t="n">
        <f aca="false">IF(H1083&gt;120,1,0)</f>
        <v>0</v>
      </c>
      <c r="K1082" s="59"/>
      <c r="L1082" s="59"/>
    </row>
    <row r="1083" customFormat="false" ht="13.2" hidden="false" customHeight="false" outlineLevel="0" collapsed="false">
      <c r="E1083" s="43"/>
      <c r="F1083" s="36"/>
      <c r="G1083" s="65"/>
      <c r="H1083" s="66"/>
      <c r="I1083" s="13" t="n">
        <f aca="false">IF(G1083&gt;120,1,0)</f>
        <v>0</v>
      </c>
      <c r="J1083" s="13" t="n">
        <f aca="false">IF(H1084&gt;120,1,0)</f>
        <v>0</v>
      </c>
    </row>
    <row r="1084" customFormat="false" ht="13.2" hidden="false" customHeight="false" outlineLevel="0" collapsed="false">
      <c r="E1084" s="43"/>
      <c r="F1084" s="36"/>
      <c r="G1084" s="65"/>
      <c r="H1084" s="66"/>
      <c r="I1084" s="13" t="n">
        <f aca="false">IF(G1084&gt;120,1,0)</f>
        <v>0</v>
      </c>
      <c r="J1084" s="13" t="n">
        <f aca="false">IF(H1085&gt;120,1,0)</f>
        <v>0</v>
      </c>
    </row>
    <row r="1085" customFormat="false" ht="13.2" hidden="false" customHeight="false" outlineLevel="0" collapsed="false">
      <c r="E1085" s="43"/>
      <c r="F1085" s="36"/>
      <c r="G1085" s="65"/>
      <c r="H1085" s="66"/>
      <c r="I1085" s="13" t="n">
        <f aca="false">IF(G1085&gt;120,1,0)</f>
        <v>0</v>
      </c>
      <c r="J1085" s="13" t="n">
        <f aca="false">IF(H1086&gt;120,1,0)</f>
        <v>0</v>
      </c>
    </row>
    <row r="1086" customFormat="false" ht="13.2" hidden="false" customHeight="false" outlineLevel="0" collapsed="false">
      <c r="E1086" s="43"/>
      <c r="F1086" s="36"/>
      <c r="G1086" s="65"/>
      <c r="H1086" s="66"/>
      <c r="I1086" s="13" t="n">
        <f aca="false">IF(G1086&gt;120,1,0)</f>
        <v>0</v>
      </c>
      <c r="J1086" s="13" t="n">
        <f aca="false">IF(H1087&gt;120,1,0)</f>
        <v>0</v>
      </c>
    </row>
    <row r="1087" customFormat="false" ht="13.2" hidden="false" customHeight="false" outlineLevel="0" collapsed="false">
      <c r="E1087" s="43"/>
      <c r="F1087" s="36"/>
      <c r="G1087" s="65"/>
      <c r="H1087" s="66"/>
      <c r="I1087" s="13" t="n">
        <f aca="false">IF(G1087&gt;120,1,0)</f>
        <v>0</v>
      </c>
      <c r="J1087" s="13" t="n">
        <f aca="false">IF(H1088&gt;120,1,0)</f>
        <v>0</v>
      </c>
    </row>
    <row r="1088" customFormat="false" ht="13.2" hidden="false" customHeight="false" outlineLevel="0" collapsed="false">
      <c r="E1088" s="43"/>
      <c r="F1088" s="36"/>
      <c r="G1088" s="65"/>
      <c r="H1088" s="66"/>
      <c r="I1088" s="13" t="n">
        <f aca="false">IF(G1088&gt;120,1,0)</f>
        <v>0</v>
      </c>
      <c r="J1088" s="13" t="n">
        <f aca="false">IF(H1089&gt;120,1,0)</f>
        <v>0</v>
      </c>
    </row>
    <row r="1089" customFormat="false" ht="13.2" hidden="false" customHeight="false" outlineLevel="0" collapsed="false">
      <c r="E1089" s="43"/>
      <c r="F1089" s="36"/>
      <c r="G1089" s="65"/>
      <c r="H1089" s="66"/>
      <c r="I1089" s="13" t="n">
        <f aca="false">IF(G1089&gt;120,1,0)</f>
        <v>0</v>
      </c>
      <c r="J1089" s="13" t="n">
        <f aca="false">IF(H1090&gt;120,1,0)</f>
        <v>0</v>
      </c>
    </row>
    <row r="1090" customFormat="false" ht="13.2" hidden="false" customHeight="false" outlineLevel="0" collapsed="false">
      <c r="E1090" s="43"/>
      <c r="F1090" s="36"/>
      <c r="G1090" s="65"/>
      <c r="H1090" s="66"/>
      <c r="I1090" s="13" t="n">
        <f aca="false">IF(G1090&gt;120,1,0)</f>
        <v>0</v>
      </c>
      <c r="J1090" s="13" t="n">
        <f aca="false">IF(H1091&gt;120,1,0)</f>
        <v>0</v>
      </c>
    </row>
    <row r="1091" customFormat="false" ht="13.2" hidden="false" customHeight="false" outlineLevel="0" collapsed="false">
      <c r="E1091" s="43"/>
      <c r="F1091" s="36"/>
      <c r="G1091" s="65"/>
      <c r="H1091" s="66"/>
      <c r="I1091" s="13" t="n">
        <f aca="false">IF(G1091&gt;120,1,0)</f>
        <v>0</v>
      </c>
      <c r="J1091" s="13" t="n">
        <f aca="false">IF(H1092&gt;120,1,0)</f>
        <v>0</v>
      </c>
    </row>
    <row r="1092" customFormat="false" ht="13.2" hidden="false" customHeight="false" outlineLevel="0" collapsed="false">
      <c r="E1092" s="43"/>
      <c r="F1092" s="36"/>
      <c r="G1092" s="65"/>
      <c r="H1092" s="66"/>
      <c r="I1092" s="13" t="n">
        <f aca="false">IF(G1092&gt;120,1,0)</f>
        <v>0</v>
      </c>
      <c r="J1092" s="13" t="n">
        <f aca="false">IF(H1093&gt;120,1,0)</f>
        <v>0</v>
      </c>
    </row>
    <row r="1093" customFormat="false" ht="13.2" hidden="false" customHeight="false" outlineLevel="0" collapsed="false">
      <c r="E1093" s="43"/>
      <c r="F1093" s="36"/>
      <c r="G1093" s="65"/>
      <c r="H1093" s="66"/>
      <c r="I1093" s="13" t="n">
        <f aca="false">IF(G1093&gt;120,1,0)</f>
        <v>0</v>
      </c>
      <c r="J1093" s="13" t="n">
        <f aca="false">IF(H1094&gt;120,1,0)</f>
        <v>0</v>
      </c>
    </row>
    <row r="1094" customFormat="false" ht="13.2" hidden="false" customHeight="false" outlineLevel="0" collapsed="false">
      <c r="E1094" s="43"/>
      <c r="F1094" s="36"/>
      <c r="G1094" s="65"/>
      <c r="H1094" s="66"/>
      <c r="I1094" s="13" t="n">
        <f aca="false">IF(G1094&gt;120,1,0)</f>
        <v>0</v>
      </c>
      <c r="J1094" s="13" t="n">
        <f aca="false">IF(H1095&gt;120,1,0)</f>
        <v>0</v>
      </c>
    </row>
    <row r="1095" customFormat="false" ht="13.2" hidden="false" customHeight="false" outlineLevel="0" collapsed="false">
      <c r="E1095" s="43"/>
      <c r="F1095" s="36"/>
      <c r="G1095" s="65"/>
      <c r="H1095" s="66"/>
      <c r="I1095" s="13" t="n">
        <f aca="false">IF(G1095&gt;120,1,0)</f>
        <v>0</v>
      </c>
      <c r="J1095" s="13" t="n">
        <f aca="false">IF(H1096&gt;120,1,0)</f>
        <v>0</v>
      </c>
    </row>
    <row r="1096" customFormat="false" ht="13.2" hidden="false" customHeight="false" outlineLevel="0" collapsed="false">
      <c r="E1096" s="43"/>
      <c r="F1096" s="36"/>
      <c r="G1096" s="65"/>
      <c r="H1096" s="66"/>
      <c r="I1096" s="13" t="n">
        <f aca="false">IF(G1096&gt;120,1,0)</f>
        <v>0</v>
      </c>
      <c r="J1096" s="13" t="n">
        <f aca="false">IF(H1097&gt;120,1,0)</f>
        <v>0</v>
      </c>
    </row>
    <row r="1097" customFormat="false" ht="13.2" hidden="false" customHeight="false" outlineLevel="0" collapsed="false">
      <c r="E1097" s="43"/>
      <c r="F1097" s="36"/>
      <c r="G1097" s="65"/>
      <c r="H1097" s="66"/>
      <c r="I1097" s="13" t="n">
        <f aca="false">IF(G1097&gt;120,1,0)</f>
        <v>0</v>
      </c>
      <c r="J1097" s="13" t="n">
        <f aca="false">IF(H1098&gt;120,1,0)</f>
        <v>0</v>
      </c>
    </row>
    <row r="1098" customFormat="false" ht="13.2" hidden="false" customHeight="false" outlineLevel="0" collapsed="false">
      <c r="E1098" s="43"/>
      <c r="F1098" s="67"/>
      <c r="G1098" s="65"/>
      <c r="H1098" s="66"/>
      <c r="I1098" s="13" t="n">
        <f aca="false">IF(G1098&gt;120,1,0)</f>
        <v>0</v>
      </c>
      <c r="J1098" s="13" t="n">
        <f aca="false">IF(H1099&gt;120,1,0)</f>
        <v>0</v>
      </c>
    </row>
    <row r="1099" customFormat="false" ht="13.2" hidden="false" customHeight="false" outlineLevel="0" collapsed="false">
      <c r="F1099" s="67"/>
      <c r="G1099" s="65"/>
      <c r="H1099" s="66"/>
      <c r="I1099" s="13" t="n">
        <f aca="false">IF(G1099&gt;120,1,0)</f>
        <v>0</v>
      </c>
      <c r="J1099" s="13" t="n">
        <f aca="false">IF(H1100&gt;120,1,0)</f>
        <v>0</v>
      </c>
    </row>
    <row r="1100" customFormat="false" ht="13.2" hidden="false" customHeight="false" outlineLevel="0" collapsed="false">
      <c r="F1100" s="67"/>
      <c r="G1100" s="65"/>
      <c r="H1100" s="66"/>
      <c r="I1100" s="13" t="n">
        <f aca="false">IF(G1100&gt;120,1,0)</f>
        <v>0</v>
      </c>
      <c r="J1100" s="13" t="n">
        <f aca="false">IF(H1101&gt;120,1,0)</f>
        <v>0</v>
      </c>
    </row>
    <row r="1101" customFormat="false" ht="13.2" hidden="false" customHeight="false" outlineLevel="0" collapsed="false">
      <c r="F1101" s="67"/>
      <c r="G1101" s="65"/>
      <c r="H1101" s="66"/>
      <c r="I1101" s="13" t="n">
        <f aca="false">IF(G1101&gt;120,1,0)</f>
        <v>0</v>
      </c>
      <c r="J1101" s="13" t="n">
        <f aca="false">IF(H1102&gt;120,1,0)</f>
        <v>0</v>
      </c>
    </row>
    <row r="1102" customFormat="false" ht="13.2" hidden="false" customHeight="false" outlineLevel="0" collapsed="false">
      <c r="F1102" s="67"/>
      <c r="G1102" s="65"/>
      <c r="H1102" s="66"/>
      <c r="I1102" s="13" t="n">
        <f aca="false">IF(G1102&gt;120,1,0)</f>
        <v>0</v>
      </c>
      <c r="J1102" s="13" t="n">
        <f aca="false">IF(H1103&gt;120,1,0)</f>
        <v>0</v>
      </c>
    </row>
    <row r="1103" customFormat="false" ht="13.2" hidden="false" customHeight="false" outlineLevel="0" collapsed="false">
      <c r="F1103" s="67"/>
      <c r="G1103" s="65"/>
      <c r="H1103" s="66"/>
      <c r="I1103" s="13" t="n">
        <f aca="false">IF(G1103&gt;120,1,0)</f>
        <v>0</v>
      </c>
      <c r="J1103" s="13" t="n">
        <f aca="false">IF(H1104&gt;120,1,0)</f>
        <v>0</v>
      </c>
    </row>
    <row r="1104" customFormat="false" ht="13.2" hidden="false" customHeight="false" outlineLevel="0" collapsed="false">
      <c r="F1104" s="67"/>
      <c r="G1104" s="65"/>
      <c r="H1104" s="66"/>
      <c r="I1104" s="13" t="n">
        <f aca="false">IF(G1104&gt;120,1,0)</f>
        <v>0</v>
      </c>
      <c r="J1104" s="13" t="n">
        <f aca="false">IF(H1105&gt;120,1,0)</f>
        <v>0</v>
      </c>
    </row>
    <row r="1105" customFormat="false" ht="13.2" hidden="false" customHeight="false" outlineLevel="0" collapsed="false">
      <c r="F1105" s="67"/>
      <c r="G1105" s="65"/>
      <c r="H1105" s="66"/>
      <c r="I1105" s="13" t="n">
        <f aca="false">IF(G1105&gt;120,1,0)</f>
        <v>0</v>
      </c>
      <c r="J1105" s="13" t="n">
        <f aca="false">IF(H1106&gt;120,1,0)</f>
        <v>0</v>
      </c>
    </row>
    <row r="1106" customFormat="false" ht="13.2" hidden="false" customHeight="false" outlineLevel="0" collapsed="false">
      <c r="F1106" s="67"/>
      <c r="G1106" s="65"/>
      <c r="H1106" s="66"/>
      <c r="I1106" s="13" t="n">
        <f aca="false">IF(G1106&gt;120,1,0)</f>
        <v>0</v>
      </c>
      <c r="J1106" s="13" t="n">
        <f aca="false">IF(H1107&gt;120,1,0)</f>
        <v>0</v>
      </c>
    </row>
    <row r="1107" customFormat="false" ht="13.2" hidden="false" customHeight="false" outlineLevel="0" collapsed="false">
      <c r="F1107" s="67"/>
      <c r="G1107" s="65"/>
      <c r="H1107" s="66"/>
      <c r="I1107" s="13" t="n">
        <f aca="false">IF(G1107&gt;120,1,0)</f>
        <v>0</v>
      </c>
      <c r="J1107" s="13" t="n">
        <f aca="false">IF(H1108&gt;120,1,0)</f>
        <v>0</v>
      </c>
    </row>
    <row r="1108" customFormat="false" ht="13.2" hidden="false" customHeight="false" outlineLevel="0" collapsed="false">
      <c r="F1108" s="67"/>
      <c r="G1108" s="65"/>
      <c r="H1108" s="66"/>
      <c r="I1108" s="13" t="n">
        <f aca="false">IF(G1108&gt;120,1,0)</f>
        <v>0</v>
      </c>
      <c r="J1108" s="13" t="n">
        <f aca="false">IF(H1109&gt;120,1,0)</f>
        <v>0</v>
      </c>
    </row>
    <row r="1109" customFormat="false" ht="13.2" hidden="false" customHeight="false" outlineLevel="0" collapsed="false">
      <c r="F1109" s="67"/>
      <c r="G1109" s="65"/>
      <c r="H1109" s="66"/>
      <c r="I1109" s="13" t="n">
        <f aca="false">IF(G1109&gt;120,1,0)</f>
        <v>0</v>
      </c>
      <c r="J1109" s="13" t="n">
        <f aca="false">IF(H1110&gt;120,1,0)</f>
        <v>0</v>
      </c>
    </row>
    <row r="1110" customFormat="false" ht="13.2" hidden="false" customHeight="false" outlineLevel="0" collapsed="false">
      <c r="F1110" s="67"/>
      <c r="G1110" s="65"/>
      <c r="H1110" s="66"/>
      <c r="I1110" s="13" t="n">
        <f aca="false">IF(G1110&gt;120,1,0)</f>
        <v>0</v>
      </c>
      <c r="J1110" s="13" t="n">
        <f aca="false">IF(H1111&gt;120,1,0)</f>
        <v>0</v>
      </c>
    </row>
    <row r="1111" customFormat="false" ht="13.2" hidden="false" customHeight="false" outlineLevel="0" collapsed="false">
      <c r="F1111" s="67"/>
      <c r="G1111" s="65"/>
      <c r="H1111" s="66"/>
      <c r="I1111" s="13" t="n">
        <f aca="false">IF(G1111&gt;120,1,0)</f>
        <v>0</v>
      </c>
      <c r="J1111" s="13" t="n">
        <f aca="false">IF(H1112&gt;120,1,0)</f>
        <v>0</v>
      </c>
    </row>
    <row r="1112" customFormat="false" ht="13.2" hidden="false" customHeight="false" outlineLevel="0" collapsed="false">
      <c r="F1112" s="67"/>
      <c r="G1112" s="65"/>
      <c r="H1112" s="66"/>
      <c r="I1112" s="13" t="n">
        <f aca="false">IF(G1112&gt;120,1,0)</f>
        <v>0</v>
      </c>
      <c r="J1112" s="13" t="n">
        <f aca="false">IF(H1113&gt;120,1,0)</f>
        <v>0</v>
      </c>
    </row>
    <row r="1113" customFormat="false" ht="13.2" hidden="false" customHeight="false" outlineLevel="0" collapsed="false">
      <c r="F1113" s="67"/>
      <c r="G1113" s="65"/>
      <c r="H1113" s="66"/>
      <c r="I1113" s="13" t="n">
        <f aca="false">IF(G1113&gt;120,1,0)</f>
        <v>0</v>
      </c>
      <c r="J1113" s="13" t="n">
        <f aca="false">IF(H1114&gt;120,1,0)</f>
        <v>0</v>
      </c>
    </row>
    <row r="1114" customFormat="false" ht="13.2" hidden="false" customHeight="false" outlineLevel="0" collapsed="false">
      <c r="F1114" s="67"/>
      <c r="G1114" s="65"/>
      <c r="H1114" s="66"/>
      <c r="I1114" s="13" t="n">
        <f aca="false">IF(G1114&gt;120,1,0)</f>
        <v>0</v>
      </c>
      <c r="J1114" s="13" t="n">
        <f aca="false">IF(H1115&gt;120,1,0)</f>
        <v>0</v>
      </c>
    </row>
    <row r="1115" customFormat="false" ht="13.2" hidden="false" customHeight="false" outlineLevel="0" collapsed="false">
      <c r="F1115" s="67"/>
      <c r="G1115" s="65"/>
      <c r="H1115" s="66"/>
      <c r="I1115" s="13" t="n">
        <f aca="false">IF(G1115&gt;120,1,0)</f>
        <v>0</v>
      </c>
      <c r="J1115" s="13" t="n">
        <f aca="false">IF(H1116&gt;120,1,0)</f>
        <v>0</v>
      </c>
    </row>
    <row r="1116" customFormat="false" ht="13.2" hidden="false" customHeight="false" outlineLevel="0" collapsed="false">
      <c r="F1116" s="67"/>
      <c r="G1116" s="65"/>
      <c r="H1116" s="66"/>
      <c r="I1116" s="13" t="n">
        <f aca="false">IF(G1116&gt;120,1,0)</f>
        <v>0</v>
      </c>
      <c r="J1116" s="13" t="n">
        <f aca="false">IF(H1117&gt;120,1,0)</f>
        <v>0</v>
      </c>
    </row>
    <row r="1117" customFormat="false" ht="13.2" hidden="false" customHeight="false" outlineLevel="0" collapsed="false">
      <c r="F1117" s="67"/>
      <c r="G1117" s="65"/>
      <c r="H1117" s="66"/>
      <c r="I1117" s="13" t="n">
        <f aca="false">IF(G1117&gt;120,1,0)</f>
        <v>0</v>
      </c>
      <c r="J1117" s="13" t="n">
        <f aca="false">IF(H1118&gt;120,1,0)</f>
        <v>0</v>
      </c>
    </row>
    <row r="1118" customFormat="false" ht="13.2" hidden="false" customHeight="false" outlineLevel="0" collapsed="false">
      <c r="F1118" s="67"/>
      <c r="G1118" s="65"/>
      <c r="H1118" s="66"/>
      <c r="I1118" s="13" t="n">
        <f aca="false">IF(G1118&gt;120,1,0)</f>
        <v>0</v>
      </c>
      <c r="J1118" s="13" t="n">
        <f aca="false">IF(H1119&gt;120,1,0)</f>
        <v>0</v>
      </c>
    </row>
    <row r="1119" customFormat="false" ht="13.2" hidden="false" customHeight="false" outlineLevel="0" collapsed="false">
      <c r="F1119" s="67"/>
      <c r="G1119" s="65"/>
      <c r="H1119" s="66"/>
      <c r="I1119" s="13" t="n">
        <f aca="false">IF(G1119&gt;120,1,0)</f>
        <v>0</v>
      </c>
      <c r="J1119" s="13" t="n">
        <f aca="false">IF(H1120&gt;120,1,0)</f>
        <v>0</v>
      </c>
    </row>
    <row r="1120" customFormat="false" ht="13.2" hidden="false" customHeight="false" outlineLevel="0" collapsed="false">
      <c r="F1120" s="67"/>
      <c r="G1120" s="65"/>
      <c r="H1120" s="66"/>
      <c r="I1120" s="13" t="n">
        <f aca="false">IF(G1120&gt;120,1,0)</f>
        <v>0</v>
      </c>
      <c r="J1120" s="13" t="n">
        <f aca="false">IF(H1121&gt;120,1,0)</f>
        <v>0</v>
      </c>
    </row>
    <row r="1121" customFormat="false" ht="13.2" hidden="false" customHeight="false" outlineLevel="0" collapsed="false">
      <c r="F1121" s="67"/>
      <c r="G1121" s="65"/>
      <c r="H1121" s="66"/>
      <c r="I1121" s="13" t="n">
        <f aca="false">IF(G1121&gt;120,1,0)</f>
        <v>0</v>
      </c>
      <c r="J1121" s="13" t="n">
        <f aca="false">IF(H1122&gt;120,1,0)</f>
        <v>0</v>
      </c>
    </row>
    <row r="1122" customFormat="false" ht="13.2" hidden="false" customHeight="false" outlineLevel="0" collapsed="false">
      <c r="F1122" s="67"/>
      <c r="G1122" s="65"/>
      <c r="H1122" s="66"/>
      <c r="I1122" s="13" t="n">
        <f aca="false">IF(G1122&gt;120,1,0)</f>
        <v>0</v>
      </c>
      <c r="J1122" s="13" t="n">
        <f aca="false">IF(H1123&gt;120,1,0)</f>
        <v>0</v>
      </c>
    </row>
    <row r="1123" customFormat="false" ht="13.2" hidden="false" customHeight="false" outlineLevel="0" collapsed="false">
      <c r="F1123" s="67"/>
      <c r="G1123" s="65"/>
      <c r="H1123" s="66"/>
      <c r="I1123" s="13" t="n">
        <f aca="false">IF(G1123&gt;120,1,0)</f>
        <v>0</v>
      </c>
      <c r="J1123" s="13" t="n">
        <f aca="false">IF(H1124&gt;120,1,0)</f>
        <v>0</v>
      </c>
    </row>
    <row r="1124" customFormat="false" ht="13.2" hidden="false" customHeight="false" outlineLevel="0" collapsed="false">
      <c r="F1124" s="67"/>
      <c r="G1124" s="65"/>
      <c r="H1124" s="66"/>
      <c r="I1124" s="13" t="n">
        <f aca="false">IF(G1124&gt;120,1,0)</f>
        <v>0</v>
      </c>
      <c r="J1124" s="13" t="n">
        <f aca="false">IF(H1125&gt;120,1,0)</f>
        <v>0</v>
      </c>
    </row>
    <row r="1125" customFormat="false" ht="13.2" hidden="false" customHeight="false" outlineLevel="0" collapsed="false">
      <c r="F1125" s="67"/>
      <c r="G1125" s="65"/>
      <c r="H1125" s="66"/>
      <c r="I1125" s="13" t="n">
        <f aca="false">IF(G1125&gt;120,1,0)</f>
        <v>0</v>
      </c>
      <c r="J1125" s="13" t="n">
        <f aca="false">IF(H1126&gt;120,1,0)</f>
        <v>0</v>
      </c>
    </row>
    <row r="1126" customFormat="false" ht="13.2" hidden="false" customHeight="false" outlineLevel="0" collapsed="false">
      <c r="F1126" s="67"/>
      <c r="G1126" s="65"/>
      <c r="H1126" s="66"/>
      <c r="I1126" s="13" t="n">
        <f aca="false">IF(G1126&gt;120,1,0)</f>
        <v>0</v>
      </c>
      <c r="J1126" s="13" t="n">
        <f aca="false">IF(H1127&gt;120,1,0)</f>
        <v>0</v>
      </c>
    </row>
    <row r="1127" customFormat="false" ht="13.2" hidden="false" customHeight="false" outlineLevel="0" collapsed="false">
      <c r="F1127" s="67"/>
      <c r="G1127" s="65"/>
      <c r="H1127" s="66"/>
      <c r="I1127" s="13" t="n">
        <f aca="false">IF(G1127&gt;120,1,0)</f>
        <v>0</v>
      </c>
      <c r="J1127" s="13" t="n">
        <f aca="false">IF(H1128&gt;120,1,0)</f>
        <v>0</v>
      </c>
    </row>
    <row r="1128" customFormat="false" ht="13.2" hidden="false" customHeight="false" outlineLevel="0" collapsed="false">
      <c r="F1128" s="67"/>
      <c r="G1128" s="65"/>
      <c r="H1128" s="66"/>
      <c r="I1128" s="13" t="n">
        <f aca="false">IF(G1128&gt;120,1,0)</f>
        <v>0</v>
      </c>
      <c r="J1128" s="13" t="n">
        <f aca="false">IF(H1129&gt;120,1,0)</f>
        <v>0</v>
      </c>
    </row>
    <row r="1129" customFormat="false" ht="13.2" hidden="false" customHeight="false" outlineLevel="0" collapsed="false">
      <c r="F1129" s="67"/>
      <c r="G1129" s="65"/>
      <c r="H1129" s="66"/>
      <c r="I1129" s="13" t="n">
        <f aca="false">IF(G1129&gt;120,1,0)</f>
        <v>0</v>
      </c>
      <c r="J1129" s="13" t="n">
        <f aca="false">IF(H1130&gt;120,1,0)</f>
        <v>0</v>
      </c>
    </row>
    <row r="1130" customFormat="false" ht="13.2" hidden="false" customHeight="false" outlineLevel="0" collapsed="false">
      <c r="F1130" s="67"/>
      <c r="G1130" s="65"/>
      <c r="H1130" s="66"/>
      <c r="I1130" s="13" t="n">
        <f aca="false">IF(G1130&gt;120,1,0)</f>
        <v>0</v>
      </c>
      <c r="J1130" s="13" t="n">
        <f aca="false">IF(H1131&gt;120,1,0)</f>
        <v>0</v>
      </c>
    </row>
    <row r="1131" customFormat="false" ht="13.2" hidden="false" customHeight="false" outlineLevel="0" collapsed="false">
      <c r="F1131" s="67"/>
      <c r="G1131" s="65"/>
      <c r="H1131" s="66"/>
      <c r="I1131" s="13" t="n">
        <f aca="false">IF(G1131&gt;120,1,0)</f>
        <v>0</v>
      </c>
      <c r="J1131" s="13" t="n">
        <f aca="false">IF(H1132&gt;120,1,0)</f>
        <v>0</v>
      </c>
    </row>
    <row r="1132" customFormat="false" ht="13.2" hidden="false" customHeight="false" outlineLevel="0" collapsed="false">
      <c r="F1132" s="67"/>
      <c r="G1132" s="65"/>
      <c r="H1132" s="66"/>
      <c r="I1132" s="13" t="n">
        <f aca="false">IF(G1132&gt;120,1,0)</f>
        <v>0</v>
      </c>
      <c r="J1132" s="13" t="n">
        <f aca="false">IF(H1133&gt;120,1,0)</f>
        <v>0</v>
      </c>
    </row>
    <row r="1133" customFormat="false" ht="13.2" hidden="false" customHeight="false" outlineLevel="0" collapsed="false">
      <c r="F1133" s="67"/>
      <c r="G1133" s="65"/>
      <c r="H1133" s="66"/>
      <c r="I1133" s="13" t="n">
        <f aca="false">IF(G1133&gt;120,1,0)</f>
        <v>0</v>
      </c>
      <c r="J1133" s="13" t="n">
        <f aca="false">IF(H1134&gt;120,1,0)</f>
        <v>0</v>
      </c>
    </row>
    <row r="1134" customFormat="false" ht="13.2" hidden="false" customHeight="false" outlineLevel="0" collapsed="false">
      <c r="F1134" s="67"/>
      <c r="G1134" s="65"/>
      <c r="H1134" s="66"/>
      <c r="I1134" s="13" t="n">
        <f aca="false">IF(G1134&gt;120,1,0)</f>
        <v>0</v>
      </c>
      <c r="J1134" s="13" t="n">
        <f aca="false">IF(H1135&gt;120,1,0)</f>
        <v>0</v>
      </c>
    </row>
    <row r="1135" customFormat="false" ht="13.2" hidden="false" customHeight="false" outlineLevel="0" collapsed="false">
      <c r="F1135" s="67"/>
      <c r="G1135" s="65"/>
      <c r="H1135" s="66"/>
      <c r="I1135" s="13" t="n">
        <f aca="false">IF(G1135&gt;120,1,0)</f>
        <v>0</v>
      </c>
      <c r="J1135" s="13" t="n">
        <f aca="false">IF(H1136&gt;120,1,0)</f>
        <v>0</v>
      </c>
    </row>
    <row r="1136" customFormat="false" ht="13.2" hidden="false" customHeight="false" outlineLevel="0" collapsed="false">
      <c r="F1136" s="67"/>
      <c r="G1136" s="65"/>
      <c r="H1136" s="66"/>
      <c r="I1136" s="13" t="n">
        <f aca="false">IF(G1136&gt;120,1,0)</f>
        <v>0</v>
      </c>
      <c r="J1136" s="13" t="n">
        <f aca="false">IF(H1137&gt;120,1,0)</f>
        <v>0</v>
      </c>
    </row>
    <row r="1137" customFormat="false" ht="13.2" hidden="false" customHeight="false" outlineLevel="0" collapsed="false">
      <c r="F1137" s="67"/>
      <c r="G1137" s="65"/>
      <c r="H1137" s="66"/>
      <c r="I1137" s="13" t="n">
        <f aca="false">IF(G1137&gt;120,1,0)</f>
        <v>0</v>
      </c>
      <c r="J1137" s="13" t="n">
        <f aca="false">IF(H1138&gt;120,1,0)</f>
        <v>0</v>
      </c>
    </row>
    <row r="1138" customFormat="false" ht="13.2" hidden="false" customHeight="false" outlineLevel="0" collapsed="false">
      <c r="F1138" s="67"/>
      <c r="G1138" s="65"/>
      <c r="H1138" s="66"/>
      <c r="I1138" s="13" t="n">
        <f aca="false">IF(G1138&gt;120,1,0)</f>
        <v>0</v>
      </c>
      <c r="J1138" s="13" t="n">
        <f aca="false">IF(H1139&gt;120,1,0)</f>
        <v>0</v>
      </c>
    </row>
    <row r="1139" customFormat="false" ht="13.2" hidden="false" customHeight="false" outlineLevel="0" collapsed="false">
      <c r="F1139" s="67"/>
      <c r="G1139" s="65"/>
      <c r="H1139" s="66"/>
      <c r="I1139" s="13" t="n">
        <f aca="false">IF(G1139&gt;120,1,0)</f>
        <v>0</v>
      </c>
      <c r="J1139" s="13" t="n">
        <f aca="false">IF(H1140&gt;120,1,0)</f>
        <v>0</v>
      </c>
    </row>
    <row r="1140" customFormat="false" ht="13.2" hidden="false" customHeight="false" outlineLevel="0" collapsed="false">
      <c r="F1140" s="67"/>
      <c r="G1140" s="65"/>
      <c r="H1140" s="66"/>
      <c r="I1140" s="13" t="n">
        <f aca="false">IF(G1140&gt;120,1,0)</f>
        <v>0</v>
      </c>
      <c r="J1140" s="13" t="n">
        <f aca="false">IF(H1141&gt;120,1,0)</f>
        <v>0</v>
      </c>
    </row>
    <row r="1141" customFormat="false" ht="13.2" hidden="false" customHeight="false" outlineLevel="0" collapsed="false">
      <c r="F1141" s="67"/>
      <c r="G1141" s="65"/>
      <c r="H1141" s="66"/>
      <c r="I1141" s="13" t="n">
        <f aca="false">IF(G1141&gt;120,1,0)</f>
        <v>0</v>
      </c>
      <c r="J1141" s="13" t="n">
        <f aca="false">IF(H1142&gt;120,1,0)</f>
        <v>0</v>
      </c>
    </row>
    <row r="1142" customFormat="false" ht="13.2" hidden="false" customHeight="false" outlineLevel="0" collapsed="false">
      <c r="F1142" s="67"/>
      <c r="G1142" s="65"/>
      <c r="H1142" s="66"/>
      <c r="I1142" s="13" t="n">
        <f aca="false">IF(G1142&gt;120,1,0)</f>
        <v>0</v>
      </c>
      <c r="J1142" s="13" t="n">
        <f aca="false">IF(H1143&gt;120,1,0)</f>
        <v>0</v>
      </c>
    </row>
    <row r="1143" customFormat="false" ht="13.2" hidden="false" customHeight="false" outlineLevel="0" collapsed="false">
      <c r="F1143" s="67"/>
      <c r="G1143" s="65"/>
      <c r="H1143" s="66"/>
      <c r="I1143" s="13" t="n">
        <f aca="false">IF(G1143&gt;120,1,0)</f>
        <v>0</v>
      </c>
      <c r="J1143" s="13" t="n">
        <f aca="false">IF(H1144&gt;120,1,0)</f>
        <v>0</v>
      </c>
    </row>
    <row r="1144" customFormat="false" ht="13.2" hidden="false" customHeight="false" outlineLevel="0" collapsed="false">
      <c r="F1144" s="67"/>
      <c r="G1144" s="65"/>
      <c r="H1144" s="66"/>
      <c r="I1144" s="13" t="n">
        <f aca="false">IF(G1144&gt;120,1,0)</f>
        <v>0</v>
      </c>
      <c r="J1144" s="13" t="n">
        <f aca="false">IF(H1145&gt;120,1,0)</f>
        <v>0</v>
      </c>
    </row>
    <row r="1145" customFormat="false" ht="13.2" hidden="false" customHeight="false" outlineLevel="0" collapsed="false">
      <c r="F1145" s="67"/>
      <c r="G1145" s="65"/>
      <c r="H1145" s="66"/>
      <c r="I1145" s="13" t="n">
        <f aca="false">IF(G1145&gt;120,1,0)</f>
        <v>0</v>
      </c>
      <c r="J1145" s="13" t="n">
        <f aca="false">IF(H1146&gt;120,1,0)</f>
        <v>0</v>
      </c>
    </row>
    <row r="1146" customFormat="false" ht="13.2" hidden="false" customHeight="false" outlineLevel="0" collapsed="false">
      <c r="F1146" s="67"/>
      <c r="G1146" s="65"/>
      <c r="H1146" s="66"/>
      <c r="I1146" s="13" t="n">
        <f aca="false">IF(G1146&gt;120,1,0)</f>
        <v>0</v>
      </c>
      <c r="J1146" s="13" t="n">
        <f aca="false">IF(H1147&gt;120,1,0)</f>
        <v>0</v>
      </c>
    </row>
    <row r="1147" customFormat="false" ht="13.2" hidden="false" customHeight="false" outlineLevel="0" collapsed="false">
      <c r="F1147" s="67"/>
      <c r="G1147" s="65"/>
      <c r="H1147" s="66"/>
      <c r="I1147" s="13" t="n">
        <f aca="false">IF(G1147&gt;120,1,0)</f>
        <v>0</v>
      </c>
      <c r="J1147" s="13" t="n">
        <f aca="false">IF(H1148&gt;120,1,0)</f>
        <v>0</v>
      </c>
    </row>
    <row r="1148" customFormat="false" ht="13.2" hidden="false" customHeight="false" outlineLevel="0" collapsed="false">
      <c r="F1148" s="67"/>
      <c r="G1148" s="65"/>
      <c r="H1148" s="66"/>
      <c r="I1148" s="13" t="n">
        <f aca="false">IF(G1148&gt;120,1,0)</f>
        <v>0</v>
      </c>
      <c r="J1148" s="13" t="n">
        <f aca="false">IF(H1149&gt;120,1,0)</f>
        <v>0</v>
      </c>
    </row>
    <row r="1149" customFormat="false" ht="13.2" hidden="false" customHeight="false" outlineLevel="0" collapsed="false">
      <c r="F1149" s="67"/>
      <c r="G1149" s="65"/>
      <c r="H1149" s="66"/>
      <c r="I1149" s="13" t="n">
        <f aca="false">IF(G1149&gt;120,1,0)</f>
        <v>0</v>
      </c>
      <c r="J1149" s="13" t="n">
        <f aca="false">IF(H1150&gt;120,1,0)</f>
        <v>0</v>
      </c>
    </row>
    <row r="1150" customFormat="false" ht="13.2" hidden="false" customHeight="false" outlineLevel="0" collapsed="false">
      <c r="F1150" s="67"/>
      <c r="G1150" s="65"/>
      <c r="H1150" s="66"/>
      <c r="I1150" s="13" t="n">
        <f aca="false">IF(G1150&gt;120,1,0)</f>
        <v>0</v>
      </c>
      <c r="J1150" s="13" t="n">
        <f aca="false">IF(H1151&gt;120,1,0)</f>
        <v>0</v>
      </c>
    </row>
    <row r="1151" customFormat="false" ht="13.2" hidden="false" customHeight="false" outlineLevel="0" collapsed="false">
      <c r="F1151" s="67"/>
      <c r="G1151" s="65"/>
      <c r="H1151" s="66"/>
      <c r="I1151" s="13" t="n">
        <f aca="false">IF(G1151&gt;120,1,0)</f>
        <v>0</v>
      </c>
      <c r="J1151" s="13" t="n">
        <f aca="false">IF(H1152&gt;120,1,0)</f>
        <v>0</v>
      </c>
    </row>
    <row r="1152" customFormat="false" ht="13.2" hidden="false" customHeight="false" outlineLevel="0" collapsed="false">
      <c r="F1152" s="67"/>
      <c r="G1152" s="65"/>
      <c r="H1152" s="66"/>
      <c r="I1152" s="13" t="n">
        <f aca="false">IF(G1152&gt;120,1,0)</f>
        <v>0</v>
      </c>
      <c r="J1152" s="13" t="n">
        <f aca="false">IF(H1153&gt;120,1,0)</f>
        <v>0</v>
      </c>
    </row>
    <row r="1153" customFormat="false" ht="13.2" hidden="false" customHeight="false" outlineLevel="0" collapsed="false">
      <c r="F1153" s="67"/>
      <c r="G1153" s="65"/>
      <c r="H1153" s="66"/>
      <c r="I1153" s="13" t="n">
        <f aca="false">IF(G1153&gt;120,1,0)</f>
        <v>0</v>
      </c>
      <c r="J1153" s="13" t="n">
        <f aca="false">IF(H1154&gt;120,1,0)</f>
        <v>0</v>
      </c>
    </row>
    <row r="1154" customFormat="false" ht="13.2" hidden="false" customHeight="false" outlineLevel="0" collapsed="false">
      <c r="F1154" s="67"/>
      <c r="G1154" s="65"/>
      <c r="H1154" s="66"/>
      <c r="I1154" s="13" t="n">
        <f aca="false">IF(G1154&gt;120,1,0)</f>
        <v>0</v>
      </c>
      <c r="J1154" s="13" t="n">
        <f aca="false">IF(H1155&gt;120,1,0)</f>
        <v>0</v>
      </c>
    </row>
    <row r="1155" customFormat="false" ht="13.2" hidden="false" customHeight="false" outlineLevel="0" collapsed="false">
      <c r="F1155" s="67"/>
      <c r="G1155" s="65"/>
      <c r="H1155" s="66"/>
      <c r="I1155" s="13" t="n">
        <f aca="false">IF(G1155&gt;120,1,0)</f>
        <v>0</v>
      </c>
      <c r="J1155" s="13" t="n">
        <f aca="false">IF(H1156&gt;120,1,0)</f>
        <v>0</v>
      </c>
    </row>
    <row r="1156" customFormat="false" ht="13.2" hidden="false" customHeight="false" outlineLevel="0" collapsed="false">
      <c r="F1156" s="67"/>
      <c r="G1156" s="65"/>
      <c r="H1156" s="66"/>
      <c r="I1156" s="13" t="n">
        <f aca="false">IF(G1156&gt;120,1,0)</f>
        <v>0</v>
      </c>
      <c r="J1156" s="13" t="n">
        <f aca="false">IF(H1157&gt;120,1,0)</f>
        <v>0</v>
      </c>
    </row>
    <row r="1157" customFormat="false" ht="13.2" hidden="false" customHeight="false" outlineLevel="0" collapsed="false">
      <c r="F1157" s="67"/>
      <c r="G1157" s="65"/>
      <c r="H1157" s="66"/>
      <c r="I1157" s="13" t="n">
        <f aca="false">IF(G1157&gt;120,1,0)</f>
        <v>0</v>
      </c>
      <c r="J1157" s="13" t="n">
        <f aca="false">IF(H1158&gt;120,1,0)</f>
        <v>0</v>
      </c>
    </row>
    <row r="1158" customFormat="false" ht="13.2" hidden="false" customHeight="false" outlineLevel="0" collapsed="false">
      <c r="F1158" s="67"/>
      <c r="G1158" s="65"/>
      <c r="H1158" s="66"/>
      <c r="I1158" s="13" t="n">
        <f aca="false">IF(G1158&gt;120,1,0)</f>
        <v>0</v>
      </c>
      <c r="J1158" s="13" t="n">
        <f aca="false">IF(H1159&gt;120,1,0)</f>
        <v>0</v>
      </c>
    </row>
    <row r="1159" customFormat="false" ht="13.2" hidden="false" customHeight="false" outlineLevel="0" collapsed="false">
      <c r="F1159" s="67"/>
      <c r="G1159" s="65"/>
      <c r="H1159" s="66"/>
      <c r="I1159" s="13" t="n">
        <f aca="false">IF(G1159&gt;120,1,0)</f>
        <v>0</v>
      </c>
      <c r="J1159" s="13" t="n">
        <f aca="false">IF(H1160&gt;120,1,0)</f>
        <v>0</v>
      </c>
    </row>
    <row r="1160" customFormat="false" ht="13.2" hidden="false" customHeight="false" outlineLevel="0" collapsed="false">
      <c r="F1160" s="67"/>
      <c r="G1160" s="65"/>
      <c r="H1160" s="66"/>
      <c r="I1160" s="13" t="n">
        <f aca="false">IF(G1160&gt;120,1,0)</f>
        <v>0</v>
      </c>
      <c r="J1160" s="13" t="n">
        <f aca="false">IF(H1161&gt;120,1,0)</f>
        <v>0</v>
      </c>
    </row>
    <row r="1161" customFormat="false" ht="13.2" hidden="false" customHeight="false" outlineLevel="0" collapsed="false">
      <c r="F1161" s="67"/>
      <c r="G1161" s="65"/>
      <c r="H1161" s="66"/>
      <c r="I1161" s="13" t="n">
        <f aca="false">IF(G1161&gt;120,1,0)</f>
        <v>0</v>
      </c>
      <c r="J1161" s="13" t="n">
        <f aca="false">IF(H1162&gt;120,1,0)</f>
        <v>0</v>
      </c>
    </row>
    <row r="1162" customFormat="false" ht="13.2" hidden="false" customHeight="false" outlineLevel="0" collapsed="false">
      <c r="F1162" s="67"/>
      <c r="G1162" s="65"/>
      <c r="H1162" s="66"/>
      <c r="I1162" s="13" t="n">
        <f aca="false">IF(G1162&gt;120,1,0)</f>
        <v>0</v>
      </c>
      <c r="J1162" s="13" t="n">
        <f aca="false">IF(H1163&gt;120,1,0)</f>
        <v>0</v>
      </c>
    </row>
    <row r="1163" customFormat="false" ht="13.2" hidden="false" customHeight="false" outlineLevel="0" collapsed="false">
      <c r="F1163" s="67"/>
      <c r="G1163" s="65"/>
      <c r="H1163" s="66"/>
      <c r="I1163" s="13" t="n">
        <f aca="false">IF(G1163&gt;120,1,0)</f>
        <v>0</v>
      </c>
      <c r="J1163" s="13" t="n">
        <f aca="false">IF(H1164&gt;120,1,0)</f>
        <v>0</v>
      </c>
    </row>
    <row r="1164" customFormat="false" ht="13.2" hidden="false" customHeight="false" outlineLevel="0" collapsed="false">
      <c r="F1164" s="67"/>
      <c r="G1164" s="65"/>
      <c r="H1164" s="66"/>
      <c r="I1164" s="13" t="n">
        <f aca="false">IF(G1164&gt;120,1,0)</f>
        <v>0</v>
      </c>
      <c r="J1164" s="13" t="n">
        <f aca="false">IF(H1165&gt;120,1,0)</f>
        <v>0</v>
      </c>
    </row>
    <row r="1165" customFormat="false" ht="13.2" hidden="false" customHeight="false" outlineLevel="0" collapsed="false">
      <c r="F1165" s="67"/>
      <c r="G1165" s="65"/>
      <c r="H1165" s="66"/>
      <c r="I1165" s="13" t="n">
        <f aca="false">IF(G1165&gt;120,1,0)</f>
        <v>0</v>
      </c>
      <c r="J1165" s="13" t="n">
        <f aca="false">IF(H1166&gt;120,1,0)</f>
        <v>0</v>
      </c>
    </row>
    <row r="1166" customFormat="false" ht="13.2" hidden="false" customHeight="false" outlineLevel="0" collapsed="false">
      <c r="F1166" s="67"/>
      <c r="G1166" s="65"/>
      <c r="H1166" s="66"/>
      <c r="I1166" s="13" t="n">
        <f aca="false">IF(G1166&gt;120,1,0)</f>
        <v>0</v>
      </c>
      <c r="J1166" s="13" t="n">
        <f aca="false">IF(H1167&gt;120,1,0)</f>
        <v>0</v>
      </c>
    </row>
    <row r="1167" customFormat="false" ht="13.2" hidden="false" customHeight="false" outlineLevel="0" collapsed="false">
      <c r="F1167" s="67"/>
      <c r="G1167" s="65"/>
      <c r="H1167" s="66"/>
      <c r="I1167" s="13" t="n">
        <f aca="false">IF(G1167&gt;120,1,0)</f>
        <v>0</v>
      </c>
      <c r="J1167" s="13" t="n">
        <f aca="false">IF(H1168&gt;120,1,0)</f>
        <v>0</v>
      </c>
    </row>
    <row r="1168" customFormat="false" ht="13.2" hidden="false" customHeight="false" outlineLevel="0" collapsed="false">
      <c r="F1168" s="67"/>
      <c r="G1168" s="65"/>
      <c r="H1168" s="66"/>
      <c r="I1168" s="13" t="n">
        <f aca="false">IF(G1168&gt;120,1,0)</f>
        <v>0</v>
      </c>
      <c r="J1168" s="13" t="n">
        <f aca="false">IF(H1169&gt;120,1,0)</f>
        <v>0</v>
      </c>
    </row>
    <row r="1169" customFormat="false" ht="13.2" hidden="false" customHeight="false" outlineLevel="0" collapsed="false">
      <c r="F1169" s="67"/>
      <c r="G1169" s="65"/>
      <c r="H1169" s="66"/>
      <c r="I1169" s="13" t="n">
        <f aca="false">IF(G1169&gt;120,1,0)</f>
        <v>0</v>
      </c>
      <c r="J1169" s="13" t="n">
        <f aca="false">IF(H1170&gt;120,1,0)</f>
        <v>0</v>
      </c>
    </row>
    <row r="1170" customFormat="false" ht="13.2" hidden="false" customHeight="false" outlineLevel="0" collapsed="false">
      <c r="F1170" s="67"/>
      <c r="G1170" s="65"/>
      <c r="H1170" s="66"/>
      <c r="I1170" s="13" t="n">
        <f aca="false">IF(G1170&gt;120,1,0)</f>
        <v>0</v>
      </c>
      <c r="J1170" s="13" t="n">
        <f aca="false">IF(H1171&gt;120,1,0)</f>
        <v>0</v>
      </c>
    </row>
    <row r="1171" customFormat="false" ht="13.2" hidden="false" customHeight="false" outlineLevel="0" collapsed="false">
      <c r="F1171" s="67"/>
      <c r="G1171" s="65"/>
      <c r="H1171" s="66"/>
      <c r="I1171" s="13" t="n">
        <f aca="false">IF(G1171&gt;120,1,0)</f>
        <v>0</v>
      </c>
      <c r="J1171" s="13" t="n">
        <f aca="false">IF(H1172&gt;120,1,0)</f>
        <v>0</v>
      </c>
    </row>
    <row r="1172" customFormat="false" ht="13.2" hidden="false" customHeight="false" outlineLevel="0" collapsed="false">
      <c r="F1172" s="67"/>
      <c r="G1172" s="65"/>
      <c r="H1172" s="66"/>
      <c r="I1172" s="13" t="n">
        <f aca="false">IF(G1172&gt;120,1,0)</f>
        <v>0</v>
      </c>
      <c r="J1172" s="13" t="n">
        <f aca="false">IF(H1173&gt;120,1,0)</f>
        <v>0</v>
      </c>
    </row>
    <row r="1173" customFormat="false" ht="13.2" hidden="false" customHeight="false" outlineLevel="0" collapsed="false">
      <c r="F1173" s="67"/>
      <c r="G1173" s="65"/>
      <c r="H1173" s="66"/>
      <c r="I1173" s="13" t="n">
        <f aca="false">IF(G1173&gt;120,1,0)</f>
        <v>0</v>
      </c>
      <c r="J1173" s="13" t="n">
        <f aca="false">IF(H1174&gt;120,1,0)</f>
        <v>0</v>
      </c>
    </row>
    <row r="1174" customFormat="false" ht="13.2" hidden="false" customHeight="false" outlineLevel="0" collapsed="false">
      <c r="F1174" s="67"/>
      <c r="G1174" s="65"/>
      <c r="H1174" s="66"/>
      <c r="I1174" s="13" t="n">
        <f aca="false">IF(G1174&gt;120,1,0)</f>
        <v>0</v>
      </c>
      <c r="J1174" s="13" t="n">
        <f aca="false">IF(H1175&gt;120,1,0)</f>
        <v>0</v>
      </c>
    </row>
    <row r="1175" customFormat="false" ht="13.2" hidden="false" customHeight="false" outlineLevel="0" collapsed="false">
      <c r="F1175" s="67"/>
      <c r="G1175" s="65"/>
      <c r="H1175" s="66"/>
      <c r="I1175" s="13" t="n">
        <f aca="false">IF(G1175&gt;120,1,0)</f>
        <v>0</v>
      </c>
      <c r="J1175" s="13" t="n">
        <f aca="false">IF(H1176&gt;120,1,0)</f>
        <v>0</v>
      </c>
    </row>
    <row r="1176" customFormat="false" ht="13.2" hidden="false" customHeight="false" outlineLevel="0" collapsed="false">
      <c r="F1176" s="67"/>
      <c r="G1176" s="65"/>
      <c r="H1176" s="66"/>
      <c r="I1176" s="13" t="n">
        <f aca="false">IF(G1176&gt;120,1,0)</f>
        <v>0</v>
      </c>
      <c r="J1176" s="13" t="n">
        <f aca="false">IF(H1177&gt;120,1,0)</f>
        <v>0</v>
      </c>
    </row>
    <row r="1177" customFormat="false" ht="13.2" hidden="false" customHeight="false" outlineLevel="0" collapsed="false">
      <c r="F1177" s="68"/>
      <c r="G1177" s="65"/>
      <c r="H1177" s="66"/>
      <c r="I1177" s="13" t="n">
        <f aca="false">IF(G1177&gt;120,1,0)</f>
        <v>0</v>
      </c>
      <c r="J1177" s="13" t="n">
        <f aca="false">IF(H1178&gt;120,1,0)</f>
        <v>0</v>
      </c>
    </row>
    <row r="1178" customFormat="false" ht="13.2" hidden="false" customHeight="false" outlineLevel="0" collapsed="false">
      <c r="F1178" s="68"/>
      <c r="G1178" s="65"/>
      <c r="H1178" s="66"/>
      <c r="I1178" s="13" t="n">
        <f aca="false">IF(G1178&gt;120,1,0)</f>
        <v>0</v>
      </c>
      <c r="J1178" s="13" t="n">
        <f aca="false">IF(H1179&gt;120,1,0)</f>
        <v>0</v>
      </c>
    </row>
    <row r="1179" customFormat="false" ht="13.2" hidden="false" customHeight="false" outlineLevel="0" collapsed="false">
      <c r="F1179" s="68"/>
      <c r="G1179" s="65"/>
      <c r="H1179" s="66"/>
      <c r="I1179" s="13" t="n">
        <f aca="false">IF(G1179&gt;120,1,0)</f>
        <v>0</v>
      </c>
      <c r="J1179" s="13" t="n">
        <f aca="false">IF(H1180&gt;120,1,0)</f>
        <v>0</v>
      </c>
    </row>
    <row r="1180" customFormat="false" ht="13.2" hidden="false" customHeight="false" outlineLevel="0" collapsed="false">
      <c r="F1180" s="68"/>
      <c r="G1180" s="65"/>
      <c r="H1180" s="66"/>
      <c r="I1180" s="13" t="n">
        <f aca="false">IF(G1180&gt;120,1,0)</f>
        <v>0</v>
      </c>
      <c r="J1180" s="13" t="n">
        <f aca="false">IF(H1181&gt;120,1,0)</f>
        <v>0</v>
      </c>
    </row>
    <row r="1181" customFormat="false" ht="13.2" hidden="false" customHeight="false" outlineLevel="0" collapsed="false">
      <c r="F1181" s="68"/>
      <c r="G1181" s="65"/>
      <c r="H1181" s="66"/>
      <c r="I1181" s="13" t="n">
        <f aca="false">IF(G1181&gt;120,1,0)</f>
        <v>0</v>
      </c>
      <c r="J1181" s="13" t="n">
        <f aca="false">IF(H1182&gt;120,1,0)</f>
        <v>0</v>
      </c>
    </row>
    <row r="1182" customFormat="false" ht="13.2" hidden="false" customHeight="false" outlineLevel="0" collapsed="false">
      <c r="F1182" s="68"/>
      <c r="G1182" s="65"/>
      <c r="H1182" s="66"/>
      <c r="I1182" s="13" t="n">
        <f aca="false">IF(G1182&gt;120,1,0)</f>
        <v>0</v>
      </c>
      <c r="J1182" s="13" t="n">
        <f aca="false">IF(H1183&gt;120,1,0)</f>
        <v>0</v>
      </c>
    </row>
    <row r="1183" customFormat="false" ht="13.2" hidden="false" customHeight="false" outlineLevel="0" collapsed="false">
      <c r="F1183" s="68"/>
      <c r="G1183" s="65"/>
      <c r="H1183" s="66"/>
      <c r="I1183" s="13" t="n">
        <f aca="false">IF(G1183&gt;120,1,0)</f>
        <v>0</v>
      </c>
      <c r="J1183" s="13" t="n">
        <f aca="false">IF(H1184&gt;120,1,0)</f>
        <v>0</v>
      </c>
    </row>
    <row r="1184" customFormat="false" ht="13.2" hidden="false" customHeight="false" outlineLevel="0" collapsed="false">
      <c r="F1184" s="68"/>
      <c r="G1184" s="65"/>
      <c r="H1184" s="66"/>
      <c r="I1184" s="13" t="n">
        <f aca="false">IF(G1184&gt;120,1,0)</f>
        <v>0</v>
      </c>
      <c r="J1184" s="13" t="n">
        <f aca="false">IF(H1185&gt;120,1,0)</f>
        <v>0</v>
      </c>
    </row>
    <row r="1185" customFormat="false" ht="13.2" hidden="false" customHeight="false" outlineLevel="0" collapsed="false">
      <c r="F1185" s="68"/>
      <c r="G1185" s="65"/>
      <c r="H1185" s="66"/>
      <c r="I1185" s="13" t="n">
        <f aca="false">IF(G1185&gt;120,1,0)</f>
        <v>0</v>
      </c>
      <c r="J1185" s="13" t="n">
        <f aca="false">IF(H1186&gt;120,1,0)</f>
        <v>0</v>
      </c>
    </row>
    <row r="1186" customFormat="false" ht="13.2" hidden="false" customHeight="false" outlineLevel="0" collapsed="false">
      <c r="F1186" s="68"/>
      <c r="G1186" s="65"/>
      <c r="H1186" s="66"/>
      <c r="I1186" s="13" t="n">
        <f aca="false">IF(G1186&gt;120,1,0)</f>
        <v>0</v>
      </c>
      <c r="J1186" s="13" t="n">
        <f aca="false">IF(H1187&gt;120,1,0)</f>
        <v>0</v>
      </c>
    </row>
    <row r="1187" customFormat="false" ht="13.2" hidden="false" customHeight="false" outlineLevel="0" collapsed="false">
      <c r="F1187" s="68"/>
      <c r="G1187" s="65"/>
      <c r="H1187" s="66"/>
      <c r="I1187" s="13" t="n">
        <f aca="false">IF(G1187&gt;120,1,0)</f>
        <v>0</v>
      </c>
      <c r="J1187" s="13" t="n">
        <f aca="false">IF(H1188&gt;120,1,0)</f>
        <v>0</v>
      </c>
    </row>
    <row r="1188" customFormat="false" ht="13.2" hidden="false" customHeight="false" outlineLevel="0" collapsed="false">
      <c r="F1188" s="68"/>
      <c r="G1188" s="65"/>
      <c r="H1188" s="66"/>
      <c r="I1188" s="13" t="n">
        <f aca="false">IF(G1188&gt;120,1,0)</f>
        <v>0</v>
      </c>
      <c r="J1188" s="13" t="n">
        <f aca="false">IF(H1189&gt;120,1,0)</f>
        <v>0</v>
      </c>
    </row>
    <row r="1189" customFormat="false" ht="13.2" hidden="false" customHeight="false" outlineLevel="0" collapsed="false">
      <c r="F1189" s="68"/>
      <c r="G1189" s="65"/>
      <c r="H1189" s="66"/>
      <c r="I1189" s="13" t="n">
        <f aca="false">IF(G1189&gt;120,1,0)</f>
        <v>0</v>
      </c>
      <c r="J1189" s="13" t="n">
        <f aca="false">IF(H1190&gt;120,1,0)</f>
        <v>0</v>
      </c>
    </row>
    <row r="1190" customFormat="false" ht="13.2" hidden="false" customHeight="false" outlineLevel="0" collapsed="false">
      <c r="F1190" s="68"/>
      <c r="G1190" s="65"/>
      <c r="H1190" s="66"/>
      <c r="I1190" s="13" t="n">
        <f aca="false">IF(G1190&gt;120,1,0)</f>
        <v>0</v>
      </c>
      <c r="J1190" s="13" t="n">
        <f aca="false">IF(H1191&gt;120,1,0)</f>
        <v>0</v>
      </c>
    </row>
    <row r="1191" customFormat="false" ht="13.2" hidden="false" customHeight="false" outlineLevel="0" collapsed="false">
      <c r="F1191" s="68"/>
      <c r="G1191" s="65"/>
      <c r="H1191" s="66"/>
      <c r="I1191" s="13" t="n">
        <f aca="false">IF(G1191&gt;120,1,0)</f>
        <v>0</v>
      </c>
      <c r="J1191" s="13" t="n">
        <f aca="false">IF(H1192&gt;120,1,0)</f>
        <v>0</v>
      </c>
    </row>
    <row r="1192" customFormat="false" ht="13.2" hidden="false" customHeight="false" outlineLevel="0" collapsed="false">
      <c r="F1192" s="68"/>
      <c r="G1192" s="65"/>
      <c r="H1192" s="66"/>
      <c r="I1192" s="13" t="n">
        <f aca="false">IF(G1192&gt;120,1,0)</f>
        <v>0</v>
      </c>
      <c r="J1192" s="13" t="n">
        <f aca="false">IF(H1193&gt;120,1,0)</f>
        <v>0</v>
      </c>
    </row>
    <row r="1193" customFormat="false" ht="13.2" hidden="false" customHeight="false" outlineLevel="0" collapsed="false">
      <c r="F1193" s="68"/>
      <c r="G1193" s="65"/>
      <c r="H1193" s="66"/>
      <c r="I1193" s="13" t="n">
        <f aca="false">IF(G1193&gt;120,1,0)</f>
        <v>0</v>
      </c>
      <c r="J1193" s="13" t="n">
        <f aca="false">IF(H1194&gt;120,1,0)</f>
        <v>0</v>
      </c>
    </row>
    <row r="1194" customFormat="false" ht="13.2" hidden="false" customHeight="false" outlineLevel="0" collapsed="false">
      <c r="F1194" s="68"/>
      <c r="G1194" s="65"/>
      <c r="H1194" s="66"/>
      <c r="I1194" s="13" t="n">
        <f aca="false">IF(G1194&gt;120,1,0)</f>
        <v>0</v>
      </c>
      <c r="J1194" s="13" t="n">
        <f aca="false">IF(H1195&gt;120,1,0)</f>
        <v>0</v>
      </c>
    </row>
    <row r="1195" customFormat="false" ht="13.2" hidden="false" customHeight="false" outlineLevel="0" collapsed="false">
      <c r="F1195" s="68"/>
      <c r="G1195" s="65"/>
      <c r="H1195" s="66"/>
      <c r="I1195" s="13" t="n">
        <f aca="false">IF(G1195&gt;120,1,0)</f>
        <v>0</v>
      </c>
      <c r="J1195" s="13" t="n">
        <f aca="false">IF(H1196&gt;120,1,0)</f>
        <v>0</v>
      </c>
    </row>
    <row r="1196" customFormat="false" ht="13.2" hidden="false" customHeight="false" outlineLevel="0" collapsed="false">
      <c r="F1196" s="68"/>
      <c r="G1196" s="65"/>
      <c r="H1196" s="66"/>
      <c r="I1196" s="13" t="n">
        <f aca="false">IF(G1196&gt;120,1,0)</f>
        <v>0</v>
      </c>
      <c r="J1196" s="13" t="n">
        <f aca="false">IF(H1197&gt;120,1,0)</f>
        <v>0</v>
      </c>
    </row>
    <row r="1197" customFormat="false" ht="13.2" hidden="false" customHeight="false" outlineLevel="0" collapsed="false">
      <c r="F1197" s="68"/>
      <c r="G1197" s="65"/>
      <c r="H1197" s="66"/>
      <c r="I1197" s="13" t="n">
        <f aca="false">IF(G1197&gt;120,1,0)</f>
        <v>0</v>
      </c>
      <c r="J1197" s="13" t="n">
        <f aca="false">IF(H1198&gt;120,1,0)</f>
        <v>0</v>
      </c>
    </row>
    <row r="1198" customFormat="false" ht="13.2" hidden="false" customHeight="false" outlineLevel="0" collapsed="false">
      <c r="G1198" s="65"/>
      <c r="H1198" s="66"/>
      <c r="I1198" s="13" t="n">
        <f aca="false">IF(G1198&gt;120,1,0)</f>
        <v>0</v>
      </c>
      <c r="J1198" s="13" t="n">
        <f aca="false">IF(H1199&gt;120,1,0)</f>
        <v>0</v>
      </c>
    </row>
    <row r="1199" customFormat="false" ht="13.2" hidden="false" customHeight="false" outlineLevel="0" collapsed="false">
      <c r="G1199" s="65"/>
      <c r="H1199" s="66"/>
      <c r="I1199" s="13" t="n">
        <f aca="false">IF(G1199&gt;120,1,0)</f>
        <v>0</v>
      </c>
      <c r="J1199" s="13" t="n">
        <f aca="false">IF(H1200&gt;120,1,0)</f>
        <v>0</v>
      </c>
    </row>
    <row r="1200" customFormat="false" ht="13.2" hidden="false" customHeight="false" outlineLevel="0" collapsed="false">
      <c r="G1200" s="65"/>
      <c r="H1200" s="66"/>
      <c r="I1200" s="13" t="n">
        <f aca="false">IF(G1200&gt;120,1,0)</f>
        <v>0</v>
      </c>
      <c r="J1200" s="13" t="n">
        <f aca="false">IF(H1201&gt;120,1,0)</f>
        <v>0</v>
      </c>
    </row>
    <row r="1201" customFormat="false" ht="13.2" hidden="false" customHeight="false" outlineLevel="0" collapsed="false">
      <c r="G1201" s="65"/>
      <c r="H1201" s="66"/>
      <c r="I1201" s="13" t="n">
        <f aca="false">IF(G1201&gt;120,1,0)</f>
        <v>0</v>
      </c>
      <c r="J1201" s="13" t="n">
        <f aca="false">IF(H1202&gt;120,1,0)</f>
        <v>0</v>
      </c>
    </row>
    <row r="1202" customFormat="false" ht="13.2" hidden="false" customHeight="false" outlineLevel="0" collapsed="false">
      <c r="G1202" s="65"/>
      <c r="H1202" s="66"/>
      <c r="I1202" s="13" t="n">
        <f aca="false">IF(G1202&gt;120,1,0)</f>
        <v>0</v>
      </c>
      <c r="J1202" s="13" t="n">
        <f aca="false">IF(H1203&gt;120,1,0)</f>
        <v>0</v>
      </c>
    </row>
    <row r="1203" customFormat="false" ht="13.2" hidden="false" customHeight="false" outlineLevel="0" collapsed="false">
      <c r="G1203" s="65"/>
      <c r="H1203" s="66"/>
      <c r="I1203" s="13" t="n">
        <f aca="false">IF(G1203&gt;120,1,0)</f>
        <v>0</v>
      </c>
      <c r="J1203" s="13" t="n">
        <f aca="false">IF(H1204&gt;120,1,0)</f>
        <v>0</v>
      </c>
    </row>
    <row r="1204" customFormat="false" ht="13.2" hidden="false" customHeight="false" outlineLevel="0" collapsed="false">
      <c r="G1204" s="65"/>
      <c r="H1204" s="66"/>
      <c r="I1204" s="13" t="n">
        <f aca="false">IF(G1204&gt;120,1,0)</f>
        <v>0</v>
      </c>
      <c r="J1204" s="13" t="n">
        <f aca="false">IF(H1205&gt;120,1,0)</f>
        <v>0</v>
      </c>
    </row>
    <row r="1205" customFormat="false" ht="13.2" hidden="false" customHeight="false" outlineLevel="0" collapsed="false">
      <c r="G1205" s="65"/>
      <c r="H1205" s="66"/>
      <c r="I1205" s="13" t="n">
        <f aca="false">IF(G1205&gt;120,1,0)</f>
        <v>0</v>
      </c>
      <c r="J1205" s="13" t="n">
        <f aca="false">IF(H1206&gt;120,1,0)</f>
        <v>0</v>
      </c>
    </row>
    <row r="1206" customFormat="false" ht="13.2" hidden="false" customHeight="false" outlineLevel="0" collapsed="false">
      <c r="G1206" s="65"/>
      <c r="H1206" s="66"/>
      <c r="I1206" s="13" t="n">
        <f aca="false">IF(G1206&gt;120,1,0)</f>
        <v>0</v>
      </c>
      <c r="J1206" s="13" t="n">
        <f aca="false">IF(H1207&gt;120,1,0)</f>
        <v>0</v>
      </c>
    </row>
    <row r="1207" customFormat="false" ht="13.2" hidden="false" customHeight="false" outlineLevel="0" collapsed="false">
      <c r="G1207" s="65"/>
      <c r="H1207" s="66"/>
      <c r="I1207" s="13" t="n">
        <f aca="false">IF(G1207&gt;120,1,0)</f>
        <v>0</v>
      </c>
      <c r="J1207" s="13" t="n">
        <f aca="false">IF(H1208&gt;120,1,0)</f>
        <v>0</v>
      </c>
    </row>
    <row r="1208" customFormat="false" ht="13.2" hidden="false" customHeight="false" outlineLevel="0" collapsed="false">
      <c r="G1208" s="65"/>
      <c r="H1208" s="66"/>
      <c r="I1208" s="13" t="n">
        <f aca="false">IF(G1208&gt;120,1,0)</f>
        <v>0</v>
      </c>
      <c r="J1208" s="13" t="n">
        <f aca="false">IF(H1209&gt;120,1,0)</f>
        <v>0</v>
      </c>
    </row>
    <row r="1209" customFormat="false" ht="13.2" hidden="false" customHeight="false" outlineLevel="0" collapsed="false">
      <c r="G1209" s="65"/>
      <c r="H1209" s="66"/>
      <c r="I1209" s="13" t="n">
        <f aca="false">IF(G1209&gt;120,1,0)</f>
        <v>0</v>
      </c>
      <c r="J1209" s="13" t="n">
        <f aca="false">IF(H1210&gt;120,1,0)</f>
        <v>0</v>
      </c>
    </row>
    <row r="1210" customFormat="false" ht="13.2" hidden="false" customHeight="false" outlineLevel="0" collapsed="false">
      <c r="G1210" s="65"/>
      <c r="H1210" s="66"/>
      <c r="I1210" s="13" t="n">
        <f aca="false">IF(G1210&gt;120,1,0)</f>
        <v>0</v>
      </c>
      <c r="J1210" s="13" t="n">
        <f aca="false">IF(H1211&gt;120,1,0)</f>
        <v>0</v>
      </c>
    </row>
    <row r="1211" customFormat="false" ht="13.2" hidden="false" customHeight="false" outlineLevel="0" collapsed="false">
      <c r="G1211" s="65"/>
      <c r="H1211" s="66"/>
      <c r="I1211" s="13" t="n">
        <f aca="false">IF(G1211&gt;120,1,0)</f>
        <v>0</v>
      </c>
      <c r="J1211" s="13" t="n">
        <f aca="false">IF(H1212&gt;120,1,0)</f>
        <v>0</v>
      </c>
    </row>
    <row r="1212" customFormat="false" ht="13.2" hidden="false" customHeight="false" outlineLevel="0" collapsed="false">
      <c r="G1212" s="65"/>
      <c r="H1212" s="66"/>
      <c r="I1212" s="13" t="n">
        <f aca="false">IF(G1212&gt;120,1,0)</f>
        <v>0</v>
      </c>
      <c r="J1212" s="13" t="n">
        <f aca="false">IF(H1213&gt;120,1,0)</f>
        <v>0</v>
      </c>
    </row>
    <row r="1213" customFormat="false" ht="13.2" hidden="false" customHeight="false" outlineLevel="0" collapsed="false">
      <c r="G1213" s="65"/>
      <c r="H1213" s="66"/>
      <c r="I1213" s="13" t="n">
        <f aca="false">IF(G1213&gt;120,1,0)</f>
        <v>0</v>
      </c>
      <c r="J1213" s="13" t="n">
        <f aca="false">IF(H1214&gt;120,1,0)</f>
        <v>0</v>
      </c>
    </row>
    <row r="1214" customFormat="false" ht="13.2" hidden="false" customHeight="false" outlineLevel="0" collapsed="false">
      <c r="G1214" s="65"/>
      <c r="H1214" s="66"/>
      <c r="I1214" s="13" t="n">
        <f aca="false">IF(G1214&gt;120,1,0)</f>
        <v>0</v>
      </c>
      <c r="J1214" s="13" t="n">
        <f aca="false">IF(H1215&gt;120,1,0)</f>
        <v>0</v>
      </c>
    </row>
    <row r="1215" customFormat="false" ht="13.2" hidden="false" customHeight="false" outlineLevel="0" collapsed="false">
      <c r="G1215" s="65"/>
      <c r="H1215" s="66"/>
      <c r="I1215" s="13" t="n">
        <f aca="false">IF(G1215&gt;120,1,0)</f>
        <v>0</v>
      </c>
      <c r="J1215" s="13" t="n">
        <f aca="false">IF(H1216&gt;120,1,0)</f>
        <v>0</v>
      </c>
    </row>
    <row r="1216" customFormat="false" ht="13.2" hidden="false" customHeight="false" outlineLevel="0" collapsed="false">
      <c r="G1216" s="65"/>
      <c r="H1216" s="66"/>
      <c r="I1216" s="13" t="n">
        <f aca="false">IF(G1216&gt;120,1,0)</f>
        <v>0</v>
      </c>
      <c r="J1216" s="13" t="n">
        <f aca="false">IF(H1217&gt;120,1,0)</f>
        <v>0</v>
      </c>
    </row>
    <row r="1217" customFormat="false" ht="13.2" hidden="false" customHeight="false" outlineLevel="0" collapsed="false">
      <c r="G1217" s="65"/>
      <c r="H1217" s="66"/>
      <c r="I1217" s="13" t="n">
        <f aca="false">IF(G1217&gt;120,1,0)</f>
        <v>0</v>
      </c>
      <c r="J1217" s="13" t="n">
        <f aca="false">IF(H1218&gt;120,1,0)</f>
        <v>0</v>
      </c>
    </row>
    <row r="1218" customFormat="false" ht="13.2" hidden="false" customHeight="false" outlineLevel="0" collapsed="false">
      <c r="G1218" s="65"/>
      <c r="H1218" s="66"/>
      <c r="I1218" s="13" t="n">
        <f aca="false">IF(G1218&gt;120,1,0)</f>
        <v>0</v>
      </c>
      <c r="J1218" s="13" t="n">
        <f aca="false">IF(H1219&gt;120,1,0)</f>
        <v>0</v>
      </c>
    </row>
    <row r="1219" customFormat="false" ht="13.2" hidden="false" customHeight="false" outlineLevel="0" collapsed="false">
      <c r="G1219" s="65"/>
      <c r="H1219" s="66"/>
      <c r="I1219" s="13" t="n">
        <f aca="false">IF(G1219&gt;120,1,0)</f>
        <v>0</v>
      </c>
      <c r="J1219" s="13" t="n">
        <f aca="false">IF(H1220&gt;120,1,0)</f>
        <v>0</v>
      </c>
    </row>
    <row r="1220" customFormat="false" ht="13.2" hidden="false" customHeight="false" outlineLevel="0" collapsed="false">
      <c r="G1220" s="65"/>
      <c r="H1220" s="66"/>
      <c r="I1220" s="13" t="n">
        <f aca="false">IF(G1220&gt;120,1,0)</f>
        <v>0</v>
      </c>
      <c r="J1220" s="13" t="n">
        <f aca="false">IF(H1221&gt;120,1,0)</f>
        <v>0</v>
      </c>
    </row>
    <row r="1221" customFormat="false" ht="13.2" hidden="false" customHeight="false" outlineLevel="0" collapsed="false">
      <c r="G1221" s="65"/>
      <c r="H1221" s="66"/>
      <c r="I1221" s="13" t="n">
        <f aca="false">IF(G1221&gt;120,1,0)</f>
        <v>0</v>
      </c>
      <c r="J1221" s="13" t="n">
        <f aca="false">IF(H1222&gt;120,1,0)</f>
        <v>0</v>
      </c>
    </row>
    <row r="1222" customFormat="false" ht="13.2" hidden="false" customHeight="false" outlineLevel="0" collapsed="false">
      <c r="G1222" s="65"/>
      <c r="H1222" s="66"/>
      <c r="I1222" s="13" t="n">
        <f aca="false">IF(G1222&gt;120,1,0)</f>
        <v>0</v>
      </c>
      <c r="J1222" s="13" t="n">
        <f aca="false">IF(H1223&gt;120,1,0)</f>
        <v>0</v>
      </c>
    </row>
    <row r="1223" customFormat="false" ht="13.2" hidden="false" customHeight="false" outlineLevel="0" collapsed="false">
      <c r="G1223" s="65"/>
      <c r="H1223" s="66"/>
      <c r="I1223" s="13" t="n">
        <f aca="false">IF(G1223&gt;120,1,0)</f>
        <v>0</v>
      </c>
      <c r="J1223" s="13" t="n">
        <f aca="false">IF(H1224&gt;120,1,0)</f>
        <v>0</v>
      </c>
    </row>
    <row r="1224" customFormat="false" ht="13.2" hidden="false" customHeight="false" outlineLevel="0" collapsed="false">
      <c r="G1224" s="65"/>
      <c r="H1224" s="66"/>
      <c r="I1224" s="13" t="n">
        <f aca="false">IF(G1224&gt;120,1,0)</f>
        <v>0</v>
      </c>
      <c r="J1224" s="13" t="n">
        <f aca="false">IF(H1225&gt;120,1,0)</f>
        <v>0</v>
      </c>
    </row>
    <row r="1225" customFormat="false" ht="13.2" hidden="false" customHeight="false" outlineLevel="0" collapsed="false">
      <c r="G1225" s="65"/>
      <c r="H1225" s="66"/>
      <c r="I1225" s="13" t="n">
        <f aca="false">IF(G1225&gt;120,1,0)</f>
        <v>0</v>
      </c>
      <c r="J1225" s="13" t="n">
        <f aca="false">IF(H1226&gt;120,1,0)</f>
        <v>0</v>
      </c>
    </row>
    <row r="1226" customFormat="false" ht="13.2" hidden="false" customHeight="false" outlineLevel="0" collapsed="false">
      <c r="G1226" s="65"/>
      <c r="H1226" s="66"/>
      <c r="I1226" s="13" t="n">
        <f aca="false">IF(G1226&gt;120,1,0)</f>
        <v>0</v>
      </c>
      <c r="J1226" s="13" t="n">
        <f aca="false">IF(H1227&gt;120,1,0)</f>
        <v>0</v>
      </c>
    </row>
    <row r="1227" customFormat="false" ht="13.2" hidden="false" customHeight="false" outlineLevel="0" collapsed="false">
      <c r="G1227" s="65"/>
      <c r="H1227" s="66"/>
      <c r="I1227" s="13" t="n">
        <f aca="false">IF(G1227&gt;120,1,0)</f>
        <v>0</v>
      </c>
      <c r="J1227" s="13" t="n">
        <f aca="false">IF(H1228&gt;120,1,0)</f>
        <v>0</v>
      </c>
    </row>
    <row r="1228" customFormat="false" ht="13.2" hidden="false" customHeight="false" outlineLevel="0" collapsed="false">
      <c r="G1228" s="65"/>
      <c r="H1228" s="66"/>
      <c r="I1228" s="13" t="n">
        <f aca="false">IF(G1228&gt;120,1,0)</f>
        <v>0</v>
      </c>
      <c r="J1228" s="13" t="n">
        <f aca="false">IF(H1229&gt;120,1,0)</f>
        <v>0</v>
      </c>
    </row>
    <row r="1229" customFormat="false" ht="13.2" hidden="false" customHeight="false" outlineLevel="0" collapsed="false">
      <c r="G1229" s="65"/>
      <c r="H1229" s="66"/>
      <c r="I1229" s="13" t="n">
        <f aca="false">IF(G1229&gt;120,1,0)</f>
        <v>0</v>
      </c>
      <c r="J1229" s="13" t="n">
        <f aca="false">IF(H1230&gt;120,1,0)</f>
        <v>0</v>
      </c>
    </row>
    <row r="1230" customFormat="false" ht="13.2" hidden="false" customHeight="false" outlineLevel="0" collapsed="false">
      <c r="G1230" s="65"/>
      <c r="H1230" s="66"/>
      <c r="I1230" s="13" t="n">
        <f aca="false">IF(G1230&gt;120,1,0)</f>
        <v>0</v>
      </c>
      <c r="J1230" s="13" t="n">
        <f aca="false">IF(H1231&gt;120,1,0)</f>
        <v>0</v>
      </c>
    </row>
    <row r="1231" customFormat="false" ht="13.2" hidden="false" customHeight="false" outlineLevel="0" collapsed="false">
      <c r="G1231" s="65"/>
      <c r="H1231" s="66"/>
      <c r="I1231" s="13" t="n">
        <f aca="false">IF(G1231&gt;120,1,0)</f>
        <v>0</v>
      </c>
      <c r="J1231" s="13" t="n">
        <f aca="false">IF(H1232&gt;120,1,0)</f>
        <v>0</v>
      </c>
    </row>
    <row r="1232" customFormat="false" ht="13.2" hidden="false" customHeight="false" outlineLevel="0" collapsed="false">
      <c r="G1232" s="65"/>
      <c r="H1232" s="66"/>
      <c r="I1232" s="13" t="n">
        <f aca="false">IF(G1232&gt;120,1,0)</f>
        <v>0</v>
      </c>
      <c r="J1232" s="13" t="n">
        <f aca="false">IF(H1233&gt;120,1,0)</f>
        <v>0</v>
      </c>
    </row>
    <row r="1233" customFormat="false" ht="13.2" hidden="false" customHeight="false" outlineLevel="0" collapsed="false">
      <c r="G1233" s="65"/>
      <c r="H1233" s="66"/>
      <c r="I1233" s="13" t="n">
        <f aca="false">IF(G1233&gt;120,1,0)</f>
        <v>0</v>
      </c>
      <c r="J1233" s="13" t="n">
        <f aca="false">IF(H1234&gt;120,1,0)</f>
        <v>0</v>
      </c>
    </row>
    <row r="1234" customFormat="false" ht="13.2" hidden="false" customHeight="false" outlineLevel="0" collapsed="false">
      <c r="G1234" s="65"/>
      <c r="H1234" s="66"/>
      <c r="I1234" s="13" t="n">
        <f aca="false">IF(G1234&gt;120,1,0)</f>
        <v>0</v>
      </c>
      <c r="J1234" s="13" t="n">
        <f aca="false">IF(H1235&gt;120,1,0)</f>
        <v>0</v>
      </c>
    </row>
    <row r="1235" customFormat="false" ht="13.2" hidden="false" customHeight="false" outlineLevel="0" collapsed="false">
      <c r="G1235" s="65"/>
      <c r="H1235" s="66"/>
      <c r="I1235" s="13" t="n">
        <f aca="false">IF(G1235&gt;120,1,0)</f>
        <v>0</v>
      </c>
      <c r="J1235" s="13" t="n">
        <f aca="false">IF(H1236&gt;120,1,0)</f>
        <v>0</v>
      </c>
    </row>
    <row r="1236" customFormat="false" ht="13.2" hidden="false" customHeight="false" outlineLevel="0" collapsed="false">
      <c r="G1236" s="65"/>
      <c r="H1236" s="66"/>
      <c r="I1236" s="13" t="n">
        <f aca="false">IF(G1236&gt;120,1,0)</f>
        <v>0</v>
      </c>
      <c r="J1236" s="13" t="n">
        <f aca="false">IF(H1237&gt;120,1,0)</f>
        <v>0</v>
      </c>
    </row>
    <row r="1237" customFormat="false" ht="13.2" hidden="false" customHeight="false" outlineLevel="0" collapsed="false">
      <c r="G1237" s="65"/>
      <c r="H1237" s="66"/>
      <c r="I1237" s="13" t="n">
        <f aca="false">IF(G1237&gt;120,1,0)</f>
        <v>0</v>
      </c>
      <c r="J1237" s="13" t="n">
        <f aca="false">IF(H1238&gt;120,1,0)</f>
        <v>0</v>
      </c>
    </row>
    <row r="1238" customFormat="false" ht="13.2" hidden="false" customHeight="false" outlineLevel="0" collapsed="false">
      <c r="G1238" s="65"/>
      <c r="H1238" s="66"/>
      <c r="I1238" s="13" t="n">
        <f aca="false">IF(G1238&gt;120,1,0)</f>
        <v>0</v>
      </c>
      <c r="J1238" s="13" t="n">
        <f aca="false">IF(H1239&gt;120,1,0)</f>
        <v>0</v>
      </c>
    </row>
    <row r="1239" customFormat="false" ht="13.2" hidden="false" customHeight="false" outlineLevel="0" collapsed="false">
      <c r="G1239" s="65"/>
      <c r="H1239" s="66"/>
      <c r="I1239" s="13" t="n">
        <f aca="false">IF(G1239&gt;120,1,0)</f>
        <v>0</v>
      </c>
      <c r="J1239" s="13" t="n">
        <f aca="false">IF(H1240&gt;120,1,0)</f>
        <v>0</v>
      </c>
    </row>
    <row r="1240" customFormat="false" ht="13.2" hidden="false" customHeight="false" outlineLevel="0" collapsed="false">
      <c r="G1240" s="65"/>
      <c r="H1240" s="66"/>
      <c r="I1240" s="13" t="n">
        <f aca="false">IF(G1240&gt;120,1,0)</f>
        <v>0</v>
      </c>
      <c r="J1240" s="13" t="n">
        <f aca="false">IF(H1241&gt;120,1,0)</f>
        <v>0</v>
      </c>
    </row>
    <row r="1241" customFormat="false" ht="13.2" hidden="false" customHeight="false" outlineLevel="0" collapsed="false">
      <c r="G1241" s="65"/>
      <c r="H1241" s="66"/>
      <c r="I1241" s="13" t="n">
        <f aca="false">IF(G1241&gt;120,1,0)</f>
        <v>0</v>
      </c>
      <c r="J1241" s="13" t="n">
        <f aca="false">IF(H1242&gt;120,1,0)</f>
        <v>0</v>
      </c>
    </row>
    <row r="1242" customFormat="false" ht="13.2" hidden="false" customHeight="false" outlineLevel="0" collapsed="false">
      <c r="G1242" s="65"/>
      <c r="H1242" s="66"/>
      <c r="I1242" s="13" t="n">
        <f aca="false">IF(G1242&gt;120,1,0)</f>
        <v>0</v>
      </c>
      <c r="J1242" s="13" t="n">
        <f aca="false">IF(H1243&gt;120,1,0)</f>
        <v>0</v>
      </c>
    </row>
    <row r="1243" customFormat="false" ht="13.2" hidden="false" customHeight="false" outlineLevel="0" collapsed="false">
      <c r="G1243" s="65"/>
      <c r="H1243" s="66"/>
      <c r="I1243" s="13" t="n">
        <f aca="false">IF(G1243&gt;120,1,0)</f>
        <v>0</v>
      </c>
      <c r="J1243" s="13" t="n">
        <f aca="false">IF(H1244&gt;120,1,0)</f>
        <v>0</v>
      </c>
    </row>
    <row r="1244" customFormat="false" ht="13.2" hidden="false" customHeight="false" outlineLevel="0" collapsed="false">
      <c r="G1244" s="65"/>
      <c r="H1244" s="66"/>
      <c r="I1244" s="13" t="n">
        <f aca="false">IF(G1244&gt;120,1,0)</f>
        <v>0</v>
      </c>
      <c r="J1244" s="13" t="n">
        <f aca="false">IF(H1245&gt;120,1,0)</f>
        <v>0</v>
      </c>
    </row>
    <row r="1245" customFormat="false" ht="13.2" hidden="false" customHeight="false" outlineLevel="0" collapsed="false">
      <c r="G1245" s="65"/>
      <c r="H1245" s="66"/>
      <c r="I1245" s="13" t="n">
        <f aca="false">IF(G1245&gt;120,1,0)</f>
        <v>0</v>
      </c>
      <c r="J1245" s="13" t="n">
        <f aca="false">IF(H1246&gt;120,1,0)</f>
        <v>0</v>
      </c>
    </row>
    <row r="1246" customFormat="false" ht="13.2" hidden="false" customHeight="false" outlineLevel="0" collapsed="false">
      <c r="G1246" s="65"/>
      <c r="H1246" s="66"/>
      <c r="I1246" s="13" t="n">
        <f aca="false">IF(G1246&gt;120,1,0)</f>
        <v>0</v>
      </c>
      <c r="J1246" s="13" t="n">
        <f aca="false">IF(H1247&gt;120,1,0)</f>
        <v>0</v>
      </c>
    </row>
    <row r="1247" customFormat="false" ht="13.2" hidden="false" customHeight="false" outlineLevel="0" collapsed="false">
      <c r="G1247" s="65"/>
      <c r="H1247" s="66"/>
      <c r="I1247" s="13" t="n">
        <f aca="false">IF(G1247&gt;120,1,0)</f>
        <v>0</v>
      </c>
      <c r="J1247" s="13" t="n">
        <f aca="false">IF(H1248&gt;120,1,0)</f>
        <v>0</v>
      </c>
    </row>
    <row r="1248" customFormat="false" ht="13.2" hidden="false" customHeight="false" outlineLevel="0" collapsed="false">
      <c r="G1248" s="65"/>
      <c r="H1248" s="66"/>
      <c r="I1248" s="13" t="n">
        <f aca="false">IF(G1248&gt;120,1,0)</f>
        <v>0</v>
      </c>
      <c r="J1248" s="13" t="n">
        <f aca="false">IF(H1249&gt;120,1,0)</f>
        <v>0</v>
      </c>
    </row>
    <row r="1249" customFormat="false" ht="13.2" hidden="false" customHeight="false" outlineLevel="0" collapsed="false">
      <c r="G1249" s="65"/>
      <c r="H1249" s="66"/>
      <c r="I1249" s="13" t="n">
        <f aca="false">IF(G1249&gt;120,1,0)</f>
        <v>0</v>
      </c>
      <c r="J1249" s="13" t="n">
        <f aca="false">IF(H1250&gt;120,1,0)</f>
        <v>0</v>
      </c>
    </row>
    <row r="1250" customFormat="false" ht="13.2" hidden="false" customHeight="false" outlineLevel="0" collapsed="false">
      <c r="G1250" s="65"/>
      <c r="H1250" s="66"/>
      <c r="I1250" s="13" t="n">
        <f aca="false">IF(G1250&gt;120,1,0)</f>
        <v>0</v>
      </c>
      <c r="J1250" s="13" t="n">
        <f aca="false">IF(H1251&gt;120,1,0)</f>
        <v>0</v>
      </c>
    </row>
    <row r="1251" customFormat="false" ht="13.2" hidden="false" customHeight="false" outlineLevel="0" collapsed="false">
      <c r="G1251" s="65"/>
      <c r="H1251" s="66"/>
      <c r="I1251" s="13" t="n">
        <f aca="false">IF(G1251&gt;120,1,0)</f>
        <v>0</v>
      </c>
      <c r="J1251" s="13" t="n">
        <f aca="false">IF(H1252&gt;120,1,0)</f>
        <v>0</v>
      </c>
    </row>
    <row r="1252" customFormat="false" ht="13.2" hidden="false" customHeight="false" outlineLevel="0" collapsed="false">
      <c r="G1252" s="65"/>
      <c r="H1252" s="66"/>
      <c r="I1252" s="13" t="n">
        <f aca="false">IF(G1252&gt;120,1,0)</f>
        <v>0</v>
      </c>
      <c r="J1252" s="13" t="n">
        <f aca="false">IF(H1253&gt;120,1,0)</f>
        <v>0</v>
      </c>
    </row>
    <row r="1253" customFormat="false" ht="13.2" hidden="false" customHeight="false" outlineLevel="0" collapsed="false">
      <c r="G1253" s="65"/>
      <c r="H1253" s="66"/>
      <c r="I1253" s="13" t="n">
        <f aca="false">IF(G1253&gt;120,1,0)</f>
        <v>0</v>
      </c>
      <c r="J1253" s="13" t="n">
        <f aca="false">IF(H1254&gt;120,1,0)</f>
        <v>0</v>
      </c>
    </row>
    <row r="1254" customFormat="false" ht="13.2" hidden="false" customHeight="false" outlineLevel="0" collapsed="false">
      <c r="G1254" s="65"/>
      <c r="H1254" s="66"/>
      <c r="I1254" s="13" t="n">
        <f aca="false">IF(G1254&gt;120,1,0)</f>
        <v>0</v>
      </c>
      <c r="J1254" s="13" t="n">
        <f aca="false">IF(H1255&gt;120,1,0)</f>
        <v>0</v>
      </c>
    </row>
    <row r="1255" customFormat="false" ht="13.2" hidden="false" customHeight="false" outlineLevel="0" collapsed="false">
      <c r="G1255" s="65"/>
      <c r="H1255" s="66"/>
      <c r="I1255" s="13" t="n">
        <f aca="false">IF(G1255&gt;120,1,0)</f>
        <v>0</v>
      </c>
      <c r="J1255" s="13" t="n">
        <f aca="false">IF(H1256&gt;120,1,0)</f>
        <v>0</v>
      </c>
    </row>
    <row r="1256" customFormat="false" ht="13.2" hidden="false" customHeight="false" outlineLevel="0" collapsed="false">
      <c r="G1256" s="65"/>
      <c r="H1256" s="66"/>
      <c r="I1256" s="13" t="n">
        <f aca="false">IF(G1256&gt;120,1,0)</f>
        <v>0</v>
      </c>
      <c r="J1256" s="13" t="n">
        <f aca="false">IF(H1257&gt;120,1,0)</f>
        <v>0</v>
      </c>
    </row>
    <row r="1257" customFormat="false" ht="13.2" hidden="false" customHeight="false" outlineLevel="0" collapsed="false">
      <c r="G1257" s="65"/>
      <c r="H1257" s="66"/>
      <c r="I1257" s="13" t="n">
        <f aca="false">IF(G1257&gt;120,1,0)</f>
        <v>0</v>
      </c>
      <c r="J1257" s="13" t="n">
        <f aca="false">IF(H1258&gt;120,1,0)</f>
        <v>0</v>
      </c>
    </row>
    <row r="1258" customFormat="false" ht="13.2" hidden="false" customHeight="false" outlineLevel="0" collapsed="false">
      <c r="G1258" s="65"/>
      <c r="H1258" s="66"/>
      <c r="I1258" s="13" t="n">
        <f aca="false">IF(G1258&gt;120,1,0)</f>
        <v>0</v>
      </c>
      <c r="J1258" s="13" t="n">
        <f aca="false">IF(H1259&gt;120,1,0)</f>
        <v>0</v>
      </c>
    </row>
    <row r="1259" customFormat="false" ht="13.2" hidden="false" customHeight="false" outlineLevel="0" collapsed="false">
      <c r="G1259" s="65"/>
      <c r="H1259" s="66"/>
      <c r="I1259" s="13" t="n">
        <f aca="false">IF(G1259&gt;120,1,0)</f>
        <v>0</v>
      </c>
      <c r="J1259" s="13" t="n">
        <f aca="false">IF(H1260&gt;120,1,0)</f>
        <v>0</v>
      </c>
    </row>
    <row r="1260" customFormat="false" ht="13.2" hidden="false" customHeight="false" outlineLevel="0" collapsed="false">
      <c r="G1260" s="65"/>
      <c r="H1260" s="66"/>
      <c r="I1260" s="13" t="n">
        <f aca="false">IF(G1260&gt;120,1,0)</f>
        <v>0</v>
      </c>
      <c r="J1260" s="13" t="n">
        <f aca="false">IF(H1261&gt;120,1,0)</f>
        <v>0</v>
      </c>
    </row>
    <row r="1261" customFormat="false" ht="13.2" hidden="false" customHeight="false" outlineLevel="0" collapsed="false">
      <c r="G1261" s="65"/>
      <c r="H1261" s="66"/>
      <c r="I1261" s="13" t="n">
        <f aca="false">IF(G1261&gt;120,1,0)</f>
        <v>0</v>
      </c>
      <c r="J1261" s="13" t="n">
        <f aca="false">IF(H1262&gt;120,1,0)</f>
        <v>0</v>
      </c>
    </row>
    <row r="1262" customFormat="false" ht="13.2" hidden="false" customHeight="false" outlineLevel="0" collapsed="false">
      <c r="G1262" s="65"/>
      <c r="H1262" s="66"/>
      <c r="I1262" s="13" t="n">
        <f aca="false">IF(G1262&gt;120,1,0)</f>
        <v>0</v>
      </c>
      <c r="J1262" s="13" t="n">
        <f aca="false">IF(H1263&gt;120,1,0)</f>
        <v>0</v>
      </c>
    </row>
    <row r="1263" customFormat="false" ht="13.2" hidden="false" customHeight="false" outlineLevel="0" collapsed="false">
      <c r="G1263" s="65"/>
      <c r="H1263" s="66"/>
      <c r="I1263" s="13" t="n">
        <f aca="false">IF(G1263&gt;120,1,0)</f>
        <v>0</v>
      </c>
      <c r="J1263" s="13" t="n">
        <f aca="false">IF(H1264&gt;120,1,0)</f>
        <v>0</v>
      </c>
    </row>
    <row r="1264" customFormat="false" ht="13.2" hidden="false" customHeight="false" outlineLevel="0" collapsed="false">
      <c r="G1264" s="65"/>
      <c r="H1264" s="66"/>
      <c r="I1264" s="13" t="n">
        <f aca="false">IF(G1264&gt;120,1,0)</f>
        <v>0</v>
      </c>
      <c r="J1264" s="13" t="n">
        <f aca="false">IF(H1265&gt;120,1,0)</f>
        <v>0</v>
      </c>
    </row>
    <row r="1265" customFormat="false" ht="13.2" hidden="false" customHeight="false" outlineLevel="0" collapsed="false">
      <c r="G1265" s="65"/>
      <c r="H1265" s="66"/>
      <c r="I1265" s="13" t="n">
        <f aca="false">IF(G1265&gt;120,1,0)</f>
        <v>0</v>
      </c>
      <c r="J1265" s="13" t="n">
        <f aca="false">IF(H1266&gt;120,1,0)</f>
        <v>0</v>
      </c>
    </row>
    <row r="1266" customFormat="false" ht="13.2" hidden="false" customHeight="false" outlineLevel="0" collapsed="false">
      <c r="G1266" s="65"/>
      <c r="H1266" s="66"/>
      <c r="I1266" s="13" t="n">
        <f aca="false">IF(G1266&gt;120,1,0)</f>
        <v>0</v>
      </c>
      <c r="J1266" s="13" t="n">
        <f aca="false">IF(H1267&gt;120,1,0)</f>
        <v>0</v>
      </c>
    </row>
    <row r="1267" customFormat="false" ht="13.2" hidden="false" customHeight="false" outlineLevel="0" collapsed="false">
      <c r="G1267" s="65"/>
      <c r="H1267" s="66"/>
      <c r="I1267" s="13" t="n">
        <f aca="false">IF(G1267&gt;120,1,0)</f>
        <v>0</v>
      </c>
      <c r="J1267" s="13" t="n">
        <f aca="false">IF(H1268&gt;120,1,0)</f>
        <v>0</v>
      </c>
    </row>
    <row r="1268" customFormat="false" ht="13.2" hidden="false" customHeight="false" outlineLevel="0" collapsed="false">
      <c r="G1268" s="65"/>
      <c r="H1268" s="66"/>
      <c r="I1268" s="13" t="n">
        <f aca="false">IF(G1268&gt;120,1,0)</f>
        <v>0</v>
      </c>
      <c r="J1268" s="13" t="n">
        <f aca="false">IF(H1269&gt;120,1,0)</f>
        <v>0</v>
      </c>
    </row>
    <row r="1269" customFormat="false" ht="13.2" hidden="false" customHeight="false" outlineLevel="0" collapsed="false">
      <c r="G1269" s="65"/>
      <c r="H1269" s="66"/>
      <c r="I1269" s="13" t="n">
        <f aca="false">IF(G1269&gt;120,1,0)</f>
        <v>0</v>
      </c>
      <c r="J1269" s="13" t="n">
        <f aca="false">IF(H1270&gt;120,1,0)</f>
        <v>0</v>
      </c>
    </row>
    <row r="1270" customFormat="false" ht="13.2" hidden="false" customHeight="false" outlineLevel="0" collapsed="false">
      <c r="G1270" s="65"/>
      <c r="H1270" s="66"/>
      <c r="I1270" s="13" t="n">
        <f aca="false">IF(G1270&gt;120,1,0)</f>
        <v>0</v>
      </c>
      <c r="J1270" s="13" t="n">
        <f aca="false">IF(H1271&gt;120,1,0)</f>
        <v>0</v>
      </c>
    </row>
    <row r="1271" customFormat="false" ht="13.2" hidden="false" customHeight="false" outlineLevel="0" collapsed="false">
      <c r="G1271" s="65"/>
      <c r="H1271" s="66"/>
      <c r="I1271" s="13" t="n">
        <f aca="false">IF(G1271&gt;120,1,0)</f>
        <v>0</v>
      </c>
      <c r="J1271" s="13" t="n">
        <f aca="false">IF(H1272&gt;120,1,0)</f>
        <v>0</v>
      </c>
    </row>
    <row r="1272" customFormat="false" ht="13.2" hidden="false" customHeight="false" outlineLevel="0" collapsed="false">
      <c r="G1272" s="65"/>
      <c r="H1272" s="66"/>
      <c r="I1272" s="13" t="n">
        <f aca="false">IF(G1272&gt;120,1,0)</f>
        <v>0</v>
      </c>
      <c r="J1272" s="13" t="n">
        <f aca="false">IF(H1273&gt;120,1,0)</f>
        <v>0</v>
      </c>
    </row>
    <row r="1273" customFormat="false" ht="13.2" hidden="false" customHeight="false" outlineLevel="0" collapsed="false">
      <c r="G1273" s="65"/>
      <c r="H1273" s="66"/>
      <c r="I1273" s="13" t="n">
        <f aca="false">IF(G1273&gt;120,1,0)</f>
        <v>0</v>
      </c>
      <c r="J1273" s="13" t="n">
        <f aca="false">IF(H1274&gt;120,1,0)</f>
        <v>0</v>
      </c>
    </row>
    <row r="1274" customFormat="false" ht="13.2" hidden="false" customHeight="false" outlineLevel="0" collapsed="false">
      <c r="G1274" s="65"/>
      <c r="H1274" s="66"/>
      <c r="I1274" s="13" t="n">
        <f aca="false">IF(G1274&gt;120,1,0)</f>
        <v>0</v>
      </c>
      <c r="J1274" s="13" t="n">
        <f aca="false">IF(H1275&gt;120,1,0)</f>
        <v>0</v>
      </c>
    </row>
    <row r="1275" customFormat="false" ht="13.2" hidden="false" customHeight="false" outlineLevel="0" collapsed="false">
      <c r="G1275" s="65"/>
      <c r="H1275" s="66"/>
      <c r="I1275" s="13" t="n">
        <f aca="false">IF(G1275&gt;120,1,0)</f>
        <v>0</v>
      </c>
      <c r="J1275" s="13" t="n">
        <f aca="false">IF(H1276&gt;120,1,0)</f>
        <v>0</v>
      </c>
    </row>
    <row r="1276" customFormat="false" ht="13.2" hidden="false" customHeight="false" outlineLevel="0" collapsed="false">
      <c r="G1276" s="65"/>
      <c r="H1276" s="66"/>
      <c r="I1276" s="13" t="n">
        <f aca="false">IF(G1276&gt;120,1,0)</f>
        <v>0</v>
      </c>
      <c r="J1276" s="13" t="n">
        <f aca="false">IF(H1277&gt;120,1,0)</f>
        <v>0</v>
      </c>
    </row>
    <row r="1277" customFormat="false" ht="13.2" hidden="false" customHeight="false" outlineLevel="0" collapsed="false">
      <c r="G1277" s="65"/>
      <c r="H1277" s="66"/>
      <c r="I1277" s="13" t="n">
        <f aca="false">IF(G1277&gt;120,1,0)</f>
        <v>0</v>
      </c>
      <c r="J1277" s="13" t="n">
        <f aca="false">IF(H1278&gt;120,1,0)</f>
        <v>0</v>
      </c>
    </row>
    <row r="1278" customFormat="false" ht="13.2" hidden="false" customHeight="false" outlineLevel="0" collapsed="false">
      <c r="G1278" s="65"/>
      <c r="H1278" s="66"/>
      <c r="I1278" s="13" t="n">
        <f aca="false">IF(G1278&gt;120,1,0)</f>
        <v>0</v>
      </c>
      <c r="J1278" s="13" t="n">
        <f aca="false">IF(H1279&gt;120,1,0)</f>
        <v>0</v>
      </c>
    </row>
    <row r="1279" customFormat="false" ht="13.2" hidden="false" customHeight="false" outlineLevel="0" collapsed="false">
      <c r="G1279" s="65"/>
      <c r="H1279" s="66"/>
      <c r="I1279" s="13" t="n">
        <f aca="false">IF(G1279&gt;120,1,0)</f>
        <v>0</v>
      </c>
      <c r="J1279" s="13" t="n">
        <f aca="false">IF(H1280&gt;120,1,0)</f>
        <v>0</v>
      </c>
    </row>
    <row r="1280" customFormat="false" ht="13.2" hidden="false" customHeight="false" outlineLevel="0" collapsed="false">
      <c r="G1280" s="65"/>
      <c r="H1280" s="66"/>
      <c r="I1280" s="13" t="n">
        <f aca="false">IF(G1280&gt;120,1,0)</f>
        <v>0</v>
      </c>
      <c r="J1280" s="13" t="n">
        <f aca="false">IF(H1281&gt;120,1,0)</f>
        <v>0</v>
      </c>
    </row>
    <row r="1281" customFormat="false" ht="13.2" hidden="false" customHeight="false" outlineLevel="0" collapsed="false">
      <c r="G1281" s="65"/>
      <c r="H1281" s="66"/>
      <c r="I1281" s="13" t="n">
        <f aca="false">IF(G1281&gt;120,1,0)</f>
        <v>0</v>
      </c>
      <c r="J1281" s="13" t="n">
        <f aca="false">IF(H1282&gt;120,1,0)</f>
        <v>0</v>
      </c>
    </row>
    <row r="1282" customFormat="false" ht="13.2" hidden="false" customHeight="false" outlineLevel="0" collapsed="false">
      <c r="G1282" s="65"/>
      <c r="H1282" s="66"/>
      <c r="I1282" s="13" t="n">
        <f aca="false">IF(G1282&gt;120,1,0)</f>
        <v>0</v>
      </c>
      <c r="J1282" s="13" t="n">
        <f aca="false">IF(H1283&gt;120,1,0)</f>
        <v>0</v>
      </c>
    </row>
    <row r="1283" customFormat="false" ht="13.2" hidden="false" customHeight="false" outlineLevel="0" collapsed="false">
      <c r="G1283" s="65"/>
      <c r="H1283" s="66"/>
      <c r="I1283" s="13" t="n">
        <f aca="false">IF(G1283&gt;120,1,0)</f>
        <v>0</v>
      </c>
      <c r="J1283" s="13" t="n">
        <f aca="false">IF(H1284&gt;120,1,0)</f>
        <v>0</v>
      </c>
    </row>
    <row r="1284" customFormat="false" ht="13.2" hidden="false" customHeight="false" outlineLevel="0" collapsed="false">
      <c r="G1284" s="65"/>
      <c r="H1284" s="66"/>
      <c r="I1284" s="13" t="n">
        <f aca="false">IF(G1284&gt;120,1,0)</f>
        <v>0</v>
      </c>
      <c r="J1284" s="13" t="n">
        <f aca="false">IF(H1285&gt;120,1,0)</f>
        <v>0</v>
      </c>
    </row>
    <row r="1285" customFormat="false" ht="13.2" hidden="false" customHeight="false" outlineLevel="0" collapsed="false">
      <c r="G1285" s="65"/>
      <c r="H1285" s="66"/>
      <c r="I1285" s="13" t="n">
        <f aca="false">IF(G1285&gt;120,1,0)</f>
        <v>0</v>
      </c>
      <c r="J1285" s="13" t="n">
        <f aca="false">IF(H1286&gt;120,1,0)</f>
        <v>0</v>
      </c>
    </row>
    <row r="1286" customFormat="false" ht="13.2" hidden="false" customHeight="false" outlineLevel="0" collapsed="false">
      <c r="G1286" s="65"/>
      <c r="H1286" s="66"/>
      <c r="I1286" s="13" t="n">
        <f aca="false">IF(G1286&gt;120,1,0)</f>
        <v>0</v>
      </c>
      <c r="J1286" s="13" t="n">
        <f aca="false">IF(H1287&gt;120,1,0)</f>
        <v>0</v>
      </c>
    </row>
    <row r="1287" customFormat="false" ht="13.2" hidden="false" customHeight="false" outlineLevel="0" collapsed="false">
      <c r="G1287" s="65"/>
      <c r="H1287" s="66"/>
      <c r="I1287" s="13" t="n">
        <f aca="false">IF(G1287&gt;120,1,0)</f>
        <v>0</v>
      </c>
      <c r="J1287" s="13" t="n">
        <f aca="false">IF(H1288&gt;120,1,0)</f>
        <v>0</v>
      </c>
    </row>
    <row r="1288" customFormat="false" ht="13.2" hidden="false" customHeight="false" outlineLevel="0" collapsed="false">
      <c r="G1288" s="65"/>
      <c r="H1288" s="66"/>
      <c r="I1288" s="13" t="n">
        <f aca="false">IF(G1288&gt;120,1,0)</f>
        <v>0</v>
      </c>
      <c r="J1288" s="13" t="n">
        <f aca="false">IF(H1289&gt;120,1,0)</f>
        <v>0</v>
      </c>
    </row>
    <row r="1289" customFormat="false" ht="13.2" hidden="false" customHeight="false" outlineLevel="0" collapsed="false">
      <c r="G1289" s="65"/>
      <c r="H1289" s="66"/>
      <c r="I1289" s="13" t="n">
        <f aca="false">IF(G1289&gt;120,1,0)</f>
        <v>0</v>
      </c>
      <c r="J1289" s="13" t="n">
        <f aca="false">IF(H1290&gt;120,1,0)</f>
        <v>0</v>
      </c>
    </row>
    <row r="1290" customFormat="false" ht="13.2" hidden="false" customHeight="false" outlineLevel="0" collapsed="false">
      <c r="G1290" s="65"/>
      <c r="H1290" s="66"/>
      <c r="I1290" s="13" t="n">
        <f aca="false">IF(G1290&gt;120,1,0)</f>
        <v>0</v>
      </c>
      <c r="J1290" s="13" t="n">
        <f aca="false">IF(H1291&gt;120,1,0)</f>
        <v>0</v>
      </c>
    </row>
    <row r="1291" customFormat="false" ht="13.2" hidden="false" customHeight="false" outlineLevel="0" collapsed="false">
      <c r="G1291" s="65"/>
      <c r="H1291" s="66"/>
      <c r="I1291" s="13" t="n">
        <f aca="false">IF(G1291&gt;120,1,0)</f>
        <v>0</v>
      </c>
      <c r="J1291" s="13" t="n">
        <f aca="false">IF(H1292&gt;120,1,0)</f>
        <v>0</v>
      </c>
    </row>
    <row r="1292" customFormat="false" ht="13.2" hidden="false" customHeight="false" outlineLevel="0" collapsed="false">
      <c r="G1292" s="65"/>
      <c r="H1292" s="66"/>
      <c r="I1292" s="13" t="n">
        <f aca="false">IF(G1292&gt;120,1,0)</f>
        <v>0</v>
      </c>
      <c r="J1292" s="13" t="n">
        <f aca="false">IF(H1293&gt;120,1,0)</f>
        <v>0</v>
      </c>
    </row>
    <row r="1293" customFormat="false" ht="13.2" hidden="false" customHeight="false" outlineLevel="0" collapsed="false">
      <c r="G1293" s="65"/>
      <c r="H1293" s="66"/>
      <c r="I1293" s="13" t="n">
        <f aca="false">IF(G1293&gt;120,1,0)</f>
        <v>0</v>
      </c>
      <c r="J1293" s="13" t="n">
        <f aca="false">IF(H1294&gt;120,1,0)</f>
        <v>0</v>
      </c>
    </row>
    <row r="1294" customFormat="false" ht="13.2" hidden="false" customHeight="false" outlineLevel="0" collapsed="false">
      <c r="G1294" s="65"/>
      <c r="H1294" s="66"/>
      <c r="I1294" s="13" t="n">
        <f aca="false">IF(G1294&gt;120,1,0)</f>
        <v>0</v>
      </c>
      <c r="J1294" s="13" t="n">
        <f aca="false">IF(H1295&gt;120,1,0)</f>
        <v>0</v>
      </c>
    </row>
    <row r="1295" customFormat="false" ht="13.2" hidden="false" customHeight="false" outlineLevel="0" collapsed="false">
      <c r="G1295" s="65"/>
      <c r="H1295" s="66"/>
      <c r="I1295" s="13" t="n">
        <f aca="false">IF(G1295&gt;120,1,0)</f>
        <v>0</v>
      </c>
      <c r="J1295" s="13" t="n">
        <f aca="false">IF(H1296&gt;120,1,0)</f>
        <v>0</v>
      </c>
    </row>
    <row r="1296" customFormat="false" ht="13.2" hidden="false" customHeight="false" outlineLevel="0" collapsed="false">
      <c r="G1296" s="65"/>
      <c r="H1296" s="66"/>
      <c r="I1296" s="13" t="n">
        <f aca="false">IF(G1296&gt;120,1,0)</f>
        <v>0</v>
      </c>
      <c r="J1296" s="13" t="n">
        <f aca="false">IF(H1297&gt;120,1,0)</f>
        <v>0</v>
      </c>
    </row>
    <row r="1297" customFormat="false" ht="13.2" hidden="false" customHeight="false" outlineLevel="0" collapsed="false">
      <c r="G1297" s="65"/>
      <c r="H1297" s="66"/>
      <c r="I1297" s="13" t="n">
        <f aca="false">IF(G1297&gt;120,1,0)</f>
        <v>0</v>
      </c>
      <c r="J1297" s="13" t="n">
        <f aca="false">IF(H1298&gt;120,1,0)</f>
        <v>0</v>
      </c>
    </row>
    <row r="1298" customFormat="false" ht="13.2" hidden="false" customHeight="false" outlineLevel="0" collapsed="false">
      <c r="G1298" s="65"/>
      <c r="H1298" s="66"/>
      <c r="I1298" s="13" t="n">
        <f aca="false">IF(G1298&gt;120,1,0)</f>
        <v>0</v>
      </c>
      <c r="J1298" s="13" t="n">
        <f aca="false">IF(H1299&gt;120,1,0)</f>
        <v>0</v>
      </c>
    </row>
    <row r="1299" customFormat="false" ht="13.2" hidden="false" customHeight="false" outlineLevel="0" collapsed="false">
      <c r="G1299" s="65"/>
      <c r="H1299" s="66"/>
      <c r="I1299" s="13" t="n">
        <f aca="false">IF(G1299&gt;120,1,0)</f>
        <v>0</v>
      </c>
      <c r="J1299" s="13" t="n">
        <f aca="false">IF(H1300&gt;120,1,0)</f>
        <v>0</v>
      </c>
    </row>
    <row r="1300" customFormat="false" ht="13.2" hidden="false" customHeight="false" outlineLevel="0" collapsed="false">
      <c r="G1300" s="65"/>
      <c r="H1300" s="66"/>
      <c r="I1300" s="13" t="n">
        <f aca="false">IF(G1300&gt;120,1,0)</f>
        <v>0</v>
      </c>
      <c r="J1300" s="13" t="n">
        <f aca="false">IF(H1301&gt;120,1,0)</f>
        <v>0</v>
      </c>
    </row>
    <row r="1301" customFormat="false" ht="13.2" hidden="false" customHeight="false" outlineLevel="0" collapsed="false">
      <c r="G1301" s="65"/>
      <c r="H1301" s="66"/>
      <c r="I1301" s="13" t="n">
        <f aca="false">IF(G1301&gt;120,1,0)</f>
        <v>0</v>
      </c>
      <c r="J1301" s="13" t="n">
        <f aca="false">IF(H1302&gt;120,1,0)</f>
        <v>0</v>
      </c>
    </row>
    <row r="1302" customFormat="false" ht="13.2" hidden="false" customHeight="false" outlineLevel="0" collapsed="false">
      <c r="G1302" s="65"/>
      <c r="H1302" s="66"/>
      <c r="I1302" s="13" t="n">
        <f aca="false">IF(G1302&gt;120,1,0)</f>
        <v>0</v>
      </c>
      <c r="J1302" s="13" t="n">
        <f aca="false">IF(H1303&gt;120,1,0)</f>
        <v>0</v>
      </c>
    </row>
    <row r="1303" customFormat="false" ht="13.2" hidden="false" customHeight="false" outlineLevel="0" collapsed="false">
      <c r="G1303" s="65"/>
      <c r="H1303" s="66"/>
      <c r="I1303" s="13" t="n">
        <f aca="false">IF(G1303&gt;120,1,0)</f>
        <v>0</v>
      </c>
      <c r="J1303" s="13" t="n">
        <f aca="false">IF(H1304&gt;120,1,0)</f>
        <v>0</v>
      </c>
    </row>
    <row r="1304" customFormat="false" ht="13.2" hidden="false" customHeight="false" outlineLevel="0" collapsed="false">
      <c r="G1304" s="65"/>
      <c r="H1304" s="66"/>
      <c r="I1304" s="13" t="n">
        <f aca="false">IF(G1304&gt;120,1,0)</f>
        <v>0</v>
      </c>
      <c r="J1304" s="13" t="n">
        <f aca="false">IF(H1305&gt;120,1,0)</f>
        <v>0</v>
      </c>
    </row>
    <row r="1305" customFormat="false" ht="13.2" hidden="false" customHeight="false" outlineLevel="0" collapsed="false">
      <c r="G1305" s="65"/>
      <c r="H1305" s="66"/>
      <c r="I1305" s="13" t="n">
        <f aca="false">IF(G1305&gt;120,1,0)</f>
        <v>0</v>
      </c>
      <c r="J1305" s="13" t="n">
        <f aca="false">IF(H1306&gt;120,1,0)</f>
        <v>0</v>
      </c>
    </row>
    <row r="1306" customFormat="false" ht="13.2" hidden="false" customHeight="false" outlineLevel="0" collapsed="false">
      <c r="G1306" s="65"/>
      <c r="H1306" s="66"/>
      <c r="I1306" s="13" t="n">
        <f aca="false">IF(G1306&gt;120,1,0)</f>
        <v>0</v>
      </c>
      <c r="J1306" s="13" t="n">
        <f aca="false">IF(H1307&gt;120,1,0)</f>
        <v>0</v>
      </c>
    </row>
    <row r="1307" customFormat="false" ht="13.2" hidden="false" customHeight="false" outlineLevel="0" collapsed="false">
      <c r="G1307" s="65"/>
      <c r="H1307" s="66"/>
      <c r="I1307" s="13" t="n">
        <f aca="false">IF(G1307&gt;120,1,0)</f>
        <v>0</v>
      </c>
      <c r="J1307" s="13" t="n">
        <f aca="false">IF(H1308&gt;120,1,0)</f>
        <v>0</v>
      </c>
    </row>
    <row r="1308" customFormat="false" ht="13.2" hidden="false" customHeight="false" outlineLevel="0" collapsed="false">
      <c r="G1308" s="65"/>
      <c r="H1308" s="66"/>
      <c r="I1308" s="13" t="n">
        <f aca="false">IF(G1308&gt;120,1,0)</f>
        <v>0</v>
      </c>
      <c r="J1308" s="13" t="n">
        <f aca="false">IF(H1309&gt;120,1,0)</f>
        <v>0</v>
      </c>
    </row>
    <row r="1309" customFormat="false" ht="13.2" hidden="false" customHeight="false" outlineLevel="0" collapsed="false">
      <c r="G1309" s="65"/>
      <c r="H1309" s="66"/>
      <c r="I1309" s="13" t="n">
        <f aca="false">IF(G1309&gt;120,1,0)</f>
        <v>0</v>
      </c>
      <c r="J1309" s="13" t="n">
        <f aca="false">IF(H1310&gt;120,1,0)</f>
        <v>0</v>
      </c>
    </row>
    <row r="1310" customFormat="false" ht="13.2" hidden="false" customHeight="false" outlineLevel="0" collapsed="false">
      <c r="G1310" s="65"/>
      <c r="H1310" s="66"/>
      <c r="I1310" s="13" t="n">
        <f aca="false">IF(G1310&gt;120,1,0)</f>
        <v>0</v>
      </c>
      <c r="J1310" s="13" t="n">
        <f aca="false">IF(H1311&gt;120,1,0)</f>
        <v>0</v>
      </c>
    </row>
    <row r="1311" customFormat="false" ht="13.2" hidden="false" customHeight="false" outlineLevel="0" collapsed="false">
      <c r="G1311" s="65"/>
      <c r="H1311" s="66"/>
      <c r="I1311" s="13" t="n">
        <f aca="false">IF(G1311&gt;120,1,0)</f>
        <v>0</v>
      </c>
      <c r="J1311" s="13" t="n">
        <f aca="false">IF(H1312&gt;120,1,0)</f>
        <v>0</v>
      </c>
    </row>
    <row r="1312" customFormat="false" ht="13.2" hidden="false" customHeight="false" outlineLevel="0" collapsed="false">
      <c r="G1312" s="65"/>
      <c r="H1312" s="66"/>
      <c r="I1312" s="13" t="n">
        <f aca="false">IF(G1312&gt;120,1,0)</f>
        <v>0</v>
      </c>
      <c r="J1312" s="13" t="n">
        <f aca="false">IF(H1313&gt;120,1,0)</f>
        <v>0</v>
      </c>
    </row>
    <row r="1313" customFormat="false" ht="13.2" hidden="false" customHeight="false" outlineLevel="0" collapsed="false">
      <c r="G1313" s="65"/>
      <c r="H1313" s="66"/>
      <c r="I1313" s="13" t="n">
        <f aca="false">IF(G1313&gt;120,1,0)</f>
        <v>0</v>
      </c>
      <c r="J1313" s="13" t="n">
        <f aca="false">IF(H1314&gt;120,1,0)</f>
        <v>0</v>
      </c>
    </row>
    <row r="1314" customFormat="false" ht="13.2" hidden="false" customHeight="false" outlineLevel="0" collapsed="false">
      <c r="G1314" s="65"/>
      <c r="H1314" s="66"/>
      <c r="I1314" s="13" t="n">
        <f aca="false">IF(G1314&gt;120,1,0)</f>
        <v>0</v>
      </c>
      <c r="J1314" s="13" t="n">
        <f aca="false">IF(H1315&gt;120,1,0)</f>
        <v>0</v>
      </c>
    </row>
    <row r="1315" customFormat="false" ht="13.2" hidden="false" customHeight="false" outlineLevel="0" collapsed="false">
      <c r="G1315" s="65"/>
      <c r="H1315" s="66"/>
      <c r="I1315" s="13" t="n">
        <f aca="false">IF(G1315&gt;120,1,0)</f>
        <v>0</v>
      </c>
      <c r="J1315" s="13" t="n">
        <f aca="false">IF(H1316&gt;120,1,0)</f>
        <v>0</v>
      </c>
    </row>
    <row r="1316" customFormat="false" ht="13.2" hidden="false" customHeight="false" outlineLevel="0" collapsed="false">
      <c r="G1316" s="65"/>
      <c r="H1316" s="66"/>
      <c r="I1316" s="13" t="n">
        <f aca="false">IF(G1316&gt;120,1,0)</f>
        <v>0</v>
      </c>
      <c r="J1316" s="13" t="n">
        <f aca="false">IF(H1317&gt;120,1,0)</f>
        <v>0</v>
      </c>
    </row>
    <row r="1317" customFormat="false" ht="13.2" hidden="false" customHeight="false" outlineLevel="0" collapsed="false">
      <c r="G1317" s="65"/>
      <c r="H1317" s="66"/>
      <c r="I1317" s="13" t="n">
        <f aca="false">IF(G1317&gt;120,1,0)</f>
        <v>0</v>
      </c>
      <c r="J1317" s="13" t="n">
        <f aca="false">IF(H1318&gt;120,1,0)</f>
        <v>0</v>
      </c>
    </row>
    <row r="1318" customFormat="false" ht="13.2" hidden="false" customHeight="false" outlineLevel="0" collapsed="false">
      <c r="G1318" s="65"/>
      <c r="H1318" s="66"/>
      <c r="I1318" s="13" t="n">
        <f aca="false">IF(G1318&gt;120,1,0)</f>
        <v>0</v>
      </c>
      <c r="J1318" s="13" t="n">
        <f aca="false">IF(H1319&gt;120,1,0)</f>
        <v>0</v>
      </c>
    </row>
    <row r="1319" customFormat="false" ht="13.2" hidden="false" customHeight="false" outlineLevel="0" collapsed="false">
      <c r="G1319" s="65"/>
      <c r="H1319" s="66"/>
      <c r="I1319" s="13" t="n">
        <f aca="false">IF(G1319&gt;120,1,0)</f>
        <v>0</v>
      </c>
      <c r="J1319" s="13" t="n">
        <f aca="false">IF(H1320&gt;120,1,0)</f>
        <v>0</v>
      </c>
    </row>
    <row r="1320" customFormat="false" ht="13.2" hidden="false" customHeight="false" outlineLevel="0" collapsed="false">
      <c r="G1320" s="65"/>
      <c r="H1320" s="66"/>
      <c r="I1320" s="13" t="n">
        <f aca="false">IF(G1320&gt;120,1,0)</f>
        <v>0</v>
      </c>
      <c r="J1320" s="13" t="n">
        <f aca="false">IF(H1321&gt;120,1,0)</f>
        <v>0</v>
      </c>
    </row>
    <row r="1321" customFormat="false" ht="13.2" hidden="false" customHeight="false" outlineLevel="0" collapsed="false">
      <c r="G1321" s="65"/>
      <c r="H1321" s="66"/>
      <c r="I1321" s="13" t="n">
        <f aca="false">IF(G1321&gt;120,1,0)</f>
        <v>0</v>
      </c>
      <c r="J1321" s="13" t="n">
        <f aca="false">IF(H1322&gt;120,1,0)</f>
        <v>0</v>
      </c>
    </row>
    <row r="1322" customFormat="false" ht="13.2" hidden="false" customHeight="false" outlineLevel="0" collapsed="false">
      <c r="G1322" s="65"/>
      <c r="H1322" s="66"/>
      <c r="I1322" s="13" t="n">
        <f aca="false">IF(G1322&gt;120,1,0)</f>
        <v>0</v>
      </c>
      <c r="J1322" s="13" t="n">
        <f aca="false">IF(H1323&gt;120,1,0)</f>
        <v>0</v>
      </c>
    </row>
    <row r="1323" customFormat="false" ht="13.2" hidden="false" customHeight="false" outlineLevel="0" collapsed="false">
      <c r="G1323" s="65"/>
      <c r="H1323" s="66"/>
      <c r="I1323" s="13" t="n">
        <f aca="false">IF(G1323&gt;120,1,0)</f>
        <v>0</v>
      </c>
      <c r="J1323" s="13" t="n">
        <f aca="false">IF(H1324&gt;120,1,0)</f>
        <v>0</v>
      </c>
    </row>
    <row r="1324" customFormat="false" ht="13.2" hidden="false" customHeight="false" outlineLevel="0" collapsed="false">
      <c r="G1324" s="65"/>
      <c r="H1324" s="66"/>
      <c r="I1324" s="13" t="n">
        <f aca="false">IF(G1324&gt;120,1,0)</f>
        <v>0</v>
      </c>
      <c r="J1324" s="13" t="n">
        <f aca="false">IF(H1325&gt;120,1,0)</f>
        <v>0</v>
      </c>
    </row>
    <row r="1325" customFormat="false" ht="13.2" hidden="false" customHeight="false" outlineLevel="0" collapsed="false">
      <c r="G1325" s="65"/>
      <c r="H1325" s="66"/>
      <c r="I1325" s="13" t="n">
        <f aca="false">IF(G1325&gt;120,1,0)</f>
        <v>0</v>
      </c>
      <c r="J1325" s="13" t="n">
        <f aca="false">IF(H1326&gt;120,1,0)</f>
        <v>0</v>
      </c>
    </row>
    <row r="1326" customFormat="false" ht="13.2" hidden="false" customHeight="false" outlineLevel="0" collapsed="false">
      <c r="G1326" s="65"/>
      <c r="H1326" s="66"/>
      <c r="I1326" s="13" t="n">
        <f aca="false">IF(G1326&gt;120,1,0)</f>
        <v>0</v>
      </c>
      <c r="J1326" s="13" t="n">
        <f aca="false">IF(H1327&gt;120,1,0)</f>
        <v>0</v>
      </c>
    </row>
    <row r="1327" customFormat="false" ht="13.2" hidden="false" customHeight="false" outlineLevel="0" collapsed="false">
      <c r="G1327" s="65"/>
      <c r="H1327" s="66"/>
      <c r="I1327" s="13" t="n">
        <f aca="false">IF(G1327&gt;120,1,0)</f>
        <v>0</v>
      </c>
      <c r="J1327" s="13" t="n">
        <f aca="false">IF(H1328&gt;120,1,0)</f>
        <v>0</v>
      </c>
    </row>
    <row r="1328" customFormat="false" ht="13.2" hidden="false" customHeight="false" outlineLevel="0" collapsed="false">
      <c r="G1328" s="65"/>
      <c r="H1328" s="66"/>
      <c r="I1328" s="13" t="n">
        <f aca="false">IF(G1328&gt;120,1,0)</f>
        <v>0</v>
      </c>
      <c r="J1328" s="13" t="n">
        <f aca="false">IF(H1329&gt;120,1,0)</f>
        <v>0</v>
      </c>
    </row>
    <row r="1329" customFormat="false" ht="13.2" hidden="false" customHeight="false" outlineLevel="0" collapsed="false">
      <c r="G1329" s="65"/>
      <c r="H1329" s="66"/>
      <c r="I1329" s="13" t="n">
        <f aca="false">IF(G1329&gt;120,1,0)</f>
        <v>0</v>
      </c>
      <c r="J1329" s="13" t="n">
        <f aca="false">IF(H1330&gt;120,1,0)</f>
        <v>0</v>
      </c>
    </row>
    <row r="1330" customFormat="false" ht="13.2" hidden="false" customHeight="false" outlineLevel="0" collapsed="false">
      <c r="G1330" s="65"/>
      <c r="H1330" s="66"/>
      <c r="I1330" s="13" t="n">
        <f aca="false">IF(G1330&gt;120,1,0)</f>
        <v>0</v>
      </c>
      <c r="J1330" s="13" t="n">
        <f aca="false">IF(H1331&gt;120,1,0)</f>
        <v>0</v>
      </c>
    </row>
    <row r="1331" customFormat="false" ht="13.2" hidden="false" customHeight="false" outlineLevel="0" collapsed="false">
      <c r="G1331" s="65"/>
      <c r="H1331" s="66"/>
      <c r="I1331" s="13" t="n">
        <f aca="false">IF(G1331&gt;120,1,0)</f>
        <v>0</v>
      </c>
      <c r="J1331" s="13" t="n">
        <f aca="false">IF(H1332&gt;120,1,0)</f>
        <v>0</v>
      </c>
    </row>
    <row r="1332" customFormat="false" ht="13.2" hidden="false" customHeight="false" outlineLevel="0" collapsed="false">
      <c r="G1332" s="65"/>
      <c r="H1332" s="66"/>
      <c r="I1332" s="13" t="n">
        <f aca="false">IF(G1332&gt;120,1,0)</f>
        <v>0</v>
      </c>
      <c r="J1332" s="13" t="n">
        <f aca="false">IF(H1333&gt;120,1,0)</f>
        <v>0</v>
      </c>
    </row>
    <row r="1333" customFormat="false" ht="13.2" hidden="false" customHeight="false" outlineLevel="0" collapsed="false">
      <c r="G1333" s="65"/>
      <c r="H1333" s="66"/>
      <c r="I1333" s="13" t="n">
        <f aca="false">IF(G1333&gt;120,1,0)</f>
        <v>0</v>
      </c>
      <c r="J1333" s="13" t="n">
        <f aca="false">IF(H1334&gt;120,1,0)</f>
        <v>0</v>
      </c>
    </row>
    <row r="1334" customFormat="false" ht="13.2" hidden="false" customHeight="false" outlineLevel="0" collapsed="false">
      <c r="G1334" s="65"/>
      <c r="H1334" s="66"/>
      <c r="I1334" s="13" t="n">
        <f aca="false">IF(G1334&gt;120,1,0)</f>
        <v>0</v>
      </c>
      <c r="J1334" s="13" t="n">
        <f aca="false">IF(H1335&gt;120,1,0)</f>
        <v>0</v>
      </c>
    </row>
    <row r="1335" customFormat="false" ht="13.2" hidden="false" customHeight="false" outlineLevel="0" collapsed="false">
      <c r="G1335" s="65"/>
      <c r="H1335" s="66"/>
      <c r="I1335" s="13" t="n">
        <f aca="false">IF(G1335&gt;120,1,0)</f>
        <v>0</v>
      </c>
      <c r="J1335" s="13" t="n">
        <f aca="false">IF(H1336&gt;120,1,0)</f>
        <v>0</v>
      </c>
    </row>
    <row r="1336" customFormat="false" ht="13.2" hidden="false" customHeight="false" outlineLevel="0" collapsed="false">
      <c r="G1336" s="65"/>
      <c r="H1336" s="66"/>
      <c r="I1336" s="13" t="n">
        <f aca="false">IF(G1336&gt;120,1,0)</f>
        <v>0</v>
      </c>
      <c r="J1336" s="13" t="n">
        <f aca="false">IF(H1337&gt;120,1,0)</f>
        <v>0</v>
      </c>
    </row>
    <row r="1337" customFormat="false" ht="13.2" hidden="false" customHeight="false" outlineLevel="0" collapsed="false">
      <c r="G1337" s="65"/>
      <c r="H1337" s="66"/>
      <c r="I1337" s="13" t="n">
        <f aca="false">IF(G1337&gt;120,1,0)</f>
        <v>0</v>
      </c>
      <c r="J1337" s="13" t="n">
        <f aca="false">IF(H1338&gt;120,1,0)</f>
        <v>0</v>
      </c>
    </row>
    <row r="1338" customFormat="false" ht="13.2" hidden="false" customHeight="false" outlineLevel="0" collapsed="false">
      <c r="G1338" s="65"/>
      <c r="H1338" s="66"/>
      <c r="I1338" s="13" t="n">
        <f aca="false">IF(G1338&gt;120,1,0)</f>
        <v>0</v>
      </c>
      <c r="J1338" s="13" t="n">
        <f aca="false">IF(H1339&gt;120,1,0)</f>
        <v>0</v>
      </c>
    </row>
    <row r="1339" customFormat="false" ht="13.2" hidden="false" customHeight="false" outlineLevel="0" collapsed="false">
      <c r="G1339" s="65"/>
      <c r="H1339" s="66"/>
      <c r="I1339" s="13" t="n">
        <f aca="false">IF(G1339&gt;120,1,0)</f>
        <v>0</v>
      </c>
      <c r="J1339" s="13" t="n">
        <f aca="false">IF(H1340&gt;120,1,0)</f>
        <v>0</v>
      </c>
    </row>
    <row r="1340" customFormat="false" ht="13.2" hidden="false" customHeight="false" outlineLevel="0" collapsed="false">
      <c r="G1340" s="65"/>
      <c r="H1340" s="66"/>
      <c r="I1340" s="13" t="n">
        <f aca="false">IF(G1340&gt;120,1,0)</f>
        <v>0</v>
      </c>
      <c r="J1340" s="13" t="n">
        <f aca="false">IF(H1341&gt;120,1,0)</f>
        <v>0</v>
      </c>
    </row>
    <row r="1341" customFormat="false" ht="13.2" hidden="false" customHeight="false" outlineLevel="0" collapsed="false">
      <c r="G1341" s="65"/>
      <c r="H1341" s="66"/>
      <c r="I1341" s="13" t="n">
        <f aca="false">IF(G1341&gt;120,1,0)</f>
        <v>0</v>
      </c>
      <c r="J1341" s="13" t="n">
        <f aca="false">IF(H1342&gt;120,1,0)</f>
        <v>0</v>
      </c>
    </row>
    <row r="1342" customFormat="false" ht="13.2" hidden="false" customHeight="false" outlineLevel="0" collapsed="false">
      <c r="G1342" s="65"/>
      <c r="H1342" s="66"/>
      <c r="I1342" s="13" t="n">
        <f aca="false">IF(G1342&gt;120,1,0)</f>
        <v>0</v>
      </c>
      <c r="J1342" s="13" t="n">
        <f aca="false">IF(H1343&gt;120,1,0)</f>
        <v>0</v>
      </c>
    </row>
    <row r="1343" customFormat="false" ht="13.2" hidden="false" customHeight="false" outlineLevel="0" collapsed="false">
      <c r="G1343" s="65"/>
      <c r="H1343" s="66"/>
      <c r="I1343" s="13" t="n">
        <f aca="false">IF(G1343&gt;120,1,0)</f>
        <v>0</v>
      </c>
      <c r="J1343" s="13" t="n">
        <f aca="false">IF(H1344&gt;120,1,0)</f>
        <v>0</v>
      </c>
    </row>
    <row r="1344" customFormat="false" ht="13.2" hidden="false" customHeight="false" outlineLevel="0" collapsed="false">
      <c r="G1344" s="65"/>
      <c r="H1344" s="66"/>
      <c r="I1344" s="13" t="n">
        <f aca="false">IF(G1344&gt;120,1,0)</f>
        <v>0</v>
      </c>
      <c r="J1344" s="13" t="n">
        <f aca="false">IF(H1345&gt;120,1,0)</f>
        <v>0</v>
      </c>
    </row>
    <row r="1345" customFormat="false" ht="13.2" hidden="false" customHeight="false" outlineLevel="0" collapsed="false">
      <c r="G1345" s="65"/>
      <c r="H1345" s="66"/>
      <c r="I1345" s="13" t="n">
        <f aca="false">IF(G1345&gt;120,1,0)</f>
        <v>0</v>
      </c>
      <c r="J1345" s="13" t="n">
        <f aca="false">IF(H1346&gt;120,1,0)</f>
        <v>0</v>
      </c>
    </row>
    <row r="1346" customFormat="false" ht="13.2" hidden="false" customHeight="false" outlineLevel="0" collapsed="false">
      <c r="G1346" s="65"/>
      <c r="H1346" s="66"/>
      <c r="I1346" s="13" t="n">
        <f aca="false">IF(G1346&gt;120,1,0)</f>
        <v>0</v>
      </c>
      <c r="J1346" s="13" t="n">
        <f aca="false">IF(H1347&gt;120,1,0)</f>
        <v>0</v>
      </c>
    </row>
    <row r="1347" customFormat="false" ht="13.2" hidden="false" customHeight="false" outlineLevel="0" collapsed="false">
      <c r="G1347" s="65"/>
      <c r="H1347" s="66"/>
      <c r="I1347" s="13" t="n">
        <f aca="false">IF(G1347&gt;120,1,0)</f>
        <v>0</v>
      </c>
      <c r="J1347" s="13" t="n">
        <f aca="false">IF(H1348&gt;120,1,0)</f>
        <v>0</v>
      </c>
    </row>
    <row r="1348" customFormat="false" ht="13.2" hidden="false" customHeight="false" outlineLevel="0" collapsed="false">
      <c r="G1348" s="65"/>
      <c r="H1348" s="66"/>
      <c r="I1348" s="13" t="n">
        <f aca="false">IF(G1348&gt;120,1,0)</f>
        <v>0</v>
      </c>
      <c r="J1348" s="13" t="n">
        <f aca="false">IF(H1349&gt;120,1,0)</f>
        <v>0</v>
      </c>
    </row>
    <row r="1349" customFormat="false" ht="13.2" hidden="false" customHeight="false" outlineLevel="0" collapsed="false">
      <c r="G1349" s="65"/>
      <c r="H1349" s="66"/>
      <c r="I1349" s="13" t="n">
        <f aca="false">IF(G1349&gt;120,1,0)</f>
        <v>0</v>
      </c>
      <c r="J1349" s="13" t="n">
        <f aca="false">IF(H1350&gt;120,1,0)</f>
        <v>0</v>
      </c>
    </row>
    <row r="1350" customFormat="false" ht="13.2" hidden="false" customHeight="false" outlineLevel="0" collapsed="false">
      <c r="G1350" s="65"/>
      <c r="H1350" s="66"/>
      <c r="I1350" s="13" t="n">
        <f aca="false">IF(G1350&gt;120,1,0)</f>
        <v>0</v>
      </c>
      <c r="J1350" s="13" t="n">
        <f aca="false">IF(H1351&gt;120,1,0)</f>
        <v>0</v>
      </c>
    </row>
    <row r="1351" customFormat="false" ht="13.2" hidden="false" customHeight="false" outlineLevel="0" collapsed="false">
      <c r="G1351" s="65"/>
      <c r="H1351" s="66"/>
      <c r="I1351" s="13" t="n">
        <f aca="false">IF(G1351&gt;120,1,0)</f>
        <v>0</v>
      </c>
      <c r="J1351" s="13" t="n">
        <f aca="false">IF(H1352&gt;120,1,0)</f>
        <v>0</v>
      </c>
    </row>
    <row r="1352" customFormat="false" ht="13.2" hidden="false" customHeight="false" outlineLevel="0" collapsed="false">
      <c r="G1352" s="65"/>
      <c r="H1352" s="66"/>
      <c r="I1352" s="13" t="n">
        <f aca="false">IF(G1352&gt;120,1,0)</f>
        <v>0</v>
      </c>
      <c r="J1352" s="13" t="n">
        <f aca="false">IF(H1353&gt;120,1,0)</f>
        <v>0</v>
      </c>
    </row>
    <row r="1353" customFormat="false" ht="13.2" hidden="false" customHeight="false" outlineLevel="0" collapsed="false">
      <c r="G1353" s="65"/>
      <c r="H1353" s="66"/>
      <c r="I1353" s="13" t="n">
        <f aca="false">IF(G1353&gt;120,1,0)</f>
        <v>0</v>
      </c>
      <c r="J1353" s="13" t="n">
        <f aca="false">IF(H1354&gt;120,1,0)</f>
        <v>0</v>
      </c>
    </row>
    <row r="1354" customFormat="false" ht="13.2" hidden="false" customHeight="false" outlineLevel="0" collapsed="false">
      <c r="G1354" s="65"/>
      <c r="H1354" s="66"/>
      <c r="I1354" s="13" t="n">
        <f aca="false">IF(G1354&gt;120,1,0)</f>
        <v>0</v>
      </c>
      <c r="J1354" s="13" t="n">
        <f aca="false">IF(H1355&gt;120,1,0)</f>
        <v>0</v>
      </c>
    </row>
    <row r="1355" customFormat="false" ht="13.2" hidden="false" customHeight="false" outlineLevel="0" collapsed="false">
      <c r="G1355" s="65"/>
      <c r="H1355" s="66"/>
      <c r="I1355" s="13" t="n">
        <f aca="false">IF(G1355&gt;120,1,0)</f>
        <v>0</v>
      </c>
      <c r="J1355" s="13" t="n">
        <f aca="false">IF(H1356&gt;120,1,0)</f>
        <v>0</v>
      </c>
    </row>
    <row r="1356" customFormat="false" ht="13.2" hidden="false" customHeight="false" outlineLevel="0" collapsed="false">
      <c r="G1356" s="65"/>
      <c r="H1356" s="66"/>
      <c r="I1356" s="13" t="n">
        <f aca="false">IF(G1356&gt;120,1,0)</f>
        <v>0</v>
      </c>
      <c r="J1356" s="13" t="n">
        <f aca="false">IF(H1357&gt;120,1,0)</f>
        <v>0</v>
      </c>
    </row>
    <row r="1357" customFormat="false" ht="13.2" hidden="false" customHeight="false" outlineLevel="0" collapsed="false">
      <c r="G1357" s="65"/>
      <c r="H1357" s="66"/>
      <c r="I1357" s="13" t="n">
        <f aca="false">IF(G1357&gt;120,1,0)</f>
        <v>0</v>
      </c>
      <c r="J1357" s="13" t="n">
        <f aca="false">IF(H1358&gt;120,1,0)</f>
        <v>0</v>
      </c>
    </row>
    <row r="1358" customFormat="false" ht="13.2" hidden="false" customHeight="false" outlineLevel="0" collapsed="false">
      <c r="G1358" s="65"/>
      <c r="H1358" s="66"/>
      <c r="I1358" s="13" t="n">
        <f aca="false">IF(G1358&gt;120,1,0)</f>
        <v>0</v>
      </c>
      <c r="J1358" s="13" t="n">
        <f aca="false">IF(H1359&gt;120,1,0)</f>
        <v>0</v>
      </c>
    </row>
    <row r="1359" customFormat="false" ht="13.2" hidden="false" customHeight="false" outlineLevel="0" collapsed="false">
      <c r="G1359" s="65"/>
      <c r="H1359" s="66"/>
      <c r="I1359" s="13" t="n">
        <f aca="false">IF(G1359&gt;120,1,0)</f>
        <v>0</v>
      </c>
      <c r="J1359" s="13" t="n">
        <f aca="false">IF(H1360&gt;120,1,0)</f>
        <v>0</v>
      </c>
    </row>
    <row r="1360" customFormat="false" ht="13.2" hidden="false" customHeight="false" outlineLevel="0" collapsed="false">
      <c r="G1360" s="65"/>
      <c r="H1360" s="66"/>
      <c r="I1360" s="13" t="n">
        <f aca="false">IF(G1360&gt;120,1,0)</f>
        <v>0</v>
      </c>
      <c r="J1360" s="13" t="n">
        <f aca="false">IF(H1361&gt;120,1,0)</f>
        <v>0</v>
      </c>
    </row>
    <row r="1361" customFormat="false" ht="13.2" hidden="false" customHeight="false" outlineLevel="0" collapsed="false">
      <c r="G1361" s="65"/>
      <c r="H1361" s="66"/>
      <c r="I1361" s="13" t="n">
        <f aca="false">IF(G1361&gt;120,1,0)</f>
        <v>0</v>
      </c>
      <c r="J1361" s="13" t="n">
        <f aca="false">IF(H1362&gt;120,1,0)</f>
        <v>0</v>
      </c>
    </row>
    <row r="1362" customFormat="false" ht="13.2" hidden="false" customHeight="false" outlineLevel="0" collapsed="false">
      <c r="G1362" s="65"/>
      <c r="H1362" s="66"/>
      <c r="I1362" s="13" t="n">
        <f aca="false">IF(G1362&gt;120,1,0)</f>
        <v>0</v>
      </c>
      <c r="J1362" s="13" t="n">
        <f aca="false">IF(H1363&gt;120,1,0)</f>
        <v>0</v>
      </c>
    </row>
    <row r="1363" customFormat="false" ht="13.2" hidden="false" customHeight="false" outlineLevel="0" collapsed="false">
      <c r="G1363" s="65"/>
      <c r="H1363" s="66"/>
      <c r="I1363" s="13" t="n">
        <f aca="false">IF(G1363&gt;120,1,0)</f>
        <v>0</v>
      </c>
      <c r="J1363" s="13" t="n">
        <f aca="false">IF(H1364&gt;120,1,0)</f>
        <v>0</v>
      </c>
    </row>
    <row r="1364" customFormat="false" ht="13.2" hidden="false" customHeight="false" outlineLevel="0" collapsed="false">
      <c r="G1364" s="65"/>
      <c r="H1364" s="66"/>
      <c r="I1364" s="13" t="n">
        <f aca="false">IF(G1364&gt;120,1,0)</f>
        <v>0</v>
      </c>
      <c r="J1364" s="13" t="n">
        <f aca="false">IF(H1365&gt;120,1,0)</f>
        <v>0</v>
      </c>
    </row>
    <row r="1365" customFormat="false" ht="13.2" hidden="false" customHeight="false" outlineLevel="0" collapsed="false">
      <c r="G1365" s="65"/>
      <c r="H1365" s="66"/>
      <c r="I1365" s="13" t="n">
        <f aca="false">IF(G1365&gt;120,1,0)</f>
        <v>0</v>
      </c>
      <c r="J1365" s="13" t="n">
        <f aca="false">IF(H1366&gt;120,1,0)</f>
        <v>0</v>
      </c>
    </row>
    <row r="1366" customFormat="false" ht="13.2" hidden="false" customHeight="false" outlineLevel="0" collapsed="false">
      <c r="G1366" s="65"/>
      <c r="H1366" s="66"/>
      <c r="I1366" s="13" t="n">
        <f aca="false">IF(G1366&gt;120,1,0)</f>
        <v>0</v>
      </c>
      <c r="J1366" s="13" t="n">
        <f aca="false">IF(H1367&gt;120,1,0)</f>
        <v>0</v>
      </c>
    </row>
    <row r="1367" customFormat="false" ht="13.2" hidden="false" customHeight="false" outlineLevel="0" collapsed="false">
      <c r="G1367" s="65"/>
      <c r="H1367" s="66"/>
      <c r="I1367" s="13" t="n">
        <f aca="false">IF(G1367&gt;120,1,0)</f>
        <v>0</v>
      </c>
      <c r="J1367" s="13" t="n">
        <f aca="false">IF(H1368&gt;120,1,0)</f>
        <v>0</v>
      </c>
    </row>
    <row r="1368" customFormat="false" ht="13.2" hidden="false" customHeight="false" outlineLevel="0" collapsed="false">
      <c r="G1368" s="65"/>
      <c r="H1368" s="66"/>
      <c r="I1368" s="13" t="n">
        <f aca="false">IF(G1368&gt;120,1,0)</f>
        <v>0</v>
      </c>
      <c r="J1368" s="13" t="n">
        <f aca="false">IF(H1369&gt;120,1,0)</f>
        <v>0</v>
      </c>
    </row>
    <row r="1369" customFormat="false" ht="13.2" hidden="false" customHeight="false" outlineLevel="0" collapsed="false">
      <c r="G1369" s="65"/>
      <c r="H1369" s="66"/>
      <c r="I1369" s="13" t="n">
        <f aca="false">IF(G1369&gt;120,1,0)</f>
        <v>0</v>
      </c>
      <c r="J1369" s="13" t="n">
        <f aca="false">IF(H1370&gt;120,1,0)</f>
        <v>0</v>
      </c>
    </row>
    <row r="1370" customFormat="false" ht="13.2" hidden="false" customHeight="false" outlineLevel="0" collapsed="false">
      <c r="G1370" s="65"/>
      <c r="H1370" s="66"/>
      <c r="I1370" s="13" t="n">
        <f aca="false">IF(G1370&gt;120,1,0)</f>
        <v>0</v>
      </c>
      <c r="J1370" s="13" t="n">
        <f aca="false">IF(H1371&gt;120,1,0)</f>
        <v>0</v>
      </c>
    </row>
    <row r="1371" customFormat="false" ht="13.2" hidden="false" customHeight="false" outlineLevel="0" collapsed="false">
      <c r="G1371" s="65"/>
      <c r="H1371" s="66"/>
      <c r="I1371" s="13" t="n">
        <f aca="false">IF(G1371&gt;120,1,0)</f>
        <v>0</v>
      </c>
      <c r="J1371" s="13" t="n">
        <f aca="false">IF(H1372&gt;120,1,0)</f>
        <v>0</v>
      </c>
    </row>
    <row r="1372" customFormat="false" ht="13.2" hidden="false" customHeight="false" outlineLevel="0" collapsed="false">
      <c r="G1372" s="65"/>
      <c r="H1372" s="66"/>
      <c r="I1372" s="13" t="n">
        <f aca="false">IF(G1372&gt;120,1,0)</f>
        <v>0</v>
      </c>
      <c r="J1372" s="13" t="n">
        <f aca="false">IF(H1373&gt;120,1,0)</f>
        <v>0</v>
      </c>
    </row>
    <row r="1373" customFormat="false" ht="13.2" hidden="false" customHeight="false" outlineLevel="0" collapsed="false">
      <c r="G1373" s="65"/>
      <c r="H1373" s="66"/>
      <c r="I1373" s="13" t="n">
        <f aca="false">IF(G1373&gt;120,1,0)</f>
        <v>0</v>
      </c>
      <c r="J1373" s="13" t="n">
        <f aca="false">IF(H1374&gt;120,1,0)</f>
        <v>0</v>
      </c>
    </row>
    <row r="1374" customFormat="false" ht="13.2" hidden="false" customHeight="false" outlineLevel="0" collapsed="false">
      <c r="G1374" s="65"/>
      <c r="H1374" s="66"/>
      <c r="I1374" s="13" t="n">
        <f aca="false">IF(G1374&gt;120,1,0)</f>
        <v>0</v>
      </c>
      <c r="J1374" s="13" t="n">
        <f aca="false">IF(H1375&gt;120,1,0)</f>
        <v>0</v>
      </c>
    </row>
    <row r="1375" customFormat="false" ht="13.2" hidden="false" customHeight="false" outlineLevel="0" collapsed="false">
      <c r="G1375" s="65"/>
      <c r="H1375" s="66"/>
      <c r="I1375" s="13" t="n">
        <f aca="false">IF(G1375&gt;120,1,0)</f>
        <v>0</v>
      </c>
      <c r="J1375" s="13" t="n">
        <f aca="false">IF(H1376&gt;120,1,0)</f>
        <v>0</v>
      </c>
    </row>
    <row r="1376" customFormat="false" ht="13.2" hidden="false" customHeight="false" outlineLevel="0" collapsed="false">
      <c r="G1376" s="65"/>
      <c r="H1376" s="66"/>
      <c r="I1376" s="13" t="n">
        <f aca="false">IF(G1376&gt;120,1,0)</f>
        <v>0</v>
      </c>
      <c r="J1376" s="13" t="n">
        <f aca="false">IF(H1377&gt;120,1,0)</f>
        <v>0</v>
      </c>
    </row>
    <row r="1377" customFormat="false" ht="13.2" hidden="false" customHeight="false" outlineLevel="0" collapsed="false">
      <c r="G1377" s="65"/>
      <c r="H1377" s="66"/>
      <c r="I1377" s="13" t="n">
        <f aca="false">IF(G1377&gt;120,1,0)</f>
        <v>0</v>
      </c>
      <c r="J1377" s="13" t="n">
        <f aca="false">IF(H1378&gt;120,1,0)</f>
        <v>0</v>
      </c>
    </row>
    <row r="1378" customFormat="false" ht="13.2" hidden="false" customHeight="false" outlineLevel="0" collapsed="false">
      <c r="G1378" s="65"/>
      <c r="H1378" s="66"/>
      <c r="I1378" s="13" t="n">
        <f aca="false">IF(G1378&gt;120,1,0)</f>
        <v>0</v>
      </c>
      <c r="J1378" s="13" t="n">
        <f aca="false">IF(H1379&gt;120,1,0)</f>
        <v>0</v>
      </c>
    </row>
    <row r="1379" customFormat="false" ht="13.2" hidden="false" customHeight="false" outlineLevel="0" collapsed="false">
      <c r="G1379" s="65"/>
      <c r="H1379" s="66"/>
      <c r="I1379" s="13" t="n">
        <f aca="false">IF(G1379&gt;120,1,0)</f>
        <v>0</v>
      </c>
      <c r="J1379" s="13" t="n">
        <f aca="false">IF(H1380&gt;120,1,0)</f>
        <v>0</v>
      </c>
    </row>
    <row r="1380" customFormat="false" ht="13.2" hidden="false" customHeight="false" outlineLevel="0" collapsed="false">
      <c r="G1380" s="65"/>
      <c r="H1380" s="66"/>
      <c r="I1380" s="13" t="n">
        <f aca="false">IF(G1380&gt;120,1,0)</f>
        <v>0</v>
      </c>
      <c r="J1380" s="13" t="n">
        <f aca="false">IF(H1381&gt;120,1,0)</f>
        <v>0</v>
      </c>
    </row>
    <row r="1381" customFormat="false" ht="13.2" hidden="false" customHeight="false" outlineLevel="0" collapsed="false">
      <c r="G1381" s="65"/>
      <c r="H1381" s="66"/>
      <c r="I1381" s="13" t="n">
        <f aca="false">IF(G1381&gt;120,1,0)</f>
        <v>0</v>
      </c>
      <c r="J1381" s="13" t="n">
        <f aca="false">IF(H1382&gt;120,1,0)</f>
        <v>0</v>
      </c>
    </row>
    <row r="1382" customFormat="false" ht="13.2" hidden="false" customHeight="false" outlineLevel="0" collapsed="false">
      <c r="G1382" s="65"/>
      <c r="H1382" s="66"/>
      <c r="I1382" s="13" t="n">
        <f aca="false">IF(G1382&gt;120,1,0)</f>
        <v>0</v>
      </c>
      <c r="J1382" s="13" t="n">
        <f aca="false">IF(H1383&gt;120,1,0)</f>
        <v>0</v>
      </c>
    </row>
    <row r="1383" customFormat="false" ht="13.2" hidden="false" customHeight="false" outlineLevel="0" collapsed="false">
      <c r="G1383" s="65"/>
      <c r="H1383" s="66"/>
      <c r="I1383" s="13" t="n">
        <f aca="false">IF(G1383&gt;120,1,0)</f>
        <v>0</v>
      </c>
      <c r="J1383" s="13" t="n">
        <f aca="false">IF(H1384&gt;120,1,0)</f>
        <v>0</v>
      </c>
    </row>
    <row r="1384" customFormat="false" ht="13.2" hidden="false" customHeight="false" outlineLevel="0" collapsed="false">
      <c r="G1384" s="65"/>
      <c r="H1384" s="66"/>
      <c r="I1384" s="13" t="n">
        <f aca="false">IF(G1384&gt;120,1,0)</f>
        <v>0</v>
      </c>
      <c r="J1384" s="13" t="n">
        <f aca="false">IF(H1385&gt;120,1,0)</f>
        <v>0</v>
      </c>
    </row>
    <row r="1385" customFormat="false" ht="13.2" hidden="false" customHeight="false" outlineLevel="0" collapsed="false">
      <c r="G1385" s="65"/>
      <c r="H1385" s="66"/>
      <c r="I1385" s="13" t="n">
        <f aca="false">IF(G1385&gt;120,1,0)</f>
        <v>0</v>
      </c>
      <c r="J1385" s="13" t="n">
        <f aca="false">IF(H1386&gt;120,1,0)</f>
        <v>0</v>
      </c>
    </row>
    <row r="1386" customFormat="false" ht="13.2" hidden="false" customHeight="false" outlineLevel="0" collapsed="false">
      <c r="G1386" s="65"/>
      <c r="H1386" s="66"/>
      <c r="I1386" s="13" t="n">
        <f aca="false">IF(G1386&gt;120,1,0)</f>
        <v>0</v>
      </c>
      <c r="J1386" s="13" t="n">
        <f aca="false">IF(H1387&gt;120,1,0)</f>
        <v>0</v>
      </c>
    </row>
    <row r="1387" customFormat="false" ht="13.2" hidden="false" customHeight="false" outlineLevel="0" collapsed="false">
      <c r="G1387" s="65"/>
      <c r="H1387" s="66"/>
      <c r="I1387" s="13" t="n">
        <f aca="false">IF(G1387&gt;120,1,0)</f>
        <v>0</v>
      </c>
      <c r="J1387" s="13" t="n">
        <f aca="false">IF(H1388&gt;120,1,0)</f>
        <v>0</v>
      </c>
    </row>
    <row r="1388" customFormat="false" ht="13.2" hidden="false" customHeight="false" outlineLevel="0" collapsed="false">
      <c r="G1388" s="65"/>
      <c r="H1388" s="66"/>
      <c r="I1388" s="13" t="n">
        <f aca="false">IF(G1388&gt;120,1,0)</f>
        <v>0</v>
      </c>
      <c r="J1388" s="13" t="n">
        <f aca="false">IF(H1389&gt;120,1,0)</f>
        <v>0</v>
      </c>
    </row>
    <row r="1389" customFormat="false" ht="13.2" hidden="false" customHeight="false" outlineLevel="0" collapsed="false">
      <c r="G1389" s="65"/>
      <c r="H1389" s="66"/>
      <c r="I1389" s="13" t="n">
        <f aca="false">IF(G1389&gt;120,1,0)</f>
        <v>0</v>
      </c>
      <c r="J1389" s="13" t="n">
        <f aca="false">IF(H1390&gt;120,1,0)</f>
        <v>0</v>
      </c>
    </row>
    <row r="1390" customFormat="false" ht="13.2" hidden="false" customHeight="false" outlineLevel="0" collapsed="false">
      <c r="G1390" s="65"/>
      <c r="H1390" s="66"/>
      <c r="I1390" s="13" t="n">
        <f aca="false">IF(G1390&gt;120,1,0)</f>
        <v>0</v>
      </c>
      <c r="J1390" s="13" t="n">
        <f aca="false">IF(H1391&gt;120,1,0)</f>
        <v>0</v>
      </c>
    </row>
    <row r="1391" customFormat="false" ht="13.2" hidden="false" customHeight="false" outlineLevel="0" collapsed="false">
      <c r="G1391" s="65"/>
      <c r="H1391" s="66"/>
      <c r="I1391" s="13" t="n">
        <f aca="false">IF(G1391&gt;120,1,0)</f>
        <v>0</v>
      </c>
      <c r="J1391" s="13" t="n">
        <f aca="false">IF(H1392&gt;120,1,0)</f>
        <v>0</v>
      </c>
    </row>
    <row r="1392" customFormat="false" ht="13.2" hidden="false" customHeight="false" outlineLevel="0" collapsed="false">
      <c r="G1392" s="65"/>
      <c r="H1392" s="66"/>
      <c r="I1392" s="13" t="n">
        <f aca="false">IF(G1392&gt;120,1,0)</f>
        <v>0</v>
      </c>
      <c r="J1392" s="13" t="n">
        <f aca="false">IF(H1393&gt;120,1,0)</f>
        <v>0</v>
      </c>
    </row>
    <row r="1393" customFormat="false" ht="13.2" hidden="false" customHeight="false" outlineLevel="0" collapsed="false">
      <c r="G1393" s="65"/>
      <c r="H1393" s="66"/>
      <c r="I1393" s="13" t="n">
        <f aca="false">IF(G1393&gt;120,1,0)</f>
        <v>0</v>
      </c>
      <c r="J1393" s="13" t="n">
        <f aca="false">IF(H1394&gt;120,1,0)</f>
        <v>0</v>
      </c>
    </row>
    <row r="1394" customFormat="false" ht="13.2" hidden="false" customHeight="false" outlineLevel="0" collapsed="false">
      <c r="G1394" s="65"/>
      <c r="H1394" s="66"/>
      <c r="I1394" s="13" t="n">
        <f aca="false">IF(G1394&gt;120,1,0)</f>
        <v>0</v>
      </c>
      <c r="J1394" s="13" t="n">
        <f aca="false">IF(H1395&gt;120,1,0)</f>
        <v>0</v>
      </c>
    </row>
    <row r="1395" customFormat="false" ht="13.2" hidden="false" customHeight="false" outlineLevel="0" collapsed="false">
      <c r="G1395" s="65"/>
      <c r="H1395" s="66"/>
      <c r="I1395" s="13" t="n">
        <f aca="false">IF(G1395&gt;120,1,0)</f>
        <v>0</v>
      </c>
      <c r="J1395" s="13" t="n">
        <f aca="false">IF(H1396&gt;120,1,0)</f>
        <v>0</v>
      </c>
    </row>
    <row r="1396" customFormat="false" ht="13.2" hidden="false" customHeight="false" outlineLevel="0" collapsed="false">
      <c r="G1396" s="65"/>
      <c r="H1396" s="66"/>
      <c r="I1396" s="13" t="n">
        <f aca="false">IF(G1396&gt;120,1,0)</f>
        <v>0</v>
      </c>
      <c r="J1396" s="13" t="n">
        <f aca="false">IF(H1397&gt;120,1,0)</f>
        <v>0</v>
      </c>
    </row>
    <row r="1397" customFormat="false" ht="13.2" hidden="false" customHeight="false" outlineLevel="0" collapsed="false">
      <c r="G1397" s="65"/>
      <c r="H1397" s="66"/>
      <c r="I1397" s="13" t="n">
        <f aca="false">IF(G1397&gt;120,1,0)</f>
        <v>0</v>
      </c>
      <c r="J1397" s="13" t="n">
        <f aca="false">IF(H1398&gt;120,1,0)</f>
        <v>0</v>
      </c>
    </row>
    <row r="1398" customFormat="false" ht="13.2" hidden="false" customHeight="false" outlineLevel="0" collapsed="false">
      <c r="G1398" s="65"/>
      <c r="H1398" s="66"/>
      <c r="I1398" s="13" t="n">
        <f aca="false">IF(G1398&gt;120,1,0)</f>
        <v>0</v>
      </c>
      <c r="J1398" s="13" t="n">
        <f aca="false">IF(H1399&gt;120,1,0)</f>
        <v>0</v>
      </c>
    </row>
    <row r="1399" customFormat="false" ht="13.2" hidden="false" customHeight="false" outlineLevel="0" collapsed="false">
      <c r="G1399" s="65"/>
      <c r="H1399" s="66"/>
      <c r="I1399" s="13" t="n">
        <f aca="false">IF(G1399&gt;120,1,0)</f>
        <v>0</v>
      </c>
      <c r="J1399" s="13" t="n">
        <f aca="false">IF(H1400&gt;120,1,0)</f>
        <v>0</v>
      </c>
    </row>
    <row r="1400" customFormat="false" ht="13.2" hidden="false" customHeight="false" outlineLevel="0" collapsed="false">
      <c r="G1400" s="65"/>
      <c r="H1400" s="66"/>
      <c r="I1400" s="13" t="n">
        <f aca="false">IF(G1400&gt;120,1,0)</f>
        <v>0</v>
      </c>
      <c r="J1400" s="13" t="n">
        <f aca="false">IF(H1401&gt;120,1,0)</f>
        <v>0</v>
      </c>
    </row>
    <row r="1401" customFormat="false" ht="13.2" hidden="false" customHeight="false" outlineLevel="0" collapsed="false">
      <c r="G1401" s="65"/>
      <c r="H1401" s="66"/>
      <c r="I1401" s="13" t="n">
        <f aca="false">IF(G1401&gt;120,1,0)</f>
        <v>0</v>
      </c>
      <c r="J1401" s="13" t="n">
        <f aca="false">IF(H1402&gt;120,1,0)</f>
        <v>0</v>
      </c>
    </row>
    <row r="1402" customFormat="false" ht="13.2" hidden="false" customHeight="false" outlineLevel="0" collapsed="false">
      <c r="G1402" s="65"/>
      <c r="H1402" s="66"/>
      <c r="I1402" s="13" t="n">
        <f aca="false">IF(G1402&gt;120,1,0)</f>
        <v>0</v>
      </c>
      <c r="J1402" s="13" t="n">
        <f aca="false">IF(H1403&gt;120,1,0)</f>
        <v>0</v>
      </c>
    </row>
    <row r="1403" customFormat="false" ht="13.2" hidden="false" customHeight="false" outlineLevel="0" collapsed="false">
      <c r="G1403" s="65"/>
      <c r="H1403" s="66"/>
      <c r="I1403" s="13" t="n">
        <f aca="false">IF(G1403&gt;120,1,0)</f>
        <v>0</v>
      </c>
      <c r="J1403" s="13" t="n">
        <f aca="false">IF(H1404&gt;120,1,0)</f>
        <v>0</v>
      </c>
    </row>
    <row r="1404" customFormat="false" ht="13.2" hidden="false" customHeight="false" outlineLevel="0" collapsed="false">
      <c r="G1404" s="65"/>
      <c r="H1404" s="66"/>
      <c r="I1404" s="13" t="n">
        <f aca="false">IF(G1404&gt;120,1,0)</f>
        <v>0</v>
      </c>
      <c r="J1404" s="13" t="n">
        <f aca="false">IF(H1405&gt;120,1,0)</f>
        <v>0</v>
      </c>
    </row>
    <row r="1405" customFormat="false" ht="13.2" hidden="false" customHeight="false" outlineLevel="0" collapsed="false">
      <c r="G1405" s="65"/>
      <c r="H1405" s="66"/>
      <c r="I1405" s="13" t="n">
        <f aca="false">IF(G1405&gt;120,1,0)</f>
        <v>0</v>
      </c>
      <c r="J1405" s="13" t="n">
        <f aca="false">IF(H1406&gt;120,1,0)</f>
        <v>0</v>
      </c>
    </row>
    <row r="1406" customFormat="false" ht="13.2" hidden="false" customHeight="false" outlineLevel="0" collapsed="false">
      <c r="G1406" s="65"/>
      <c r="H1406" s="66"/>
      <c r="I1406" s="13" t="n">
        <f aca="false">IF(G1406&gt;120,1,0)</f>
        <v>0</v>
      </c>
      <c r="J1406" s="13" t="n">
        <f aca="false">IF(H1407&gt;120,1,0)</f>
        <v>0</v>
      </c>
    </row>
    <row r="1407" customFormat="false" ht="13.2" hidden="false" customHeight="false" outlineLevel="0" collapsed="false">
      <c r="G1407" s="65"/>
      <c r="H1407" s="66"/>
      <c r="I1407" s="13" t="n">
        <f aca="false">IF(G1407&gt;120,1,0)</f>
        <v>0</v>
      </c>
      <c r="J1407" s="13" t="n">
        <f aca="false">IF(H1408&gt;120,1,0)</f>
        <v>0</v>
      </c>
    </row>
    <row r="1408" customFormat="false" ht="13.2" hidden="false" customHeight="false" outlineLevel="0" collapsed="false">
      <c r="G1408" s="65"/>
      <c r="H1408" s="66"/>
      <c r="I1408" s="13" t="n">
        <f aca="false">IF(G1408&gt;120,1,0)</f>
        <v>0</v>
      </c>
      <c r="J1408" s="13" t="n">
        <f aca="false">IF(H1409&gt;120,1,0)</f>
        <v>0</v>
      </c>
    </row>
    <row r="1409" customFormat="false" ht="13.2" hidden="false" customHeight="false" outlineLevel="0" collapsed="false">
      <c r="G1409" s="65"/>
      <c r="H1409" s="66"/>
      <c r="I1409" s="13" t="n">
        <f aca="false">IF(G1409&gt;120,1,0)</f>
        <v>0</v>
      </c>
      <c r="J1409" s="13" t="n">
        <f aca="false">IF(H1410&gt;120,1,0)</f>
        <v>0</v>
      </c>
    </row>
    <row r="1410" customFormat="false" ht="13.2" hidden="false" customHeight="false" outlineLevel="0" collapsed="false">
      <c r="G1410" s="65"/>
      <c r="H1410" s="66"/>
      <c r="I1410" s="13" t="n">
        <f aca="false">IF(G1410&gt;120,1,0)</f>
        <v>0</v>
      </c>
      <c r="J1410" s="13" t="n">
        <f aca="false">IF(H1411&gt;120,1,0)</f>
        <v>0</v>
      </c>
    </row>
    <row r="1411" customFormat="false" ht="13.2" hidden="false" customHeight="false" outlineLevel="0" collapsed="false">
      <c r="G1411" s="65"/>
      <c r="H1411" s="66"/>
      <c r="I1411" s="13" t="n">
        <f aca="false">IF(G1411&gt;120,1,0)</f>
        <v>0</v>
      </c>
      <c r="J1411" s="13" t="n">
        <f aca="false">IF(H1412&gt;120,1,0)</f>
        <v>0</v>
      </c>
    </row>
    <row r="1412" customFormat="false" ht="13.2" hidden="false" customHeight="false" outlineLevel="0" collapsed="false">
      <c r="G1412" s="65"/>
      <c r="H1412" s="66"/>
      <c r="I1412" s="13" t="n">
        <f aca="false">IF(G1412&gt;120,1,0)</f>
        <v>0</v>
      </c>
      <c r="J1412" s="13" t="n">
        <f aca="false">IF(H1413&gt;120,1,0)</f>
        <v>0</v>
      </c>
    </row>
    <row r="1413" customFormat="false" ht="13.2" hidden="false" customHeight="false" outlineLevel="0" collapsed="false">
      <c r="G1413" s="65"/>
      <c r="H1413" s="66"/>
      <c r="I1413" s="13" t="n">
        <f aca="false">IF(G1413&gt;120,1,0)</f>
        <v>0</v>
      </c>
      <c r="J1413" s="13" t="n">
        <f aca="false">IF(H1414&gt;120,1,0)</f>
        <v>0</v>
      </c>
    </row>
    <row r="1414" customFormat="false" ht="13.2" hidden="false" customHeight="false" outlineLevel="0" collapsed="false">
      <c r="G1414" s="65"/>
      <c r="H1414" s="66"/>
      <c r="I1414" s="13" t="n">
        <f aca="false">IF(G1414&gt;120,1,0)</f>
        <v>0</v>
      </c>
      <c r="J1414" s="13" t="n">
        <f aca="false">IF(H1415&gt;120,1,0)</f>
        <v>0</v>
      </c>
    </row>
    <row r="1415" customFormat="false" ht="13.2" hidden="false" customHeight="false" outlineLevel="0" collapsed="false">
      <c r="G1415" s="65"/>
      <c r="H1415" s="66"/>
      <c r="I1415" s="13" t="n">
        <f aca="false">IF(G1415&gt;120,1,0)</f>
        <v>0</v>
      </c>
      <c r="J1415" s="13" t="n">
        <f aca="false">IF(H1416&gt;120,1,0)</f>
        <v>0</v>
      </c>
    </row>
    <row r="1416" customFormat="false" ht="13.2" hidden="false" customHeight="false" outlineLevel="0" collapsed="false">
      <c r="G1416" s="65"/>
      <c r="H1416" s="66"/>
      <c r="I1416" s="13" t="n">
        <f aca="false">IF(G1416&gt;120,1,0)</f>
        <v>0</v>
      </c>
      <c r="J1416" s="13" t="n">
        <f aca="false">IF(H1417&gt;120,1,0)</f>
        <v>0</v>
      </c>
    </row>
    <row r="1417" customFormat="false" ht="13.2" hidden="false" customHeight="false" outlineLevel="0" collapsed="false">
      <c r="G1417" s="65"/>
      <c r="H1417" s="66"/>
      <c r="I1417" s="13" t="n">
        <f aca="false">IF(G1417&gt;120,1,0)</f>
        <v>0</v>
      </c>
      <c r="J1417" s="13" t="n">
        <f aca="false">IF(H1418&gt;120,1,0)</f>
        <v>0</v>
      </c>
    </row>
    <row r="1418" customFormat="false" ht="13.2" hidden="false" customHeight="false" outlineLevel="0" collapsed="false">
      <c r="G1418" s="65"/>
      <c r="H1418" s="66"/>
      <c r="I1418" s="13" t="n">
        <f aca="false">IF(G1418&gt;120,1,0)</f>
        <v>0</v>
      </c>
      <c r="J1418" s="13" t="n">
        <f aca="false">IF(H1419&gt;120,1,0)</f>
        <v>0</v>
      </c>
    </row>
    <row r="1419" customFormat="false" ht="13.2" hidden="false" customHeight="false" outlineLevel="0" collapsed="false">
      <c r="G1419" s="65"/>
      <c r="H1419" s="66"/>
      <c r="I1419" s="13" t="n">
        <f aca="false">IF(G1419&gt;120,1,0)</f>
        <v>0</v>
      </c>
      <c r="J1419" s="13" t="n">
        <f aca="false">IF(H1420&gt;120,1,0)</f>
        <v>0</v>
      </c>
    </row>
    <row r="1420" customFormat="false" ht="13.2" hidden="false" customHeight="false" outlineLevel="0" collapsed="false">
      <c r="G1420" s="65"/>
      <c r="H1420" s="66"/>
      <c r="I1420" s="13" t="n">
        <f aca="false">IF(G1420&gt;120,1,0)</f>
        <v>0</v>
      </c>
      <c r="J1420" s="13" t="n">
        <f aca="false">IF(H1421&gt;120,1,0)</f>
        <v>0</v>
      </c>
    </row>
    <row r="1421" customFormat="false" ht="13.2" hidden="false" customHeight="false" outlineLevel="0" collapsed="false">
      <c r="G1421" s="65"/>
      <c r="H1421" s="66"/>
      <c r="I1421" s="13" t="n">
        <f aca="false">IF(G1421&gt;120,1,0)</f>
        <v>0</v>
      </c>
      <c r="J1421" s="13" t="n">
        <f aca="false">IF(H1422&gt;120,1,0)</f>
        <v>0</v>
      </c>
    </row>
    <row r="1422" customFormat="false" ht="13.2" hidden="false" customHeight="false" outlineLevel="0" collapsed="false">
      <c r="G1422" s="65"/>
      <c r="H1422" s="66"/>
      <c r="I1422" s="13" t="n">
        <f aca="false">IF(G1422&gt;120,1,0)</f>
        <v>0</v>
      </c>
      <c r="J1422" s="13" t="n">
        <f aca="false">IF(H1423&gt;120,1,0)</f>
        <v>0</v>
      </c>
    </row>
    <row r="1423" customFormat="false" ht="13.2" hidden="false" customHeight="false" outlineLevel="0" collapsed="false">
      <c r="G1423" s="65"/>
      <c r="H1423" s="66"/>
      <c r="I1423" s="13" t="n">
        <f aca="false">IF(G1423&gt;120,1,0)</f>
        <v>0</v>
      </c>
      <c r="J1423" s="13" t="n">
        <f aca="false">IF(H1424&gt;120,1,0)</f>
        <v>0</v>
      </c>
    </row>
    <row r="1424" customFormat="false" ht="13.2" hidden="false" customHeight="false" outlineLevel="0" collapsed="false">
      <c r="G1424" s="65"/>
      <c r="H1424" s="66"/>
      <c r="I1424" s="13" t="n">
        <f aca="false">IF(G1424&gt;120,1,0)</f>
        <v>0</v>
      </c>
      <c r="J1424" s="13" t="n">
        <f aca="false">IF(H1425&gt;120,1,0)</f>
        <v>0</v>
      </c>
    </row>
    <row r="1425" customFormat="false" ht="13.2" hidden="false" customHeight="false" outlineLevel="0" collapsed="false">
      <c r="G1425" s="65"/>
      <c r="H1425" s="66"/>
      <c r="I1425" s="13" t="n">
        <f aca="false">IF(G1425&gt;120,1,0)</f>
        <v>0</v>
      </c>
      <c r="J1425" s="13" t="n">
        <f aca="false">IF(H1426&gt;120,1,0)</f>
        <v>0</v>
      </c>
    </row>
    <row r="1426" customFormat="false" ht="13.2" hidden="false" customHeight="false" outlineLevel="0" collapsed="false">
      <c r="G1426" s="65"/>
      <c r="H1426" s="66"/>
      <c r="I1426" s="13" t="n">
        <f aca="false">IF(G1426&gt;120,1,0)</f>
        <v>0</v>
      </c>
      <c r="J1426" s="13" t="n">
        <f aca="false">IF(H1427&gt;120,1,0)</f>
        <v>0</v>
      </c>
    </row>
    <row r="1427" customFormat="false" ht="13.2" hidden="false" customHeight="false" outlineLevel="0" collapsed="false">
      <c r="G1427" s="65"/>
      <c r="H1427" s="66"/>
      <c r="I1427" s="13" t="n">
        <f aca="false">IF(G1427&gt;120,1,0)</f>
        <v>0</v>
      </c>
      <c r="J1427" s="13" t="n">
        <f aca="false">IF(H1428&gt;120,1,0)</f>
        <v>0</v>
      </c>
    </row>
    <row r="1428" customFormat="false" ht="13.2" hidden="false" customHeight="false" outlineLevel="0" collapsed="false">
      <c r="G1428" s="65"/>
      <c r="H1428" s="66"/>
      <c r="I1428" s="13" t="n">
        <f aca="false">IF(G1428&gt;120,1,0)</f>
        <v>0</v>
      </c>
      <c r="J1428" s="13" t="n">
        <f aca="false">IF(H1429&gt;120,1,0)</f>
        <v>0</v>
      </c>
    </row>
    <row r="1429" customFormat="false" ht="13.2" hidden="false" customHeight="false" outlineLevel="0" collapsed="false">
      <c r="G1429" s="65"/>
      <c r="H1429" s="66"/>
      <c r="I1429" s="13" t="n">
        <f aca="false">IF(G1429&gt;120,1,0)</f>
        <v>0</v>
      </c>
      <c r="J1429" s="13" t="n">
        <f aca="false">IF(H1430&gt;120,1,0)</f>
        <v>0</v>
      </c>
    </row>
    <row r="1430" customFormat="false" ht="13.2" hidden="false" customHeight="false" outlineLevel="0" collapsed="false">
      <c r="G1430" s="65"/>
      <c r="H1430" s="66"/>
      <c r="I1430" s="13" t="n">
        <f aca="false">IF(G1430&gt;120,1,0)</f>
        <v>0</v>
      </c>
      <c r="J1430" s="13" t="n">
        <f aca="false">IF(H1431&gt;120,1,0)</f>
        <v>0</v>
      </c>
    </row>
    <row r="1431" customFormat="false" ht="13.2" hidden="false" customHeight="false" outlineLevel="0" collapsed="false">
      <c r="G1431" s="65"/>
      <c r="H1431" s="66"/>
      <c r="I1431" s="13" t="n">
        <f aca="false">IF(G1431&gt;120,1,0)</f>
        <v>0</v>
      </c>
      <c r="J1431" s="13" t="n">
        <f aca="false">IF(H1432&gt;120,1,0)</f>
        <v>0</v>
      </c>
    </row>
    <row r="1432" customFormat="false" ht="13.2" hidden="false" customHeight="false" outlineLevel="0" collapsed="false">
      <c r="G1432" s="65"/>
      <c r="H1432" s="66"/>
      <c r="I1432" s="13" t="n">
        <f aca="false">IF(G1432&gt;120,1,0)</f>
        <v>0</v>
      </c>
      <c r="J1432" s="13" t="n">
        <f aca="false">IF(H1433&gt;120,1,0)</f>
        <v>0</v>
      </c>
    </row>
    <row r="1433" customFormat="false" ht="13.2" hidden="false" customHeight="false" outlineLevel="0" collapsed="false">
      <c r="G1433" s="65"/>
      <c r="H1433" s="66"/>
      <c r="I1433" s="13" t="n">
        <f aca="false">IF(G1433&gt;120,1,0)</f>
        <v>0</v>
      </c>
      <c r="J1433" s="13" t="n">
        <f aca="false">IF(H1434&gt;120,1,0)</f>
        <v>0</v>
      </c>
    </row>
    <row r="1434" customFormat="false" ht="13.2" hidden="false" customHeight="false" outlineLevel="0" collapsed="false">
      <c r="G1434" s="65"/>
      <c r="H1434" s="66"/>
      <c r="I1434" s="13" t="n">
        <f aca="false">IF(G1434&gt;120,1,0)</f>
        <v>0</v>
      </c>
      <c r="J1434" s="13" t="n">
        <f aca="false">IF(H1435&gt;120,1,0)</f>
        <v>0</v>
      </c>
    </row>
    <row r="1435" customFormat="false" ht="13.2" hidden="false" customHeight="false" outlineLevel="0" collapsed="false">
      <c r="G1435" s="65"/>
      <c r="H1435" s="66"/>
      <c r="I1435" s="13" t="n">
        <f aca="false">IF(G1435&gt;120,1,0)</f>
        <v>0</v>
      </c>
      <c r="J1435" s="13" t="n">
        <f aca="false">IF(H1436&gt;120,1,0)</f>
        <v>0</v>
      </c>
    </row>
    <row r="1436" customFormat="false" ht="13.2" hidden="false" customHeight="false" outlineLevel="0" collapsed="false">
      <c r="G1436" s="65"/>
      <c r="H1436" s="66"/>
      <c r="I1436" s="13" t="n">
        <f aca="false">IF(G1436&gt;120,1,0)</f>
        <v>0</v>
      </c>
      <c r="J1436" s="13" t="n">
        <f aca="false">IF(H1437&gt;120,1,0)</f>
        <v>0</v>
      </c>
    </row>
    <row r="1437" customFormat="false" ht="13.2" hidden="false" customHeight="false" outlineLevel="0" collapsed="false">
      <c r="G1437" s="65"/>
      <c r="H1437" s="66"/>
      <c r="I1437" s="13" t="n">
        <f aca="false">IF(G1437&gt;120,1,0)</f>
        <v>0</v>
      </c>
      <c r="J1437" s="13" t="n">
        <f aca="false">IF(H1438&gt;120,1,0)</f>
        <v>0</v>
      </c>
    </row>
    <row r="1438" customFormat="false" ht="13.2" hidden="false" customHeight="false" outlineLevel="0" collapsed="false">
      <c r="G1438" s="65"/>
      <c r="H1438" s="66"/>
      <c r="I1438" s="13" t="n">
        <f aca="false">IF(G1438&gt;120,1,0)</f>
        <v>0</v>
      </c>
      <c r="J1438" s="13" t="n">
        <f aca="false">IF(H1439&gt;120,1,0)</f>
        <v>0</v>
      </c>
    </row>
    <row r="1439" customFormat="false" ht="13.2" hidden="false" customHeight="false" outlineLevel="0" collapsed="false">
      <c r="G1439" s="65"/>
      <c r="H1439" s="66"/>
      <c r="I1439" s="13" t="n">
        <f aca="false">IF(G1439&gt;120,1,0)</f>
        <v>0</v>
      </c>
      <c r="J1439" s="13" t="n">
        <f aca="false">IF(H1440&gt;120,1,0)</f>
        <v>0</v>
      </c>
    </row>
    <row r="1440" customFormat="false" ht="13.2" hidden="false" customHeight="false" outlineLevel="0" collapsed="false">
      <c r="G1440" s="65"/>
      <c r="H1440" s="66"/>
      <c r="I1440" s="13" t="n">
        <f aca="false">IF(G1440&gt;120,1,0)</f>
        <v>0</v>
      </c>
      <c r="J1440" s="13" t="n">
        <f aca="false">IF(H1441&gt;120,1,0)</f>
        <v>0</v>
      </c>
    </row>
    <row r="1441" customFormat="false" ht="13.2" hidden="false" customHeight="false" outlineLevel="0" collapsed="false">
      <c r="G1441" s="65"/>
      <c r="H1441" s="66"/>
      <c r="I1441" s="13" t="n">
        <f aca="false">IF(G1441&gt;120,1,0)</f>
        <v>0</v>
      </c>
      <c r="J1441" s="13" t="n">
        <f aca="false">IF(H1442&gt;120,1,0)</f>
        <v>0</v>
      </c>
    </row>
    <row r="1442" customFormat="false" ht="13.2" hidden="false" customHeight="false" outlineLevel="0" collapsed="false">
      <c r="G1442" s="65"/>
      <c r="H1442" s="66"/>
      <c r="I1442" s="13" t="n">
        <f aca="false">IF(G1442&gt;120,1,0)</f>
        <v>0</v>
      </c>
      <c r="J1442" s="13" t="n">
        <f aca="false">IF(H1443&gt;120,1,0)</f>
        <v>0</v>
      </c>
    </row>
    <row r="1443" customFormat="false" ht="13.2" hidden="false" customHeight="false" outlineLevel="0" collapsed="false">
      <c r="G1443" s="65"/>
      <c r="H1443" s="66"/>
      <c r="I1443" s="13" t="n">
        <f aca="false">IF(G1443&gt;120,1,0)</f>
        <v>0</v>
      </c>
      <c r="J1443" s="13" t="n">
        <f aca="false">IF(H1444&gt;120,1,0)</f>
        <v>0</v>
      </c>
    </row>
    <row r="1444" customFormat="false" ht="13.2" hidden="false" customHeight="false" outlineLevel="0" collapsed="false">
      <c r="G1444" s="65"/>
      <c r="H1444" s="66"/>
      <c r="I1444" s="13" t="n">
        <f aca="false">IF(G1444&gt;120,1,0)</f>
        <v>0</v>
      </c>
      <c r="J1444" s="13" t="n">
        <f aca="false">IF(H1445&gt;120,1,0)</f>
        <v>0</v>
      </c>
    </row>
    <row r="1445" customFormat="false" ht="13.2" hidden="false" customHeight="false" outlineLevel="0" collapsed="false">
      <c r="G1445" s="65"/>
      <c r="H1445" s="66"/>
      <c r="I1445" s="13" t="n">
        <f aca="false">IF(G1445&gt;120,1,0)</f>
        <v>0</v>
      </c>
      <c r="J1445" s="13" t="n">
        <f aca="false">IF(H1446&gt;120,1,0)</f>
        <v>0</v>
      </c>
    </row>
    <row r="1446" customFormat="false" ht="13.2" hidden="false" customHeight="false" outlineLevel="0" collapsed="false">
      <c r="G1446" s="65"/>
      <c r="H1446" s="66"/>
      <c r="I1446" s="13" t="n">
        <f aca="false">IF(G1446&gt;120,1,0)</f>
        <v>0</v>
      </c>
      <c r="J1446" s="13" t="n">
        <f aca="false">IF(H1447&gt;120,1,0)</f>
        <v>0</v>
      </c>
    </row>
    <row r="1447" customFormat="false" ht="13.2" hidden="false" customHeight="false" outlineLevel="0" collapsed="false">
      <c r="G1447" s="65"/>
      <c r="H1447" s="66"/>
      <c r="I1447" s="13" t="n">
        <f aca="false">IF(G1447&gt;120,1,0)</f>
        <v>0</v>
      </c>
      <c r="J1447" s="13" t="n">
        <f aca="false">IF(H1448&gt;120,1,0)</f>
        <v>0</v>
      </c>
    </row>
    <row r="1448" customFormat="false" ht="13.2" hidden="false" customHeight="false" outlineLevel="0" collapsed="false">
      <c r="G1448" s="65"/>
      <c r="H1448" s="66"/>
      <c r="I1448" s="13" t="n">
        <f aca="false">IF(G1448&gt;120,1,0)</f>
        <v>0</v>
      </c>
      <c r="J1448" s="13" t="n">
        <f aca="false">IF(H1449&gt;120,1,0)</f>
        <v>0</v>
      </c>
    </row>
    <row r="1449" customFormat="false" ht="13.2" hidden="false" customHeight="false" outlineLevel="0" collapsed="false">
      <c r="G1449" s="65"/>
      <c r="H1449" s="66"/>
      <c r="I1449" s="13" t="n">
        <f aca="false">IF(G1449&gt;120,1,0)</f>
        <v>0</v>
      </c>
      <c r="J1449" s="13" t="n">
        <f aca="false">IF(H1450&gt;120,1,0)</f>
        <v>0</v>
      </c>
    </row>
    <row r="1450" customFormat="false" ht="13.2" hidden="false" customHeight="false" outlineLevel="0" collapsed="false">
      <c r="G1450" s="65"/>
      <c r="H1450" s="66"/>
      <c r="I1450" s="13" t="n">
        <f aca="false">IF(G1450&gt;120,1,0)</f>
        <v>0</v>
      </c>
      <c r="J1450" s="13" t="n">
        <f aca="false">IF(H1451&gt;120,1,0)</f>
        <v>0</v>
      </c>
    </row>
    <row r="1451" customFormat="false" ht="13.2" hidden="false" customHeight="false" outlineLevel="0" collapsed="false">
      <c r="G1451" s="65"/>
      <c r="H1451" s="66"/>
      <c r="I1451" s="13" t="n">
        <f aca="false">IF(G1451&gt;120,1,0)</f>
        <v>0</v>
      </c>
      <c r="J1451" s="13" t="n">
        <f aca="false">IF(H1452&gt;120,1,0)</f>
        <v>0</v>
      </c>
    </row>
    <row r="1452" customFormat="false" ht="13.2" hidden="false" customHeight="false" outlineLevel="0" collapsed="false">
      <c r="G1452" s="65"/>
      <c r="H1452" s="66"/>
      <c r="I1452" s="13" t="n">
        <f aca="false">IF(G1452&gt;120,1,0)</f>
        <v>0</v>
      </c>
      <c r="J1452" s="13" t="n">
        <f aca="false">IF(H1453&gt;120,1,0)</f>
        <v>0</v>
      </c>
    </row>
    <row r="1453" customFormat="false" ht="13.2" hidden="false" customHeight="false" outlineLevel="0" collapsed="false">
      <c r="G1453" s="65"/>
      <c r="H1453" s="66"/>
      <c r="I1453" s="13" t="n">
        <f aca="false">IF(G1453&gt;120,1,0)</f>
        <v>0</v>
      </c>
      <c r="J1453" s="13" t="n">
        <f aca="false">IF(H1454&gt;120,1,0)</f>
        <v>0</v>
      </c>
    </row>
    <row r="1454" customFormat="false" ht="13.2" hidden="false" customHeight="false" outlineLevel="0" collapsed="false">
      <c r="G1454" s="65"/>
      <c r="H1454" s="66"/>
      <c r="I1454" s="13" t="n">
        <f aca="false">IF(G1454&gt;120,1,0)</f>
        <v>0</v>
      </c>
      <c r="J1454" s="13" t="n">
        <f aca="false">IF(H1455&gt;120,1,0)</f>
        <v>0</v>
      </c>
    </row>
    <row r="1455" customFormat="false" ht="13.2" hidden="false" customHeight="false" outlineLevel="0" collapsed="false">
      <c r="G1455" s="65"/>
      <c r="H1455" s="66"/>
      <c r="I1455" s="13" t="n">
        <f aca="false">IF(G1455&gt;120,1,0)</f>
        <v>0</v>
      </c>
      <c r="J1455" s="13" t="n">
        <f aca="false">IF(H1456&gt;120,1,0)</f>
        <v>0</v>
      </c>
    </row>
    <row r="1456" customFormat="false" ht="13.2" hidden="false" customHeight="false" outlineLevel="0" collapsed="false">
      <c r="G1456" s="65"/>
      <c r="H1456" s="66"/>
      <c r="I1456" s="13" t="n">
        <f aca="false">IF(G1456&gt;120,1,0)</f>
        <v>0</v>
      </c>
      <c r="J1456" s="13" t="n">
        <f aca="false">IF(H1457&gt;120,1,0)</f>
        <v>0</v>
      </c>
    </row>
    <row r="1457" customFormat="false" ht="13.2" hidden="false" customHeight="false" outlineLevel="0" collapsed="false">
      <c r="G1457" s="65"/>
      <c r="H1457" s="66"/>
      <c r="I1457" s="13" t="n">
        <f aca="false">IF(G1457&gt;120,1,0)</f>
        <v>0</v>
      </c>
      <c r="J1457" s="13" t="n">
        <f aca="false">IF(H1458&gt;120,1,0)</f>
        <v>0</v>
      </c>
    </row>
    <row r="1458" customFormat="false" ht="13.2" hidden="false" customHeight="false" outlineLevel="0" collapsed="false">
      <c r="G1458" s="65"/>
      <c r="H1458" s="66"/>
      <c r="I1458" s="13" t="n">
        <f aca="false">IF(G1458&gt;120,1,0)</f>
        <v>0</v>
      </c>
      <c r="J1458" s="13" t="n">
        <f aca="false">IF(H1459&gt;120,1,0)</f>
        <v>0</v>
      </c>
    </row>
    <row r="1459" customFormat="false" ht="13.2" hidden="false" customHeight="false" outlineLevel="0" collapsed="false">
      <c r="G1459" s="65"/>
      <c r="H1459" s="66"/>
      <c r="I1459" s="13" t="n">
        <f aca="false">IF(G1459&gt;120,1,0)</f>
        <v>0</v>
      </c>
      <c r="J1459" s="13" t="n">
        <f aca="false">IF(H1460&gt;120,1,0)</f>
        <v>0</v>
      </c>
    </row>
    <row r="1460" customFormat="false" ht="13.2" hidden="false" customHeight="false" outlineLevel="0" collapsed="false">
      <c r="G1460" s="65"/>
      <c r="H1460" s="66"/>
      <c r="I1460" s="13" t="n">
        <f aca="false">IF(G1460&gt;120,1,0)</f>
        <v>0</v>
      </c>
      <c r="J1460" s="13" t="n">
        <f aca="false">IF(H1461&gt;120,1,0)</f>
        <v>0</v>
      </c>
    </row>
    <row r="1461" customFormat="false" ht="13.2" hidden="false" customHeight="false" outlineLevel="0" collapsed="false">
      <c r="G1461" s="65"/>
      <c r="H1461" s="66"/>
      <c r="I1461" s="13" t="n">
        <f aca="false">IF(G1461&gt;120,1,0)</f>
        <v>0</v>
      </c>
      <c r="J1461" s="13" t="n">
        <f aca="false">IF(H1462&gt;120,1,0)</f>
        <v>0</v>
      </c>
    </row>
    <row r="1462" customFormat="false" ht="13.2" hidden="false" customHeight="false" outlineLevel="0" collapsed="false">
      <c r="G1462" s="65"/>
      <c r="H1462" s="66"/>
      <c r="I1462" s="13" t="n">
        <f aca="false">IF(G1462&gt;120,1,0)</f>
        <v>0</v>
      </c>
      <c r="J1462" s="13" t="n">
        <f aca="false">IF(H1463&gt;120,1,0)</f>
        <v>0</v>
      </c>
    </row>
    <row r="1463" customFormat="false" ht="13.2" hidden="false" customHeight="false" outlineLevel="0" collapsed="false">
      <c r="G1463" s="65"/>
      <c r="H1463" s="66"/>
      <c r="I1463" s="13" t="n">
        <f aca="false">IF(G1463&gt;120,1,0)</f>
        <v>0</v>
      </c>
      <c r="J1463" s="13" t="n">
        <f aca="false">IF(H1464&gt;120,1,0)</f>
        <v>0</v>
      </c>
    </row>
    <row r="1464" customFormat="false" ht="13.2" hidden="false" customHeight="false" outlineLevel="0" collapsed="false">
      <c r="G1464" s="65"/>
      <c r="H1464" s="66"/>
      <c r="I1464" s="13" t="n">
        <f aca="false">IF(G1464&gt;120,1,0)</f>
        <v>0</v>
      </c>
      <c r="J1464" s="13" t="n">
        <f aca="false">IF(H1465&gt;120,1,0)</f>
        <v>0</v>
      </c>
    </row>
    <row r="1465" customFormat="false" ht="13.2" hidden="false" customHeight="false" outlineLevel="0" collapsed="false">
      <c r="G1465" s="65"/>
      <c r="H1465" s="66"/>
      <c r="I1465" s="13" t="n">
        <f aca="false">IF(G1465&gt;120,1,0)</f>
        <v>0</v>
      </c>
      <c r="J1465" s="13" t="n">
        <f aca="false">IF(H1466&gt;120,1,0)</f>
        <v>0</v>
      </c>
    </row>
    <row r="1466" customFormat="false" ht="13.2" hidden="false" customHeight="false" outlineLevel="0" collapsed="false">
      <c r="G1466" s="65"/>
      <c r="H1466" s="66"/>
      <c r="I1466" s="13" t="n">
        <f aca="false">IF(G1466&gt;120,1,0)</f>
        <v>0</v>
      </c>
      <c r="J1466" s="13" t="n">
        <f aca="false">IF(H1467&gt;120,1,0)</f>
        <v>0</v>
      </c>
    </row>
    <row r="1467" customFormat="false" ht="13.2" hidden="false" customHeight="false" outlineLevel="0" collapsed="false">
      <c r="G1467" s="65"/>
      <c r="H1467" s="66"/>
      <c r="I1467" s="13" t="n">
        <f aca="false">IF(G1467&gt;120,1,0)</f>
        <v>0</v>
      </c>
      <c r="J1467" s="13" t="n">
        <f aca="false">IF(H1468&gt;120,1,0)</f>
        <v>0</v>
      </c>
    </row>
    <row r="1468" customFormat="false" ht="13.2" hidden="false" customHeight="false" outlineLevel="0" collapsed="false">
      <c r="G1468" s="65"/>
      <c r="H1468" s="66"/>
      <c r="I1468" s="13" t="n">
        <f aca="false">IF(G1468&gt;120,1,0)</f>
        <v>0</v>
      </c>
      <c r="J1468" s="13" t="n">
        <f aca="false">IF(H1469&gt;120,1,0)</f>
        <v>0</v>
      </c>
    </row>
    <row r="1469" customFormat="false" ht="13.2" hidden="false" customHeight="false" outlineLevel="0" collapsed="false">
      <c r="G1469" s="65"/>
      <c r="H1469" s="66"/>
      <c r="I1469" s="13" t="n">
        <f aca="false">IF(G1469&gt;120,1,0)</f>
        <v>0</v>
      </c>
      <c r="J1469" s="13" t="n">
        <f aca="false">IF(H1470&gt;120,1,0)</f>
        <v>0</v>
      </c>
    </row>
    <row r="1470" customFormat="false" ht="13.2" hidden="false" customHeight="false" outlineLevel="0" collapsed="false">
      <c r="G1470" s="65"/>
      <c r="H1470" s="66"/>
      <c r="I1470" s="13" t="n">
        <f aca="false">IF(G1470&gt;120,1,0)</f>
        <v>0</v>
      </c>
      <c r="J1470" s="13" t="n">
        <f aca="false">IF(H1471&gt;120,1,0)</f>
        <v>0</v>
      </c>
    </row>
    <row r="1471" customFormat="false" ht="13.2" hidden="false" customHeight="false" outlineLevel="0" collapsed="false">
      <c r="G1471" s="65"/>
      <c r="H1471" s="66"/>
      <c r="I1471" s="13" t="n">
        <f aca="false">IF(G1471&gt;120,1,0)</f>
        <v>0</v>
      </c>
      <c r="J1471" s="13" t="n">
        <f aca="false">IF(H1472&gt;120,1,0)</f>
        <v>0</v>
      </c>
    </row>
    <row r="1472" customFormat="false" ht="13.2" hidden="false" customHeight="false" outlineLevel="0" collapsed="false">
      <c r="G1472" s="65"/>
      <c r="H1472" s="66"/>
      <c r="I1472" s="13" t="n">
        <f aca="false">IF(G1472&gt;120,1,0)</f>
        <v>0</v>
      </c>
      <c r="J1472" s="13" t="n">
        <f aca="false">IF(H1473&gt;120,1,0)</f>
        <v>0</v>
      </c>
    </row>
    <row r="1473" customFormat="false" ht="13.2" hidden="false" customHeight="false" outlineLevel="0" collapsed="false">
      <c r="G1473" s="65"/>
      <c r="H1473" s="66"/>
      <c r="I1473" s="13" t="n">
        <f aca="false">IF(G1473&gt;120,1,0)</f>
        <v>0</v>
      </c>
      <c r="J1473" s="13" t="n">
        <f aca="false">IF(H1474&gt;120,1,0)</f>
        <v>0</v>
      </c>
    </row>
    <row r="1474" customFormat="false" ht="13.2" hidden="false" customHeight="false" outlineLevel="0" collapsed="false">
      <c r="G1474" s="65"/>
      <c r="H1474" s="66"/>
      <c r="I1474" s="13" t="n">
        <f aca="false">IF(G1474&gt;120,1,0)</f>
        <v>0</v>
      </c>
      <c r="J1474" s="13" t="n">
        <f aca="false">IF(H1475&gt;120,1,0)</f>
        <v>0</v>
      </c>
    </row>
    <row r="1475" customFormat="false" ht="13.2" hidden="false" customHeight="false" outlineLevel="0" collapsed="false">
      <c r="G1475" s="65"/>
      <c r="H1475" s="66"/>
      <c r="I1475" s="13" t="n">
        <f aca="false">IF(G1475&gt;120,1,0)</f>
        <v>0</v>
      </c>
      <c r="J1475" s="13" t="n">
        <f aca="false">IF(H1476&gt;120,1,0)</f>
        <v>0</v>
      </c>
    </row>
    <row r="1476" customFormat="false" ht="13.2" hidden="false" customHeight="false" outlineLevel="0" collapsed="false">
      <c r="G1476" s="65"/>
      <c r="H1476" s="66"/>
      <c r="I1476" s="13" t="n">
        <f aca="false">IF(G1476&gt;120,1,0)</f>
        <v>0</v>
      </c>
      <c r="J1476" s="13" t="n">
        <f aca="false">IF(H1477&gt;120,1,0)</f>
        <v>0</v>
      </c>
    </row>
    <row r="1477" customFormat="false" ht="13.2" hidden="false" customHeight="false" outlineLevel="0" collapsed="false">
      <c r="G1477" s="65"/>
      <c r="H1477" s="66"/>
      <c r="I1477" s="13" t="n">
        <f aca="false">IF(G1477&gt;120,1,0)</f>
        <v>0</v>
      </c>
      <c r="J1477" s="13" t="n">
        <f aca="false">IF(H1478&gt;120,1,0)</f>
        <v>0</v>
      </c>
    </row>
    <row r="1478" customFormat="false" ht="13.2" hidden="false" customHeight="false" outlineLevel="0" collapsed="false">
      <c r="G1478" s="65"/>
      <c r="H1478" s="66"/>
      <c r="I1478" s="13" t="n">
        <f aca="false">IF(G1478&gt;120,1,0)</f>
        <v>0</v>
      </c>
      <c r="J1478" s="13" t="n">
        <f aca="false">IF(H1479&gt;120,1,0)</f>
        <v>0</v>
      </c>
    </row>
    <row r="1479" customFormat="false" ht="13.2" hidden="false" customHeight="false" outlineLevel="0" collapsed="false">
      <c r="G1479" s="65"/>
      <c r="H1479" s="66"/>
      <c r="I1479" s="13" t="n">
        <f aca="false">IF(G1479&gt;120,1,0)</f>
        <v>0</v>
      </c>
      <c r="J1479" s="13" t="n">
        <f aca="false">IF(H1480&gt;120,1,0)</f>
        <v>0</v>
      </c>
    </row>
    <row r="1480" customFormat="false" ht="13.2" hidden="false" customHeight="false" outlineLevel="0" collapsed="false">
      <c r="G1480" s="65"/>
      <c r="H1480" s="66"/>
      <c r="I1480" s="13" t="n">
        <f aca="false">IF(G1480&gt;120,1,0)</f>
        <v>0</v>
      </c>
      <c r="J1480" s="13" t="n">
        <f aca="false">IF(H1481&gt;120,1,0)</f>
        <v>0</v>
      </c>
    </row>
    <row r="1481" customFormat="false" ht="13.2" hidden="false" customHeight="false" outlineLevel="0" collapsed="false">
      <c r="G1481" s="65"/>
      <c r="H1481" s="66"/>
      <c r="I1481" s="13" t="n">
        <f aca="false">IF(G1481&gt;120,1,0)</f>
        <v>0</v>
      </c>
      <c r="J1481" s="13" t="n">
        <f aca="false">IF(H1482&gt;120,1,0)</f>
        <v>0</v>
      </c>
    </row>
    <row r="1482" customFormat="false" ht="13.2" hidden="false" customHeight="false" outlineLevel="0" collapsed="false">
      <c r="G1482" s="65"/>
      <c r="H1482" s="66"/>
      <c r="I1482" s="13" t="n">
        <f aca="false">IF(G1482&gt;120,1,0)</f>
        <v>0</v>
      </c>
      <c r="J1482" s="13" t="n">
        <f aca="false">IF(H1483&gt;120,1,0)</f>
        <v>0</v>
      </c>
    </row>
    <row r="1483" customFormat="false" ht="13.2" hidden="false" customHeight="false" outlineLevel="0" collapsed="false">
      <c r="G1483" s="65"/>
      <c r="H1483" s="66"/>
      <c r="I1483" s="13" t="n">
        <f aca="false">IF(G1483&gt;120,1,0)</f>
        <v>0</v>
      </c>
      <c r="J1483" s="13" t="n">
        <f aca="false">IF(H1484&gt;120,1,0)</f>
        <v>0</v>
      </c>
    </row>
    <row r="1484" customFormat="false" ht="13.2" hidden="false" customHeight="false" outlineLevel="0" collapsed="false">
      <c r="G1484" s="65"/>
      <c r="H1484" s="66"/>
      <c r="I1484" s="13" t="n">
        <f aca="false">IF(G1484&gt;120,1,0)</f>
        <v>0</v>
      </c>
      <c r="J1484" s="13" t="n">
        <f aca="false">IF(H1485&gt;120,1,0)</f>
        <v>0</v>
      </c>
    </row>
    <row r="1485" customFormat="false" ht="13.2" hidden="false" customHeight="false" outlineLevel="0" collapsed="false">
      <c r="G1485" s="65"/>
      <c r="H1485" s="66"/>
      <c r="I1485" s="13" t="n">
        <f aca="false">IF(G1485&gt;120,1,0)</f>
        <v>0</v>
      </c>
      <c r="J1485" s="13" t="n">
        <f aca="false">IF(H1486&gt;120,1,0)</f>
        <v>0</v>
      </c>
    </row>
    <row r="1486" customFormat="false" ht="13.2" hidden="false" customHeight="false" outlineLevel="0" collapsed="false">
      <c r="G1486" s="65"/>
      <c r="H1486" s="66"/>
      <c r="I1486" s="13" t="n">
        <f aca="false">IF(G1486&gt;120,1,0)</f>
        <v>0</v>
      </c>
      <c r="J1486" s="13" t="n">
        <f aca="false">IF(H1487&gt;120,1,0)</f>
        <v>0</v>
      </c>
    </row>
    <row r="1487" customFormat="false" ht="13.2" hidden="false" customHeight="false" outlineLevel="0" collapsed="false">
      <c r="G1487" s="65"/>
      <c r="H1487" s="66"/>
      <c r="I1487" s="13" t="n">
        <f aca="false">IF(G1487&gt;120,1,0)</f>
        <v>0</v>
      </c>
      <c r="J1487" s="13" t="n">
        <f aca="false">IF(H1488&gt;120,1,0)</f>
        <v>0</v>
      </c>
    </row>
    <row r="1488" customFormat="false" ht="13.2" hidden="false" customHeight="false" outlineLevel="0" collapsed="false">
      <c r="G1488" s="65"/>
      <c r="H1488" s="66"/>
      <c r="I1488" s="13" t="n">
        <f aca="false">IF(G1488&gt;120,1,0)</f>
        <v>0</v>
      </c>
      <c r="J1488" s="13" t="n">
        <f aca="false">IF(H1489&gt;120,1,0)</f>
        <v>0</v>
      </c>
    </row>
    <row r="1489" customFormat="false" ht="13.2" hidden="false" customHeight="false" outlineLevel="0" collapsed="false">
      <c r="G1489" s="65"/>
      <c r="H1489" s="66"/>
      <c r="I1489" s="13" t="n">
        <f aca="false">IF(G1489&gt;120,1,0)</f>
        <v>0</v>
      </c>
      <c r="J1489" s="13" t="n">
        <f aca="false">IF(H1490&gt;120,1,0)</f>
        <v>0</v>
      </c>
    </row>
    <row r="1490" customFormat="false" ht="13.2" hidden="false" customHeight="false" outlineLevel="0" collapsed="false">
      <c r="G1490" s="65"/>
      <c r="H1490" s="66"/>
      <c r="I1490" s="13" t="n">
        <f aca="false">IF(G1490&gt;120,1,0)</f>
        <v>0</v>
      </c>
      <c r="J1490" s="13" t="n">
        <f aca="false">IF(H1491&gt;120,1,0)</f>
        <v>0</v>
      </c>
    </row>
    <row r="1491" customFormat="false" ht="13.2" hidden="false" customHeight="false" outlineLevel="0" collapsed="false">
      <c r="G1491" s="65"/>
      <c r="H1491" s="66"/>
      <c r="I1491" s="13" t="n">
        <f aca="false">IF(G1491&gt;120,1,0)</f>
        <v>0</v>
      </c>
      <c r="J1491" s="13" t="n">
        <f aca="false">IF(H1492&gt;120,1,0)</f>
        <v>0</v>
      </c>
    </row>
    <row r="1492" customFormat="false" ht="13.2" hidden="false" customHeight="false" outlineLevel="0" collapsed="false">
      <c r="G1492" s="65"/>
      <c r="H1492" s="66"/>
      <c r="I1492" s="13" t="n">
        <f aca="false">IF(G1492&gt;120,1,0)</f>
        <v>0</v>
      </c>
      <c r="J1492" s="13" t="n">
        <f aca="false">IF(H1493&gt;120,1,0)</f>
        <v>0</v>
      </c>
    </row>
    <row r="1493" customFormat="false" ht="13.2" hidden="false" customHeight="false" outlineLevel="0" collapsed="false">
      <c r="G1493" s="65"/>
      <c r="H1493" s="66"/>
      <c r="I1493" s="13" t="n">
        <f aca="false">IF(G1493&gt;120,1,0)</f>
        <v>0</v>
      </c>
      <c r="J1493" s="13" t="n">
        <f aca="false">IF(H1494&gt;120,1,0)</f>
        <v>0</v>
      </c>
    </row>
    <row r="1494" customFormat="false" ht="13.2" hidden="false" customHeight="false" outlineLevel="0" collapsed="false">
      <c r="G1494" s="65"/>
      <c r="H1494" s="66"/>
      <c r="I1494" s="13" t="n">
        <f aca="false">IF(G1494&gt;120,1,0)</f>
        <v>0</v>
      </c>
      <c r="J1494" s="13" t="n">
        <f aca="false">IF(H1495&gt;120,1,0)</f>
        <v>0</v>
      </c>
    </row>
    <row r="1495" customFormat="false" ht="13.2" hidden="false" customHeight="false" outlineLevel="0" collapsed="false">
      <c r="G1495" s="65"/>
      <c r="H1495" s="66"/>
      <c r="I1495" s="13" t="n">
        <f aca="false">IF(G1495&gt;120,1,0)</f>
        <v>0</v>
      </c>
      <c r="J1495" s="13" t="n">
        <f aca="false">IF(H1496&gt;120,1,0)</f>
        <v>0</v>
      </c>
    </row>
    <row r="1496" customFormat="false" ht="13.2" hidden="false" customHeight="false" outlineLevel="0" collapsed="false">
      <c r="G1496" s="65"/>
      <c r="H1496" s="66"/>
      <c r="I1496" s="13" t="n">
        <f aca="false">IF(G1496&gt;120,1,0)</f>
        <v>0</v>
      </c>
      <c r="J1496" s="13" t="n">
        <f aca="false">IF(H1497&gt;120,1,0)</f>
        <v>0</v>
      </c>
    </row>
    <row r="1497" customFormat="false" ht="13.2" hidden="false" customHeight="false" outlineLevel="0" collapsed="false">
      <c r="G1497" s="65"/>
      <c r="H1497" s="66"/>
      <c r="I1497" s="13" t="n">
        <f aca="false">IF(G1497&gt;120,1,0)</f>
        <v>0</v>
      </c>
      <c r="J1497" s="13" t="n">
        <f aca="false">IF(H1498&gt;120,1,0)</f>
        <v>0</v>
      </c>
    </row>
    <row r="1498" customFormat="false" ht="13.2" hidden="false" customHeight="false" outlineLevel="0" collapsed="false">
      <c r="G1498" s="65"/>
      <c r="H1498" s="66"/>
      <c r="I1498" s="13" t="n">
        <f aca="false">IF(G1498&gt;120,1,0)</f>
        <v>0</v>
      </c>
      <c r="J1498" s="13" t="n">
        <f aca="false">IF(H1499&gt;120,1,0)</f>
        <v>0</v>
      </c>
    </row>
    <row r="1499" customFormat="false" ht="13.2" hidden="false" customHeight="false" outlineLevel="0" collapsed="false">
      <c r="A1499" s="0" t="s">
        <v>31</v>
      </c>
      <c r="G1499" s="65"/>
      <c r="H1499" s="66"/>
      <c r="I1499" s="13" t="n">
        <f aca="false">IF(G1499&gt;120,1,0)</f>
        <v>0</v>
      </c>
      <c r="J1499" s="13" t="n">
        <f aca="false">IF(H1500&gt;120,1,0)</f>
        <v>0</v>
      </c>
    </row>
    <row r="1500" customFormat="false" ht="13.2" hidden="false" customHeight="false" outlineLevel="0" collapsed="false">
      <c r="G1500" s="65"/>
      <c r="H1500" s="66"/>
      <c r="I1500" s="13" t="n">
        <f aca="false">IF(G1500&gt;120,1,0)</f>
        <v>0</v>
      </c>
      <c r="J1500" s="13" t="n">
        <f aca="false">IF(H1501&gt;120,1,0)</f>
        <v>0</v>
      </c>
    </row>
    <row r="1501" customFormat="false" ht="13.2" hidden="false" customHeight="false" outlineLevel="0" collapsed="false">
      <c r="G1501" s="65"/>
      <c r="H1501" s="66"/>
      <c r="I1501" s="13" t="n">
        <f aca="false">IF(G1501&gt;120,1,0)</f>
        <v>0</v>
      </c>
      <c r="J1501" s="13" t="n">
        <f aca="false">IF(H1502&gt;120,1,0)</f>
        <v>0</v>
      </c>
    </row>
    <row r="1502" customFormat="false" ht="13.2" hidden="false" customHeight="false" outlineLevel="0" collapsed="false">
      <c r="G1502" s="65"/>
      <c r="H1502" s="66"/>
      <c r="I1502" s="13" t="n">
        <f aca="false">IF(G1502&gt;120,1,0)</f>
        <v>0</v>
      </c>
      <c r="J1502" s="13" t="n">
        <f aca="false">IF(H1503&gt;120,1,0)</f>
        <v>0</v>
      </c>
    </row>
    <row r="1503" customFormat="false" ht="13.2" hidden="false" customHeight="false" outlineLevel="0" collapsed="false">
      <c r="G1503" s="65"/>
      <c r="H1503" s="66"/>
      <c r="I1503" s="13" t="n">
        <f aca="false">IF(G1503&gt;120,1,0)</f>
        <v>0</v>
      </c>
      <c r="J1503" s="13" t="n">
        <f aca="false">IF(H1504&gt;120,1,0)</f>
        <v>0</v>
      </c>
    </row>
    <row r="1504" customFormat="false" ht="13.2" hidden="false" customHeight="false" outlineLevel="0" collapsed="false">
      <c r="G1504" s="65"/>
      <c r="H1504" s="66"/>
      <c r="I1504" s="13" t="n">
        <f aca="false">IF(G1504&gt;120,1,0)</f>
        <v>0</v>
      </c>
      <c r="J1504" s="13" t="n">
        <f aca="false">IF(H1505&gt;120,1,0)</f>
        <v>0</v>
      </c>
    </row>
    <row r="1505" customFormat="false" ht="13.2" hidden="false" customHeight="false" outlineLevel="0" collapsed="false">
      <c r="G1505" s="65"/>
      <c r="H1505" s="66"/>
      <c r="I1505" s="13" t="n">
        <f aca="false">IF(G1505&gt;120,1,0)</f>
        <v>0</v>
      </c>
      <c r="J1505" s="13" t="n">
        <f aca="false">IF(H1506&gt;120,1,0)</f>
        <v>0</v>
      </c>
    </row>
    <row r="1506" customFormat="false" ht="13.2" hidden="false" customHeight="false" outlineLevel="0" collapsed="false">
      <c r="G1506" s="69"/>
      <c r="H1506" s="70"/>
      <c r="I1506" s="13" t="n">
        <f aca="false">IF(G1506&gt;120,1,0)</f>
        <v>0</v>
      </c>
      <c r="J1506" s="13" t="n">
        <f aca="false">IF(H1507&gt;120,1,0)</f>
        <v>0</v>
      </c>
    </row>
    <row r="1507" customFormat="false" ht="13.2" hidden="false" customHeight="false" outlineLevel="0" collapsed="false">
      <c r="G1507" s="69"/>
      <c r="H1507" s="70"/>
      <c r="I1507" s="13" t="n">
        <f aca="false">IF(G1507&gt;120,1,0)</f>
        <v>0</v>
      </c>
      <c r="J1507" s="13" t="n">
        <f aca="false">IF(H1508&gt;120,1,0)</f>
        <v>0</v>
      </c>
    </row>
    <row r="1508" customFormat="false" ht="13.2" hidden="false" customHeight="false" outlineLevel="0" collapsed="false">
      <c r="G1508" s="69"/>
      <c r="H1508" s="70"/>
      <c r="I1508" s="13" t="n">
        <f aca="false">IF(G1508&gt;120,1,0)</f>
        <v>0</v>
      </c>
      <c r="J1508" s="13" t="n">
        <f aca="false">IF(H1509&gt;120,1,0)</f>
        <v>0</v>
      </c>
    </row>
    <row r="1509" customFormat="false" ht="13.2" hidden="false" customHeight="false" outlineLevel="0" collapsed="false">
      <c r="G1509" s="69"/>
      <c r="H1509" s="70"/>
      <c r="I1509" s="13" t="n">
        <f aca="false">IF(G1509&gt;120,1,0)</f>
        <v>0</v>
      </c>
      <c r="J1509" s="13" t="n">
        <f aca="false">IF(H1510&gt;120,1,0)</f>
        <v>0</v>
      </c>
    </row>
    <row r="1510" customFormat="false" ht="13.2" hidden="false" customHeight="false" outlineLevel="0" collapsed="false">
      <c r="G1510" s="69"/>
      <c r="H1510" s="70"/>
      <c r="I1510" s="13" t="n">
        <f aca="false">IF(G1510&gt;120,1,0)</f>
        <v>0</v>
      </c>
      <c r="J1510" s="13" t="n">
        <f aca="false">IF(H1511&gt;120,1,0)</f>
        <v>0</v>
      </c>
    </row>
    <row r="1511" customFormat="false" ht="13.2" hidden="false" customHeight="false" outlineLevel="0" collapsed="false">
      <c r="G1511" s="69"/>
      <c r="H1511" s="70"/>
      <c r="I1511" s="13" t="n">
        <f aca="false">IF(G1511&gt;120,1,0)</f>
        <v>0</v>
      </c>
      <c r="J1511" s="13" t="n">
        <f aca="false">IF(H1512&gt;120,1,0)</f>
        <v>0</v>
      </c>
    </row>
    <row r="1512" customFormat="false" ht="13.2" hidden="false" customHeight="false" outlineLevel="0" collapsed="false">
      <c r="G1512" s="69"/>
      <c r="H1512" s="70"/>
      <c r="I1512" s="13" t="n">
        <f aca="false">IF(G1512&gt;120,1,0)</f>
        <v>0</v>
      </c>
      <c r="J1512" s="13" t="n">
        <f aca="false">IF(H1513&gt;120,1,0)</f>
        <v>0</v>
      </c>
    </row>
    <row r="1513" customFormat="false" ht="13.2" hidden="false" customHeight="false" outlineLevel="0" collapsed="false">
      <c r="G1513" s="69"/>
      <c r="H1513" s="70"/>
      <c r="I1513" s="13" t="n">
        <f aca="false">IF(G1513&gt;120,1,0)</f>
        <v>0</v>
      </c>
      <c r="J1513" s="13" t="n">
        <f aca="false">IF(H1514&gt;120,1,0)</f>
        <v>0</v>
      </c>
    </row>
    <row r="1514" customFormat="false" ht="13.2" hidden="false" customHeight="false" outlineLevel="0" collapsed="false">
      <c r="G1514" s="69"/>
      <c r="H1514" s="70"/>
      <c r="I1514" s="13" t="n">
        <f aca="false">IF(G1514&gt;120,1,0)</f>
        <v>0</v>
      </c>
      <c r="J1514" s="13" t="n">
        <f aca="false">IF(H1515&gt;120,1,0)</f>
        <v>0</v>
      </c>
    </row>
    <row r="1515" customFormat="false" ht="13.2" hidden="false" customHeight="false" outlineLevel="0" collapsed="false">
      <c r="G1515" s="69"/>
      <c r="H1515" s="70"/>
      <c r="I1515" s="13" t="n">
        <f aca="false">IF(G1515&gt;120,1,0)</f>
        <v>0</v>
      </c>
      <c r="J1515" s="13" t="n">
        <f aca="false">IF(H1516&gt;120,1,0)</f>
        <v>0</v>
      </c>
    </row>
    <row r="1516" customFormat="false" ht="13.2" hidden="false" customHeight="false" outlineLevel="0" collapsed="false">
      <c r="G1516" s="69"/>
      <c r="H1516" s="70"/>
      <c r="I1516" s="13" t="n">
        <f aca="false">IF(G1516&gt;120,1,0)</f>
        <v>0</v>
      </c>
      <c r="J1516" s="13" t="n">
        <f aca="false">IF(H1517&gt;120,1,0)</f>
        <v>0</v>
      </c>
    </row>
    <row r="1517" customFormat="false" ht="13.2" hidden="false" customHeight="false" outlineLevel="0" collapsed="false">
      <c r="G1517" s="69"/>
      <c r="H1517" s="70"/>
      <c r="I1517" s="13" t="n">
        <f aca="false">IF(G1517&gt;120,1,0)</f>
        <v>0</v>
      </c>
      <c r="J1517" s="13" t="n">
        <f aca="false">IF(H1518&gt;120,1,0)</f>
        <v>0</v>
      </c>
    </row>
    <row r="1518" customFormat="false" ht="13.2" hidden="false" customHeight="false" outlineLevel="0" collapsed="false">
      <c r="G1518" s="69"/>
      <c r="H1518" s="70"/>
      <c r="I1518" s="13" t="n">
        <f aca="false">IF(G1518&gt;120,1,0)</f>
        <v>0</v>
      </c>
      <c r="J1518" s="13" t="n">
        <f aca="false">IF(H1519&gt;120,1,0)</f>
        <v>0</v>
      </c>
    </row>
    <row r="1519" customFormat="false" ht="13.2" hidden="false" customHeight="false" outlineLevel="0" collapsed="false">
      <c r="G1519" s="69"/>
      <c r="H1519" s="70"/>
      <c r="I1519" s="13" t="n">
        <f aca="false">IF(G1519&gt;120,1,0)</f>
        <v>0</v>
      </c>
      <c r="J1519" s="13" t="n">
        <f aca="false">IF(H1520&gt;120,1,0)</f>
        <v>0</v>
      </c>
    </row>
    <row r="1520" customFormat="false" ht="13.2" hidden="false" customHeight="false" outlineLevel="0" collapsed="false">
      <c r="G1520" s="69"/>
      <c r="H1520" s="70"/>
      <c r="I1520" s="13" t="n">
        <f aca="false">IF(G1520&gt;120,1,0)</f>
        <v>0</v>
      </c>
      <c r="J1520" s="13" t="n">
        <f aca="false">IF(H1521&gt;120,1,0)</f>
        <v>0</v>
      </c>
    </row>
    <row r="1521" customFormat="false" ht="13.2" hidden="false" customHeight="false" outlineLevel="0" collapsed="false">
      <c r="G1521" s="69"/>
      <c r="H1521" s="70"/>
      <c r="I1521" s="13" t="n">
        <f aca="false">IF(G1521&gt;120,1,0)</f>
        <v>0</v>
      </c>
      <c r="J1521" s="13" t="n">
        <f aca="false">IF(H1522&gt;120,1,0)</f>
        <v>0</v>
      </c>
    </row>
    <row r="1522" customFormat="false" ht="13.2" hidden="false" customHeight="false" outlineLevel="0" collapsed="false">
      <c r="G1522" s="69"/>
      <c r="H1522" s="70"/>
      <c r="I1522" s="13" t="n">
        <f aca="false">IF(G1522&gt;120,1,0)</f>
        <v>0</v>
      </c>
      <c r="J1522" s="13" t="n">
        <f aca="false">IF(H1523&gt;120,1,0)</f>
        <v>0</v>
      </c>
    </row>
    <row r="1523" customFormat="false" ht="13.2" hidden="false" customHeight="false" outlineLevel="0" collapsed="false">
      <c r="G1523" s="69"/>
      <c r="H1523" s="70"/>
      <c r="I1523" s="13" t="n">
        <f aca="false">IF(G1523&gt;120,1,0)</f>
        <v>0</v>
      </c>
      <c r="J1523" s="13" t="n">
        <f aca="false">IF(H1524&gt;120,1,0)</f>
        <v>0</v>
      </c>
    </row>
    <row r="1524" customFormat="false" ht="13.2" hidden="false" customHeight="false" outlineLevel="0" collapsed="false">
      <c r="G1524" s="69"/>
      <c r="H1524" s="70"/>
      <c r="I1524" s="13" t="n">
        <f aca="false">IF(G1524&gt;120,1,0)</f>
        <v>0</v>
      </c>
      <c r="J1524" s="13" t="n">
        <f aca="false">IF(H1525&gt;120,1,0)</f>
        <v>0</v>
      </c>
    </row>
    <row r="1525" customFormat="false" ht="13.2" hidden="false" customHeight="false" outlineLevel="0" collapsed="false">
      <c r="G1525" s="69"/>
      <c r="H1525" s="70"/>
      <c r="I1525" s="13" t="n">
        <f aca="false">IF(G1525&gt;120,1,0)</f>
        <v>0</v>
      </c>
      <c r="J1525" s="13" t="n">
        <f aca="false">IF(H1526&gt;120,1,0)</f>
        <v>0</v>
      </c>
    </row>
    <row r="1526" customFormat="false" ht="13.2" hidden="false" customHeight="false" outlineLevel="0" collapsed="false">
      <c r="G1526" s="69"/>
      <c r="H1526" s="70"/>
      <c r="I1526" s="13" t="n">
        <f aca="false">IF(G1526&gt;120,1,0)</f>
        <v>0</v>
      </c>
      <c r="J1526" s="13" t="n">
        <f aca="false">IF(H1527&gt;120,1,0)</f>
        <v>0</v>
      </c>
    </row>
    <row r="1527" customFormat="false" ht="13.2" hidden="false" customHeight="false" outlineLevel="0" collapsed="false">
      <c r="G1527" s="69"/>
      <c r="H1527" s="70"/>
      <c r="I1527" s="13" t="n">
        <f aca="false">IF(G1527&gt;120,1,0)</f>
        <v>0</v>
      </c>
      <c r="J1527" s="13" t="n">
        <f aca="false">IF(H1528&gt;120,1,0)</f>
        <v>0</v>
      </c>
    </row>
    <row r="1528" customFormat="false" ht="13.2" hidden="false" customHeight="false" outlineLevel="0" collapsed="false">
      <c r="G1528" s="69"/>
      <c r="H1528" s="70"/>
      <c r="I1528" s="13" t="n">
        <f aca="false">IF(G1528&gt;120,1,0)</f>
        <v>0</v>
      </c>
      <c r="J1528" s="13" t="n">
        <f aca="false">IF(H1529&gt;120,1,0)</f>
        <v>0</v>
      </c>
    </row>
    <row r="1529" customFormat="false" ht="13.2" hidden="false" customHeight="false" outlineLevel="0" collapsed="false">
      <c r="G1529" s="69"/>
      <c r="H1529" s="70"/>
      <c r="I1529" s="13" t="n">
        <f aca="false">IF(G1529&gt;120,1,0)</f>
        <v>0</v>
      </c>
      <c r="J1529" s="13" t="n">
        <f aca="false">IF(H1530&gt;120,1,0)</f>
        <v>0</v>
      </c>
    </row>
    <row r="1530" customFormat="false" ht="13.2" hidden="false" customHeight="false" outlineLevel="0" collapsed="false">
      <c r="G1530" s="69"/>
      <c r="H1530" s="70"/>
      <c r="I1530" s="13" t="n">
        <f aca="false">IF(G1530&gt;120,1,0)</f>
        <v>0</v>
      </c>
      <c r="J1530" s="13" t="n">
        <f aca="false">IF(H1531&gt;120,1,0)</f>
        <v>0</v>
      </c>
    </row>
    <row r="1531" customFormat="false" ht="13.2" hidden="false" customHeight="false" outlineLevel="0" collapsed="false">
      <c r="G1531" s="69"/>
      <c r="H1531" s="70"/>
      <c r="I1531" s="13" t="n">
        <f aca="false">IF(G1531&gt;120,1,0)</f>
        <v>0</v>
      </c>
      <c r="J1531" s="13" t="n">
        <f aca="false">IF(H1532&gt;120,1,0)</f>
        <v>0</v>
      </c>
    </row>
    <row r="1532" customFormat="false" ht="13.2" hidden="false" customHeight="false" outlineLevel="0" collapsed="false">
      <c r="G1532" s="69"/>
      <c r="H1532" s="70"/>
      <c r="I1532" s="13" t="n">
        <f aca="false">IF(G1532&gt;120,1,0)</f>
        <v>0</v>
      </c>
      <c r="J1532" s="13" t="n">
        <f aca="false">IF(H1533&gt;120,1,0)</f>
        <v>0</v>
      </c>
    </row>
    <row r="1533" customFormat="false" ht="13.2" hidden="false" customHeight="false" outlineLevel="0" collapsed="false">
      <c r="G1533" s="69"/>
      <c r="H1533" s="70"/>
      <c r="I1533" s="13" t="n">
        <f aca="false">IF(G1533&gt;120,1,0)</f>
        <v>0</v>
      </c>
      <c r="J1533" s="13" t="n">
        <f aca="false">IF(H1534&gt;120,1,0)</f>
        <v>0</v>
      </c>
    </row>
    <row r="1534" customFormat="false" ht="13.2" hidden="false" customHeight="false" outlineLevel="0" collapsed="false">
      <c r="G1534" s="69"/>
      <c r="H1534" s="70"/>
      <c r="I1534" s="13" t="n">
        <f aca="false">IF(G1534&gt;120,1,0)</f>
        <v>0</v>
      </c>
      <c r="J1534" s="13" t="n">
        <f aca="false">IF(H1535&gt;120,1,0)</f>
        <v>0</v>
      </c>
    </row>
    <row r="1535" customFormat="false" ht="13.2" hidden="false" customHeight="false" outlineLevel="0" collapsed="false">
      <c r="G1535" s="69"/>
      <c r="H1535" s="70"/>
      <c r="I1535" s="13" t="n">
        <f aca="false">IF(G1535&gt;120,1,0)</f>
        <v>0</v>
      </c>
      <c r="J1535" s="13" t="n">
        <f aca="false">IF(H1536&gt;120,1,0)</f>
        <v>0</v>
      </c>
    </row>
    <row r="1536" customFormat="false" ht="13.2" hidden="false" customHeight="false" outlineLevel="0" collapsed="false">
      <c r="G1536" s="69"/>
      <c r="H1536" s="70"/>
      <c r="I1536" s="13" t="n">
        <f aca="false">IF(G1536&gt;120,1,0)</f>
        <v>0</v>
      </c>
      <c r="J1536" s="13" t="n">
        <f aca="false">IF(H1537&gt;120,1,0)</f>
        <v>0</v>
      </c>
    </row>
    <row r="1537" customFormat="false" ht="13.2" hidden="false" customHeight="false" outlineLevel="0" collapsed="false">
      <c r="G1537" s="69"/>
      <c r="H1537" s="70"/>
      <c r="I1537" s="13" t="n">
        <f aca="false">IF(G1537&gt;120,1,0)</f>
        <v>0</v>
      </c>
      <c r="J1537" s="13" t="n">
        <f aca="false">IF(H1538&gt;120,1,0)</f>
        <v>0</v>
      </c>
    </row>
    <row r="1538" customFormat="false" ht="13.2" hidden="false" customHeight="false" outlineLevel="0" collapsed="false">
      <c r="G1538" s="69"/>
      <c r="H1538" s="70"/>
      <c r="I1538" s="13" t="n">
        <f aca="false">IF(G1538&gt;120,1,0)</f>
        <v>0</v>
      </c>
      <c r="J1538" s="13" t="n">
        <f aca="false">IF(H1539&gt;120,1,0)</f>
        <v>0</v>
      </c>
    </row>
    <row r="1539" customFormat="false" ht="13.2" hidden="false" customHeight="false" outlineLevel="0" collapsed="false">
      <c r="G1539" s="69"/>
      <c r="H1539" s="70"/>
      <c r="I1539" s="13" t="n">
        <f aca="false">IF(G1539&gt;120,1,0)</f>
        <v>0</v>
      </c>
      <c r="J1539" s="13" t="n">
        <f aca="false">IF(H1540&gt;120,1,0)</f>
        <v>0</v>
      </c>
    </row>
    <row r="1540" customFormat="false" ht="13.2" hidden="false" customHeight="false" outlineLevel="0" collapsed="false">
      <c r="G1540" s="69"/>
      <c r="H1540" s="70"/>
      <c r="I1540" s="13" t="n">
        <f aca="false">IF(G1540&gt;120,1,0)</f>
        <v>0</v>
      </c>
      <c r="J1540" s="13" t="n">
        <f aca="false">IF(H1541&gt;120,1,0)</f>
        <v>0</v>
      </c>
    </row>
    <row r="1541" customFormat="false" ht="13.2" hidden="false" customHeight="false" outlineLevel="0" collapsed="false">
      <c r="G1541" s="69"/>
      <c r="H1541" s="70"/>
      <c r="I1541" s="13" t="n">
        <f aca="false">IF(G1541&gt;120,1,0)</f>
        <v>0</v>
      </c>
      <c r="J1541" s="13" t="n">
        <f aca="false">IF(H1542&gt;120,1,0)</f>
        <v>0</v>
      </c>
    </row>
    <row r="1542" customFormat="false" ht="13.2" hidden="false" customHeight="false" outlineLevel="0" collapsed="false">
      <c r="G1542" s="69"/>
      <c r="H1542" s="70"/>
      <c r="I1542" s="13" t="n">
        <f aca="false">IF(G1542&gt;120,1,0)</f>
        <v>0</v>
      </c>
      <c r="J1542" s="13" t="n">
        <f aca="false">IF(H1543&gt;120,1,0)</f>
        <v>0</v>
      </c>
    </row>
    <row r="1543" customFormat="false" ht="13.2" hidden="false" customHeight="false" outlineLevel="0" collapsed="false">
      <c r="G1543" s="69"/>
      <c r="H1543" s="70"/>
      <c r="I1543" s="13" t="n">
        <f aca="false">IF(G1543&gt;120,1,0)</f>
        <v>0</v>
      </c>
      <c r="J1543" s="13" t="n">
        <f aca="false">IF(H1544&gt;120,1,0)</f>
        <v>0</v>
      </c>
    </row>
    <row r="1544" customFormat="false" ht="13.2" hidden="false" customHeight="false" outlineLevel="0" collapsed="false">
      <c r="G1544" s="69"/>
      <c r="H1544" s="70"/>
      <c r="I1544" s="13" t="n">
        <f aca="false">IF(G1544&gt;120,1,0)</f>
        <v>0</v>
      </c>
      <c r="J1544" s="13" t="n">
        <f aca="false">IF(H1545&gt;120,1,0)</f>
        <v>0</v>
      </c>
    </row>
    <row r="1545" customFormat="false" ht="13.2" hidden="false" customHeight="false" outlineLevel="0" collapsed="false">
      <c r="G1545" s="69"/>
      <c r="H1545" s="70"/>
      <c r="I1545" s="13" t="n">
        <f aca="false">IF(G1545&gt;120,1,0)</f>
        <v>0</v>
      </c>
      <c r="J1545" s="13" t="n">
        <f aca="false">IF(H1546&gt;120,1,0)</f>
        <v>0</v>
      </c>
    </row>
    <row r="1546" customFormat="false" ht="13.2" hidden="false" customHeight="false" outlineLevel="0" collapsed="false">
      <c r="G1546" s="69"/>
      <c r="H1546" s="70"/>
      <c r="I1546" s="13" t="n">
        <f aca="false">IF(G1546&gt;120,1,0)</f>
        <v>0</v>
      </c>
      <c r="J1546" s="13" t="n">
        <f aca="false">IF(H1547&gt;120,1,0)</f>
        <v>0</v>
      </c>
    </row>
    <row r="1547" customFormat="false" ht="13.2" hidden="false" customHeight="false" outlineLevel="0" collapsed="false">
      <c r="G1547" s="69"/>
      <c r="H1547" s="70"/>
      <c r="I1547" s="13" t="n">
        <f aca="false">IF(G1547&gt;120,1,0)</f>
        <v>0</v>
      </c>
      <c r="J1547" s="13" t="n">
        <f aca="false">IF(H1548&gt;120,1,0)</f>
        <v>0</v>
      </c>
    </row>
    <row r="1548" customFormat="false" ht="13.2" hidden="false" customHeight="false" outlineLevel="0" collapsed="false">
      <c r="G1548" s="69"/>
      <c r="H1548" s="70"/>
      <c r="I1548" s="13" t="n">
        <f aca="false">IF(G1548&gt;120,1,0)</f>
        <v>0</v>
      </c>
      <c r="J1548" s="13" t="n">
        <f aca="false">IF(H1549&gt;120,1,0)</f>
        <v>0</v>
      </c>
    </row>
    <row r="1549" customFormat="false" ht="13.2" hidden="false" customHeight="false" outlineLevel="0" collapsed="false">
      <c r="G1549" s="69"/>
      <c r="H1549" s="70"/>
      <c r="I1549" s="13" t="n">
        <f aca="false">IF(G1549&gt;120,1,0)</f>
        <v>0</v>
      </c>
      <c r="J1549" s="13" t="n">
        <f aca="false">IF(H1550&gt;120,1,0)</f>
        <v>0</v>
      </c>
    </row>
    <row r="1550" customFormat="false" ht="13.2" hidden="false" customHeight="false" outlineLevel="0" collapsed="false">
      <c r="G1550" s="69"/>
      <c r="H1550" s="70"/>
      <c r="I1550" s="13" t="n">
        <f aca="false">IF(G1550&gt;120,1,0)</f>
        <v>0</v>
      </c>
      <c r="J1550" s="13" t="n">
        <f aca="false">IF(H1551&gt;120,1,0)</f>
        <v>0</v>
      </c>
    </row>
    <row r="1551" customFormat="false" ht="13.2" hidden="false" customHeight="false" outlineLevel="0" collapsed="false">
      <c r="G1551" s="69"/>
      <c r="H1551" s="70"/>
      <c r="I1551" s="13" t="n">
        <f aca="false">IF(G1551&gt;120,1,0)</f>
        <v>0</v>
      </c>
      <c r="J1551" s="13" t="n">
        <f aca="false">IF(H1552&gt;120,1,0)</f>
        <v>0</v>
      </c>
    </row>
    <row r="1552" customFormat="false" ht="13.2" hidden="false" customHeight="false" outlineLevel="0" collapsed="false">
      <c r="G1552" s="69"/>
      <c r="H1552" s="70"/>
      <c r="I1552" s="13" t="n">
        <f aca="false">IF(G1552&gt;120,1,0)</f>
        <v>0</v>
      </c>
      <c r="J1552" s="13" t="n">
        <f aca="false">IF(H1553&gt;120,1,0)</f>
        <v>0</v>
      </c>
    </row>
    <row r="1553" customFormat="false" ht="13.2" hidden="false" customHeight="false" outlineLevel="0" collapsed="false">
      <c r="G1553" s="69"/>
      <c r="H1553" s="70"/>
      <c r="I1553" s="13" t="n">
        <f aca="false">IF(G1553&gt;120,1,0)</f>
        <v>0</v>
      </c>
      <c r="J1553" s="13" t="n">
        <f aca="false">IF(H1554&gt;120,1,0)</f>
        <v>0</v>
      </c>
    </row>
    <row r="1554" customFormat="false" ht="13.2" hidden="false" customHeight="false" outlineLevel="0" collapsed="false">
      <c r="G1554" s="69"/>
      <c r="H1554" s="70"/>
      <c r="I1554" s="13" t="n">
        <f aca="false">IF(G1554&gt;120,1,0)</f>
        <v>0</v>
      </c>
      <c r="J1554" s="13" t="n">
        <f aca="false">IF(H1555&gt;120,1,0)</f>
        <v>0</v>
      </c>
    </row>
    <row r="1555" customFormat="false" ht="13.2" hidden="false" customHeight="false" outlineLevel="0" collapsed="false">
      <c r="G1555" s="69"/>
      <c r="H1555" s="70"/>
      <c r="I1555" s="13" t="n">
        <f aca="false">IF(G1555&gt;120,1,0)</f>
        <v>0</v>
      </c>
      <c r="J1555" s="13" t="n">
        <f aca="false">IF(H1556&gt;120,1,0)</f>
        <v>0</v>
      </c>
    </row>
    <row r="1556" customFormat="false" ht="13.2" hidden="false" customHeight="false" outlineLevel="0" collapsed="false">
      <c r="G1556" s="69"/>
      <c r="H1556" s="70"/>
      <c r="I1556" s="13" t="n">
        <f aca="false">IF(G1556&gt;120,1,0)</f>
        <v>0</v>
      </c>
      <c r="J1556" s="13" t="n">
        <f aca="false">IF(H1557&gt;120,1,0)</f>
        <v>0</v>
      </c>
    </row>
    <row r="1557" customFormat="false" ht="13.2" hidden="false" customHeight="false" outlineLevel="0" collapsed="false">
      <c r="G1557" s="69"/>
      <c r="H1557" s="70"/>
      <c r="I1557" s="13" t="n">
        <f aca="false">IF(G1557&gt;120,1,0)</f>
        <v>0</v>
      </c>
      <c r="J1557" s="13" t="n">
        <f aca="false">IF(H1558&gt;120,1,0)</f>
        <v>0</v>
      </c>
    </row>
    <row r="1558" customFormat="false" ht="13.2" hidden="false" customHeight="false" outlineLevel="0" collapsed="false">
      <c r="G1558" s="69"/>
      <c r="H1558" s="70"/>
      <c r="I1558" s="13" t="n">
        <f aca="false">IF(G1558&gt;120,1,0)</f>
        <v>0</v>
      </c>
      <c r="J1558" s="13" t="n">
        <f aca="false">IF(H1559&gt;120,1,0)</f>
        <v>0</v>
      </c>
    </row>
    <row r="1559" customFormat="false" ht="13.2" hidden="false" customHeight="false" outlineLevel="0" collapsed="false">
      <c r="G1559" s="69"/>
      <c r="H1559" s="70"/>
      <c r="I1559" s="13" t="n">
        <f aca="false">IF(G1559&gt;120,1,0)</f>
        <v>0</v>
      </c>
      <c r="J1559" s="13" t="n">
        <f aca="false">IF(H1560&gt;120,1,0)</f>
        <v>0</v>
      </c>
    </row>
    <row r="1560" customFormat="false" ht="13.2" hidden="false" customHeight="false" outlineLevel="0" collapsed="false">
      <c r="G1560" s="69"/>
      <c r="H1560" s="70"/>
      <c r="I1560" s="13" t="n">
        <f aca="false">IF(G1560&gt;120,1,0)</f>
        <v>0</v>
      </c>
      <c r="J1560" s="13" t="n">
        <f aca="false">IF(H1561&gt;120,1,0)</f>
        <v>0</v>
      </c>
    </row>
    <row r="1561" customFormat="false" ht="13.2" hidden="false" customHeight="false" outlineLevel="0" collapsed="false">
      <c r="G1561" s="69"/>
      <c r="H1561" s="70"/>
      <c r="I1561" s="13" t="n">
        <f aca="false">IF(G1561&gt;120,1,0)</f>
        <v>0</v>
      </c>
      <c r="J1561" s="13" t="n">
        <f aca="false">IF(H1562&gt;120,1,0)</f>
        <v>0</v>
      </c>
    </row>
    <row r="1562" customFormat="false" ht="13.2" hidden="false" customHeight="false" outlineLevel="0" collapsed="false">
      <c r="G1562" s="69"/>
      <c r="H1562" s="70"/>
      <c r="I1562" s="13" t="n">
        <f aca="false">IF(G1562&gt;120,1,0)</f>
        <v>0</v>
      </c>
      <c r="J1562" s="13" t="n">
        <f aca="false">IF(H1563&gt;120,1,0)</f>
        <v>0</v>
      </c>
    </row>
    <row r="1563" customFormat="false" ht="13.2" hidden="false" customHeight="false" outlineLevel="0" collapsed="false">
      <c r="G1563" s="69"/>
      <c r="H1563" s="70"/>
      <c r="I1563" s="13" t="n">
        <f aca="false">IF(G1563&gt;120,1,0)</f>
        <v>0</v>
      </c>
      <c r="J1563" s="13" t="n">
        <f aca="false">IF(H1564&gt;120,1,0)</f>
        <v>0</v>
      </c>
    </row>
    <row r="1564" customFormat="false" ht="13.2" hidden="false" customHeight="false" outlineLevel="0" collapsed="false">
      <c r="G1564" s="69"/>
      <c r="H1564" s="70"/>
      <c r="I1564" s="13" t="n">
        <f aca="false">IF(G1564&gt;120,1,0)</f>
        <v>0</v>
      </c>
      <c r="J1564" s="13" t="n">
        <f aca="false">IF(H1565&gt;120,1,0)</f>
        <v>0</v>
      </c>
    </row>
    <row r="1565" customFormat="false" ht="13.2" hidden="false" customHeight="false" outlineLevel="0" collapsed="false">
      <c r="G1565" s="69"/>
      <c r="H1565" s="70"/>
      <c r="I1565" s="13" t="n">
        <f aca="false">IF(G1565&gt;120,1,0)</f>
        <v>0</v>
      </c>
      <c r="J1565" s="13" t="n">
        <f aca="false">IF(H1566&gt;120,1,0)</f>
        <v>0</v>
      </c>
    </row>
    <row r="1566" customFormat="false" ht="13.2" hidden="false" customHeight="false" outlineLevel="0" collapsed="false">
      <c r="G1566" s="69"/>
      <c r="H1566" s="70"/>
      <c r="I1566" s="13" t="n">
        <f aca="false">IF(G1566&gt;120,1,0)</f>
        <v>0</v>
      </c>
      <c r="J1566" s="13" t="n">
        <f aca="false">IF(H1567&gt;120,1,0)</f>
        <v>0</v>
      </c>
    </row>
    <row r="1567" customFormat="false" ht="13.2" hidden="false" customHeight="false" outlineLevel="0" collapsed="false">
      <c r="G1567" s="69"/>
      <c r="H1567" s="70"/>
      <c r="I1567" s="13" t="n">
        <f aca="false">IF(G1567&gt;120,1,0)</f>
        <v>0</v>
      </c>
      <c r="J1567" s="13" t="n">
        <f aca="false">IF(H1568&gt;120,1,0)</f>
        <v>0</v>
      </c>
    </row>
    <row r="1568" customFormat="false" ht="13.2" hidden="false" customHeight="false" outlineLevel="0" collapsed="false">
      <c r="G1568" s="69"/>
      <c r="H1568" s="70"/>
      <c r="I1568" s="13" t="n">
        <f aca="false">IF(G1568&gt;120,1,0)</f>
        <v>0</v>
      </c>
      <c r="J1568" s="13" t="n">
        <f aca="false">IF(H1569&gt;120,1,0)</f>
        <v>0</v>
      </c>
    </row>
    <row r="1569" customFormat="false" ht="13.2" hidden="false" customHeight="false" outlineLevel="0" collapsed="false">
      <c r="G1569" s="69"/>
      <c r="H1569" s="70"/>
      <c r="I1569" s="13" t="n">
        <f aca="false">IF(G1569&gt;120,1,0)</f>
        <v>0</v>
      </c>
      <c r="J1569" s="13" t="n">
        <f aca="false">IF(H1570&gt;120,1,0)</f>
        <v>0</v>
      </c>
    </row>
    <row r="1570" customFormat="false" ht="13.2" hidden="false" customHeight="false" outlineLevel="0" collapsed="false">
      <c r="G1570" s="69"/>
      <c r="H1570" s="70"/>
      <c r="I1570" s="13" t="n">
        <f aca="false">IF(G1570&gt;120,1,0)</f>
        <v>0</v>
      </c>
      <c r="J1570" s="13" t="n">
        <f aca="false">IF(H1571&gt;120,1,0)</f>
        <v>0</v>
      </c>
    </row>
    <row r="1571" customFormat="false" ht="13.2" hidden="false" customHeight="false" outlineLevel="0" collapsed="false">
      <c r="G1571" s="69"/>
      <c r="H1571" s="70"/>
      <c r="I1571" s="13" t="n">
        <f aca="false">IF(G1571&gt;120,1,0)</f>
        <v>0</v>
      </c>
      <c r="J1571" s="13" t="n">
        <f aca="false">IF(H1572&gt;120,1,0)</f>
        <v>0</v>
      </c>
    </row>
    <row r="1572" customFormat="false" ht="13.2" hidden="false" customHeight="false" outlineLevel="0" collapsed="false">
      <c r="G1572" s="69"/>
      <c r="H1572" s="70"/>
      <c r="I1572" s="13" t="n">
        <f aca="false">IF(G1572&gt;120,1,0)</f>
        <v>0</v>
      </c>
      <c r="J1572" s="13" t="n">
        <f aca="false">IF(H1573&gt;120,1,0)</f>
        <v>0</v>
      </c>
    </row>
    <row r="1573" customFormat="false" ht="13.2" hidden="false" customHeight="false" outlineLevel="0" collapsed="false">
      <c r="G1573" s="69"/>
      <c r="H1573" s="70"/>
      <c r="I1573" s="13" t="n">
        <f aca="false">IF(G1573&gt;120,1,0)</f>
        <v>0</v>
      </c>
      <c r="J1573" s="13" t="n">
        <f aca="false">IF(H1574&gt;120,1,0)</f>
        <v>0</v>
      </c>
    </row>
    <row r="1574" customFormat="false" ht="13.2" hidden="false" customHeight="false" outlineLevel="0" collapsed="false">
      <c r="G1574" s="69"/>
      <c r="H1574" s="70"/>
      <c r="I1574" s="13" t="n">
        <f aca="false">IF(G1574&gt;120,1,0)</f>
        <v>0</v>
      </c>
      <c r="J1574" s="13" t="n">
        <f aca="false">IF(H1575&gt;120,1,0)</f>
        <v>0</v>
      </c>
    </row>
    <row r="1575" customFormat="false" ht="13.2" hidden="false" customHeight="false" outlineLevel="0" collapsed="false">
      <c r="G1575" s="69"/>
      <c r="H1575" s="70"/>
      <c r="I1575" s="13" t="n">
        <f aca="false">IF(G1575&gt;120,1,0)</f>
        <v>0</v>
      </c>
      <c r="J1575" s="13" t="n">
        <f aca="false">IF(H1576&gt;120,1,0)</f>
        <v>0</v>
      </c>
    </row>
    <row r="1576" customFormat="false" ht="13.2" hidden="false" customHeight="false" outlineLevel="0" collapsed="false">
      <c r="G1576" s="69"/>
      <c r="H1576" s="70"/>
      <c r="I1576" s="13" t="n">
        <f aca="false">IF(G1576&gt;120,1,0)</f>
        <v>0</v>
      </c>
      <c r="J1576" s="13" t="n">
        <f aca="false">IF(H1577&gt;120,1,0)</f>
        <v>0</v>
      </c>
    </row>
    <row r="1577" customFormat="false" ht="13.2" hidden="false" customHeight="false" outlineLevel="0" collapsed="false">
      <c r="G1577" s="69"/>
      <c r="H1577" s="70"/>
      <c r="I1577" s="13" t="n">
        <f aca="false">IF(G1577&gt;120,1,0)</f>
        <v>0</v>
      </c>
      <c r="J1577" s="13" t="n">
        <f aca="false">IF(H1578&gt;120,1,0)</f>
        <v>0</v>
      </c>
    </row>
    <row r="1578" customFormat="false" ht="13.2" hidden="false" customHeight="false" outlineLevel="0" collapsed="false">
      <c r="G1578" s="69"/>
      <c r="H1578" s="70"/>
      <c r="I1578" s="13" t="n">
        <f aca="false">IF(G1578&gt;120,1,0)</f>
        <v>0</v>
      </c>
      <c r="J1578" s="13" t="n">
        <f aca="false">IF(H1579&gt;120,1,0)</f>
        <v>0</v>
      </c>
    </row>
    <row r="1579" customFormat="false" ht="13.2" hidden="false" customHeight="false" outlineLevel="0" collapsed="false">
      <c r="G1579" s="69"/>
      <c r="H1579" s="70"/>
      <c r="I1579" s="13" t="n">
        <f aca="false">IF(G1579&gt;120,1,0)</f>
        <v>0</v>
      </c>
      <c r="J1579" s="13" t="n">
        <f aca="false">IF(H1580&gt;120,1,0)</f>
        <v>0</v>
      </c>
    </row>
    <row r="1580" customFormat="false" ht="13.2" hidden="false" customHeight="false" outlineLevel="0" collapsed="false">
      <c r="G1580" s="69"/>
      <c r="H1580" s="70"/>
      <c r="I1580" s="13" t="n">
        <f aca="false">IF(G1580&gt;120,1,0)</f>
        <v>0</v>
      </c>
      <c r="J1580" s="13" t="n">
        <f aca="false">IF(H1581&gt;120,1,0)</f>
        <v>0</v>
      </c>
    </row>
    <row r="1581" customFormat="false" ht="13.2" hidden="false" customHeight="false" outlineLevel="0" collapsed="false">
      <c r="G1581" s="69"/>
      <c r="H1581" s="70"/>
      <c r="I1581" s="13" t="n">
        <f aca="false">IF(G1581&gt;120,1,0)</f>
        <v>0</v>
      </c>
      <c r="J1581" s="13" t="n">
        <f aca="false">IF(H1582&gt;120,1,0)</f>
        <v>0</v>
      </c>
    </row>
    <row r="1582" customFormat="false" ht="13.2" hidden="false" customHeight="false" outlineLevel="0" collapsed="false">
      <c r="G1582" s="69"/>
      <c r="H1582" s="70"/>
      <c r="I1582" s="13" t="n">
        <f aca="false">IF(G1582&gt;120,1,0)</f>
        <v>0</v>
      </c>
      <c r="J1582" s="13" t="n">
        <f aca="false">IF(H1583&gt;120,1,0)</f>
        <v>0</v>
      </c>
    </row>
    <row r="1583" customFormat="false" ht="13.2" hidden="false" customHeight="false" outlineLevel="0" collapsed="false">
      <c r="G1583" s="69"/>
      <c r="H1583" s="70"/>
      <c r="I1583" s="13" t="n">
        <f aca="false">IF(G1583&gt;120,1,0)</f>
        <v>0</v>
      </c>
      <c r="J1583" s="13" t="n">
        <f aca="false">IF(H1584&gt;120,1,0)</f>
        <v>0</v>
      </c>
    </row>
    <row r="1584" customFormat="false" ht="13.2" hidden="false" customHeight="false" outlineLevel="0" collapsed="false">
      <c r="G1584" s="69"/>
      <c r="H1584" s="70"/>
      <c r="I1584" s="13" t="n">
        <f aca="false">IF(G1584&gt;120,1,0)</f>
        <v>0</v>
      </c>
      <c r="J1584" s="13" t="n">
        <f aca="false">IF(H1585&gt;120,1,0)</f>
        <v>0</v>
      </c>
    </row>
    <row r="1585" customFormat="false" ht="13.2" hidden="false" customHeight="false" outlineLevel="0" collapsed="false">
      <c r="G1585" s="69"/>
      <c r="H1585" s="70"/>
      <c r="I1585" s="13" t="n">
        <f aca="false">IF(G1585&gt;120,1,0)</f>
        <v>0</v>
      </c>
      <c r="J1585" s="13" t="n">
        <f aca="false">IF(H1586&gt;120,1,0)</f>
        <v>0</v>
      </c>
    </row>
    <row r="1586" customFormat="false" ht="13.2" hidden="false" customHeight="false" outlineLevel="0" collapsed="false">
      <c r="G1586" s="69"/>
      <c r="H1586" s="70"/>
      <c r="I1586" s="13" t="n">
        <f aca="false">IF(G1586&gt;120,1,0)</f>
        <v>0</v>
      </c>
      <c r="J1586" s="13" t="n">
        <f aca="false">IF(H1587&gt;120,1,0)</f>
        <v>0</v>
      </c>
    </row>
    <row r="1587" customFormat="false" ht="13.2" hidden="false" customHeight="false" outlineLevel="0" collapsed="false">
      <c r="G1587" s="69"/>
      <c r="H1587" s="70"/>
      <c r="I1587" s="13" t="n">
        <f aca="false">IF(G1587&gt;120,1,0)</f>
        <v>0</v>
      </c>
      <c r="J1587" s="13" t="n">
        <f aca="false">IF(H1588&gt;120,1,0)</f>
        <v>0</v>
      </c>
    </row>
    <row r="1588" customFormat="false" ht="13.2" hidden="false" customHeight="false" outlineLevel="0" collapsed="false">
      <c r="G1588" s="69"/>
      <c r="H1588" s="70"/>
      <c r="I1588" s="13" t="n">
        <f aca="false">IF(G1588&gt;120,1,0)</f>
        <v>0</v>
      </c>
      <c r="J1588" s="13" t="n">
        <f aca="false">IF(H1589&gt;120,1,0)</f>
        <v>0</v>
      </c>
    </row>
    <row r="1589" customFormat="false" ht="13.2" hidden="false" customHeight="false" outlineLevel="0" collapsed="false">
      <c r="G1589" s="69"/>
      <c r="H1589" s="70"/>
      <c r="I1589" s="13" t="n">
        <f aca="false">IF(G1589&gt;120,1,0)</f>
        <v>0</v>
      </c>
      <c r="J1589" s="13" t="n">
        <f aca="false">IF(H1590&gt;120,1,0)</f>
        <v>0</v>
      </c>
    </row>
    <row r="1590" customFormat="false" ht="13.2" hidden="false" customHeight="false" outlineLevel="0" collapsed="false">
      <c r="G1590" s="69"/>
      <c r="H1590" s="70"/>
      <c r="I1590" s="13" t="n">
        <f aca="false">IF(G1590&gt;120,1,0)</f>
        <v>0</v>
      </c>
      <c r="J1590" s="13" t="n">
        <f aca="false">IF(H1591&gt;120,1,0)</f>
        <v>0</v>
      </c>
    </row>
    <row r="1591" customFormat="false" ht="13.2" hidden="false" customHeight="false" outlineLevel="0" collapsed="false">
      <c r="G1591" s="69"/>
      <c r="H1591" s="70"/>
      <c r="I1591" s="13" t="n">
        <f aca="false">IF(G1591&gt;120,1,0)</f>
        <v>0</v>
      </c>
      <c r="J1591" s="13" t="n">
        <f aca="false">IF(H1592&gt;120,1,0)</f>
        <v>0</v>
      </c>
    </row>
    <row r="1592" customFormat="false" ht="13.2" hidden="false" customHeight="false" outlineLevel="0" collapsed="false">
      <c r="G1592" s="69"/>
      <c r="H1592" s="70"/>
      <c r="I1592" s="13" t="n">
        <f aca="false">IF(G1592&gt;120,1,0)</f>
        <v>0</v>
      </c>
      <c r="J1592" s="13" t="n">
        <f aca="false">IF(H1593&gt;120,1,0)</f>
        <v>0</v>
      </c>
    </row>
    <row r="1593" customFormat="false" ht="13.2" hidden="false" customHeight="false" outlineLevel="0" collapsed="false">
      <c r="G1593" s="69"/>
      <c r="H1593" s="70"/>
      <c r="I1593" s="13" t="n">
        <f aca="false">IF(G1593&gt;120,1,0)</f>
        <v>0</v>
      </c>
      <c r="J1593" s="13" t="n">
        <f aca="false">IF(H1594&gt;120,1,0)</f>
        <v>0</v>
      </c>
    </row>
    <row r="1594" customFormat="false" ht="13.2" hidden="false" customHeight="false" outlineLevel="0" collapsed="false">
      <c r="G1594" s="69"/>
      <c r="H1594" s="70"/>
      <c r="I1594" s="13" t="n">
        <f aca="false">IF(G1594&gt;120,1,0)</f>
        <v>0</v>
      </c>
      <c r="J1594" s="13" t="n">
        <f aca="false">IF(H1595&gt;120,1,0)</f>
        <v>0</v>
      </c>
    </row>
    <row r="1595" customFormat="false" ht="13.2" hidden="false" customHeight="false" outlineLevel="0" collapsed="false">
      <c r="G1595" s="69"/>
      <c r="H1595" s="70"/>
      <c r="I1595" s="13" t="n">
        <f aca="false">IF(G1595&gt;120,1,0)</f>
        <v>0</v>
      </c>
      <c r="J1595" s="13" t="n">
        <f aca="false">IF(H1596&gt;120,1,0)</f>
        <v>0</v>
      </c>
    </row>
    <row r="1596" customFormat="false" ht="13.2" hidden="false" customHeight="false" outlineLevel="0" collapsed="false">
      <c r="G1596" s="69"/>
      <c r="H1596" s="70"/>
      <c r="I1596" s="13" t="n">
        <f aca="false">IF(G1596&gt;120,1,0)</f>
        <v>0</v>
      </c>
      <c r="J1596" s="13" t="n">
        <f aca="false">IF(H1597&gt;120,1,0)</f>
        <v>0</v>
      </c>
    </row>
    <row r="1597" customFormat="false" ht="13.2" hidden="false" customHeight="false" outlineLevel="0" collapsed="false">
      <c r="G1597" s="69"/>
      <c r="H1597" s="70"/>
      <c r="I1597" s="13" t="n">
        <f aca="false">IF(G1597&gt;120,1,0)</f>
        <v>0</v>
      </c>
      <c r="J1597" s="13" t="n">
        <f aca="false">IF(H1598&gt;120,1,0)</f>
        <v>0</v>
      </c>
    </row>
    <row r="1598" customFormat="false" ht="13.2" hidden="false" customHeight="false" outlineLevel="0" collapsed="false">
      <c r="G1598" s="69"/>
      <c r="H1598" s="70"/>
      <c r="I1598" s="13" t="n">
        <f aca="false">IF(G1598&gt;120,1,0)</f>
        <v>0</v>
      </c>
      <c r="J1598" s="13" t="n">
        <f aca="false">IF(H1599&gt;120,1,0)</f>
        <v>0</v>
      </c>
    </row>
    <row r="1599" customFormat="false" ht="13.2" hidden="false" customHeight="false" outlineLevel="0" collapsed="false">
      <c r="G1599" s="69"/>
      <c r="H1599" s="70"/>
      <c r="I1599" s="13" t="n">
        <f aca="false">IF(G1599&gt;120,1,0)</f>
        <v>0</v>
      </c>
      <c r="J1599" s="13" t="n">
        <f aca="false">IF(H1600&gt;120,1,0)</f>
        <v>0</v>
      </c>
    </row>
    <row r="1600" customFormat="false" ht="13.2" hidden="false" customHeight="false" outlineLevel="0" collapsed="false">
      <c r="G1600" s="69"/>
      <c r="H1600" s="70"/>
      <c r="I1600" s="13" t="n">
        <f aca="false">IF(G1600&gt;120,1,0)</f>
        <v>0</v>
      </c>
      <c r="J1600" s="13" t="n">
        <f aca="false">IF(H1601&gt;120,1,0)</f>
        <v>0</v>
      </c>
    </row>
    <row r="1601" customFormat="false" ht="13.2" hidden="false" customHeight="false" outlineLevel="0" collapsed="false">
      <c r="G1601" s="69"/>
      <c r="H1601" s="70"/>
      <c r="I1601" s="13" t="n">
        <f aca="false">IF(G1601&gt;120,1,0)</f>
        <v>0</v>
      </c>
      <c r="J1601" s="13" t="n">
        <f aca="false">IF(H1602&gt;120,1,0)</f>
        <v>0</v>
      </c>
    </row>
    <row r="1602" customFormat="false" ht="13.2" hidden="false" customHeight="false" outlineLevel="0" collapsed="false">
      <c r="G1602" s="69"/>
      <c r="H1602" s="70"/>
      <c r="I1602" s="13" t="n">
        <f aca="false">IF(G1602&gt;120,1,0)</f>
        <v>0</v>
      </c>
      <c r="J1602" s="13" t="n">
        <f aca="false">IF(H1603&gt;120,1,0)</f>
        <v>0</v>
      </c>
    </row>
    <row r="1603" customFormat="false" ht="13.2" hidden="false" customHeight="false" outlineLevel="0" collapsed="false">
      <c r="G1603" s="69"/>
      <c r="H1603" s="70"/>
      <c r="I1603" s="13" t="n">
        <f aca="false">IF(G1603&gt;120,1,0)</f>
        <v>0</v>
      </c>
      <c r="J1603" s="13" t="n">
        <f aca="false">IF(H1604&gt;120,1,0)</f>
        <v>0</v>
      </c>
    </row>
    <row r="1604" customFormat="false" ht="13.2" hidden="false" customHeight="false" outlineLevel="0" collapsed="false">
      <c r="G1604" s="69"/>
      <c r="H1604" s="70"/>
      <c r="I1604" s="13" t="n">
        <f aca="false">IF(G1604&gt;120,1,0)</f>
        <v>0</v>
      </c>
      <c r="J1604" s="13" t="n">
        <f aca="false">IF(H1605&gt;120,1,0)</f>
        <v>0</v>
      </c>
    </row>
    <row r="1605" customFormat="false" ht="13.2" hidden="false" customHeight="false" outlineLevel="0" collapsed="false">
      <c r="G1605" s="69"/>
      <c r="H1605" s="70"/>
      <c r="I1605" s="13" t="n">
        <f aca="false">IF(G1605&gt;120,1,0)</f>
        <v>0</v>
      </c>
      <c r="J1605" s="13" t="n">
        <f aca="false">IF(H1606&gt;120,1,0)</f>
        <v>0</v>
      </c>
    </row>
    <row r="1606" customFormat="false" ht="13.2" hidden="false" customHeight="false" outlineLevel="0" collapsed="false">
      <c r="G1606" s="69"/>
      <c r="H1606" s="70"/>
      <c r="I1606" s="13" t="n">
        <f aca="false">IF(G1606&gt;120,1,0)</f>
        <v>0</v>
      </c>
      <c r="J1606" s="13" t="n">
        <f aca="false">IF(H1607&gt;120,1,0)</f>
        <v>0</v>
      </c>
    </row>
    <row r="1607" customFormat="false" ht="13.2" hidden="false" customHeight="false" outlineLevel="0" collapsed="false">
      <c r="G1607" s="69"/>
      <c r="H1607" s="70"/>
      <c r="I1607" s="13" t="n">
        <f aca="false">IF(G1607&gt;120,1,0)</f>
        <v>0</v>
      </c>
      <c r="J1607" s="13" t="n">
        <f aca="false">IF(H1608&gt;120,1,0)</f>
        <v>0</v>
      </c>
    </row>
    <row r="1608" customFormat="false" ht="13.2" hidden="false" customHeight="false" outlineLevel="0" collapsed="false">
      <c r="G1608" s="69"/>
      <c r="H1608" s="70"/>
      <c r="I1608" s="13" t="n">
        <f aca="false">IF(G1608&gt;120,1,0)</f>
        <v>0</v>
      </c>
      <c r="J1608" s="13" t="n">
        <f aca="false">IF(H1609&gt;120,1,0)</f>
        <v>0</v>
      </c>
    </row>
    <row r="1609" customFormat="false" ht="13.2" hidden="false" customHeight="false" outlineLevel="0" collapsed="false">
      <c r="G1609" s="69"/>
      <c r="H1609" s="70"/>
      <c r="I1609" s="13" t="n">
        <f aca="false">IF(G1609&gt;120,1,0)</f>
        <v>0</v>
      </c>
      <c r="J1609" s="13" t="n">
        <f aca="false">IF(H1610&gt;120,1,0)</f>
        <v>0</v>
      </c>
    </row>
    <row r="1610" customFormat="false" ht="13.2" hidden="false" customHeight="false" outlineLevel="0" collapsed="false">
      <c r="G1610" s="69"/>
      <c r="H1610" s="70"/>
      <c r="I1610" s="13" t="n">
        <f aca="false">IF(G1610&gt;120,1,0)</f>
        <v>0</v>
      </c>
      <c r="J1610" s="13" t="n">
        <f aca="false">IF(H1611&gt;120,1,0)</f>
        <v>0</v>
      </c>
    </row>
    <row r="1611" customFormat="false" ht="13.2" hidden="false" customHeight="false" outlineLevel="0" collapsed="false">
      <c r="G1611" s="69"/>
      <c r="H1611" s="70"/>
      <c r="I1611" s="13" t="n">
        <f aca="false">IF(G1611&gt;120,1,0)</f>
        <v>0</v>
      </c>
      <c r="J1611" s="13" t="n">
        <f aca="false">IF(H1612&gt;120,1,0)</f>
        <v>0</v>
      </c>
    </row>
    <row r="1612" customFormat="false" ht="13.2" hidden="false" customHeight="false" outlineLevel="0" collapsed="false">
      <c r="G1612" s="69"/>
      <c r="H1612" s="70"/>
      <c r="I1612" s="13" t="n">
        <f aca="false">IF(G1612&gt;120,1,0)</f>
        <v>0</v>
      </c>
      <c r="J1612" s="13" t="n">
        <f aca="false">IF(H1613&gt;120,1,0)</f>
        <v>0</v>
      </c>
    </row>
    <row r="1613" customFormat="false" ht="13.2" hidden="false" customHeight="false" outlineLevel="0" collapsed="false">
      <c r="G1613" s="69"/>
      <c r="H1613" s="70"/>
      <c r="I1613" s="13" t="n">
        <f aca="false">IF(G1613&gt;120,1,0)</f>
        <v>0</v>
      </c>
      <c r="J1613" s="13" t="n">
        <f aca="false">IF(H1614&gt;120,1,0)</f>
        <v>0</v>
      </c>
    </row>
    <row r="1614" customFormat="false" ht="13.2" hidden="false" customHeight="false" outlineLevel="0" collapsed="false">
      <c r="G1614" s="69"/>
      <c r="H1614" s="70"/>
      <c r="I1614" s="13" t="n">
        <f aca="false">IF(G1614&gt;120,1,0)</f>
        <v>0</v>
      </c>
      <c r="J1614" s="13" t="n">
        <f aca="false">IF(H1615&gt;120,1,0)</f>
        <v>0</v>
      </c>
    </row>
    <row r="1615" customFormat="false" ht="13.2" hidden="false" customHeight="false" outlineLevel="0" collapsed="false">
      <c r="G1615" s="69"/>
      <c r="H1615" s="70"/>
      <c r="I1615" s="13" t="n">
        <f aca="false">IF(G1615&gt;120,1,0)</f>
        <v>0</v>
      </c>
      <c r="J1615" s="13" t="n">
        <f aca="false">IF(H1616&gt;120,1,0)</f>
        <v>0</v>
      </c>
    </row>
    <row r="1616" customFormat="false" ht="13.2" hidden="false" customHeight="false" outlineLevel="0" collapsed="false">
      <c r="G1616" s="69"/>
      <c r="H1616" s="70"/>
      <c r="I1616" s="13" t="n">
        <f aca="false">IF(G1616&gt;120,1,0)</f>
        <v>0</v>
      </c>
      <c r="J1616" s="13" t="n">
        <f aca="false">IF(H1617&gt;120,1,0)</f>
        <v>0</v>
      </c>
    </row>
    <row r="1617" customFormat="false" ht="13.2" hidden="false" customHeight="false" outlineLevel="0" collapsed="false">
      <c r="G1617" s="69"/>
      <c r="H1617" s="70"/>
      <c r="I1617" s="13" t="n">
        <f aca="false">IF(G1617&gt;120,1,0)</f>
        <v>0</v>
      </c>
      <c r="J1617" s="13" t="n">
        <f aca="false">IF(H1618&gt;120,1,0)</f>
        <v>0</v>
      </c>
    </row>
    <row r="1618" customFormat="false" ht="13.2" hidden="false" customHeight="false" outlineLevel="0" collapsed="false">
      <c r="G1618" s="69"/>
      <c r="H1618" s="70"/>
      <c r="I1618" s="13" t="n">
        <f aca="false">IF(G1618&gt;120,1,0)</f>
        <v>0</v>
      </c>
      <c r="J1618" s="13" t="n">
        <f aca="false">IF(H1619&gt;120,1,0)</f>
        <v>0</v>
      </c>
    </row>
    <row r="1619" customFormat="false" ht="13.2" hidden="false" customHeight="false" outlineLevel="0" collapsed="false">
      <c r="G1619" s="69"/>
      <c r="H1619" s="70"/>
      <c r="I1619" s="13" t="n">
        <f aca="false">IF(G1619&gt;120,1,0)</f>
        <v>0</v>
      </c>
      <c r="J1619" s="13" t="n">
        <f aca="false">IF(H1620&gt;120,1,0)</f>
        <v>0</v>
      </c>
    </row>
    <row r="1620" customFormat="false" ht="13.2" hidden="false" customHeight="false" outlineLevel="0" collapsed="false">
      <c r="G1620" s="69"/>
      <c r="H1620" s="70"/>
      <c r="I1620" s="13" t="n">
        <f aca="false">IF(G1620&gt;120,1,0)</f>
        <v>0</v>
      </c>
      <c r="J1620" s="13" t="n">
        <f aca="false">IF(H1621&gt;120,1,0)</f>
        <v>0</v>
      </c>
    </row>
    <row r="1621" customFormat="false" ht="13.2" hidden="false" customHeight="false" outlineLevel="0" collapsed="false">
      <c r="G1621" s="69"/>
      <c r="H1621" s="70"/>
      <c r="I1621" s="13" t="n">
        <f aca="false">IF(G1621&gt;120,1,0)</f>
        <v>0</v>
      </c>
      <c r="J1621" s="13" t="n">
        <f aca="false">IF(H1622&gt;120,1,0)</f>
        <v>0</v>
      </c>
    </row>
    <row r="1622" customFormat="false" ht="13.2" hidden="false" customHeight="false" outlineLevel="0" collapsed="false">
      <c r="G1622" s="69"/>
      <c r="H1622" s="70"/>
      <c r="I1622" s="13" t="n">
        <f aca="false">IF(G1622&gt;120,1,0)</f>
        <v>0</v>
      </c>
      <c r="J1622" s="13" t="n">
        <f aca="false">IF(H1623&gt;120,1,0)</f>
        <v>0</v>
      </c>
    </row>
    <row r="1623" customFormat="false" ht="13.2" hidden="false" customHeight="false" outlineLevel="0" collapsed="false">
      <c r="G1623" s="69"/>
      <c r="H1623" s="70"/>
      <c r="I1623" s="13" t="n">
        <f aca="false">IF(G1623&gt;120,1,0)</f>
        <v>0</v>
      </c>
      <c r="J1623" s="13" t="n">
        <f aca="false">IF(H1624&gt;120,1,0)</f>
        <v>0</v>
      </c>
    </row>
    <row r="1624" customFormat="false" ht="13.2" hidden="false" customHeight="false" outlineLevel="0" collapsed="false">
      <c r="G1624" s="69"/>
      <c r="H1624" s="70"/>
      <c r="I1624" s="13" t="n">
        <f aca="false">IF(G1624&gt;120,1,0)</f>
        <v>0</v>
      </c>
      <c r="J1624" s="13" t="n">
        <f aca="false">IF(H1625&gt;120,1,0)</f>
        <v>0</v>
      </c>
    </row>
    <row r="1625" customFormat="false" ht="13.2" hidden="false" customHeight="false" outlineLevel="0" collapsed="false">
      <c r="G1625" s="69"/>
      <c r="H1625" s="70"/>
      <c r="I1625" s="13" t="n">
        <f aca="false">IF(G1625&gt;120,1,0)</f>
        <v>0</v>
      </c>
      <c r="J1625" s="13" t="n">
        <f aca="false">IF(H1626&gt;120,1,0)</f>
        <v>0</v>
      </c>
    </row>
    <row r="1626" customFormat="false" ht="13.2" hidden="false" customHeight="false" outlineLevel="0" collapsed="false">
      <c r="G1626" s="69"/>
      <c r="H1626" s="70"/>
      <c r="I1626" s="13" t="n">
        <f aca="false">IF(G1626&gt;120,1,0)</f>
        <v>0</v>
      </c>
      <c r="J1626" s="13" t="n">
        <f aca="false">IF(H1627&gt;120,1,0)</f>
        <v>0</v>
      </c>
    </row>
    <row r="1627" customFormat="false" ht="13.2" hidden="false" customHeight="false" outlineLevel="0" collapsed="false">
      <c r="G1627" s="69"/>
      <c r="H1627" s="70"/>
      <c r="I1627" s="13" t="n">
        <f aca="false">IF(G1627&gt;120,1,0)</f>
        <v>0</v>
      </c>
      <c r="J1627" s="13" t="n">
        <f aca="false">IF(H1628&gt;120,1,0)</f>
        <v>0</v>
      </c>
    </row>
    <row r="1628" customFormat="false" ht="13.2" hidden="false" customHeight="false" outlineLevel="0" collapsed="false">
      <c r="G1628" s="69"/>
      <c r="H1628" s="70"/>
      <c r="I1628" s="13" t="n">
        <f aca="false">IF(G1628&gt;120,1,0)</f>
        <v>0</v>
      </c>
      <c r="J1628" s="13" t="n">
        <f aca="false">IF(H1629&gt;120,1,0)</f>
        <v>0</v>
      </c>
    </row>
    <row r="1629" customFormat="false" ht="13.2" hidden="false" customHeight="false" outlineLevel="0" collapsed="false">
      <c r="G1629" s="69"/>
      <c r="H1629" s="70"/>
      <c r="I1629" s="13" t="n">
        <f aca="false">IF(G1629&gt;120,1,0)</f>
        <v>0</v>
      </c>
      <c r="J1629" s="13" t="n">
        <f aca="false">IF(H1630&gt;120,1,0)</f>
        <v>0</v>
      </c>
    </row>
    <row r="1630" customFormat="false" ht="13.2" hidden="false" customHeight="false" outlineLevel="0" collapsed="false">
      <c r="G1630" s="69"/>
      <c r="H1630" s="70"/>
      <c r="I1630" s="13" t="n">
        <f aca="false">IF(G1630&gt;120,1,0)</f>
        <v>0</v>
      </c>
      <c r="J1630" s="13" t="n">
        <f aca="false">IF(H1631&gt;120,1,0)</f>
        <v>0</v>
      </c>
    </row>
    <row r="1631" customFormat="false" ht="13.2" hidden="false" customHeight="false" outlineLevel="0" collapsed="false">
      <c r="G1631" s="69"/>
      <c r="H1631" s="70"/>
      <c r="I1631" s="13" t="n">
        <f aca="false">IF(G1631&gt;120,1,0)</f>
        <v>0</v>
      </c>
      <c r="J1631" s="13" t="n">
        <f aca="false">IF(H1632&gt;120,1,0)</f>
        <v>0</v>
      </c>
    </row>
    <row r="1632" customFormat="false" ht="13.2" hidden="false" customHeight="false" outlineLevel="0" collapsed="false">
      <c r="G1632" s="69"/>
      <c r="H1632" s="70"/>
      <c r="I1632" s="13" t="n">
        <f aca="false">IF(G1632&gt;120,1,0)</f>
        <v>0</v>
      </c>
      <c r="J1632" s="13" t="n">
        <f aca="false">IF(H1633&gt;120,1,0)</f>
        <v>0</v>
      </c>
    </row>
    <row r="1633" customFormat="false" ht="13.2" hidden="false" customHeight="false" outlineLevel="0" collapsed="false">
      <c r="G1633" s="69"/>
      <c r="H1633" s="70"/>
      <c r="I1633" s="13" t="n">
        <f aca="false">IF(G1633&gt;120,1,0)</f>
        <v>0</v>
      </c>
      <c r="J1633" s="13" t="n">
        <f aca="false">IF(H1634&gt;120,1,0)</f>
        <v>0</v>
      </c>
    </row>
    <row r="1634" customFormat="false" ht="13.2" hidden="false" customHeight="false" outlineLevel="0" collapsed="false">
      <c r="G1634" s="69"/>
      <c r="H1634" s="70"/>
      <c r="I1634" s="13" t="n">
        <f aca="false">IF(G1634&gt;120,1,0)</f>
        <v>0</v>
      </c>
      <c r="J1634" s="13" t="n">
        <f aca="false">IF(H1635&gt;120,1,0)</f>
        <v>0</v>
      </c>
    </row>
    <row r="1635" customFormat="false" ht="13.2" hidden="false" customHeight="false" outlineLevel="0" collapsed="false">
      <c r="G1635" s="69"/>
      <c r="H1635" s="70"/>
      <c r="I1635" s="13" t="n">
        <f aca="false">IF(G1635&gt;120,1,0)</f>
        <v>0</v>
      </c>
      <c r="J1635" s="13" t="n">
        <f aca="false">IF(H1636&gt;120,1,0)</f>
        <v>0</v>
      </c>
    </row>
    <row r="1636" customFormat="false" ht="13.2" hidden="false" customHeight="false" outlineLevel="0" collapsed="false">
      <c r="G1636" s="69"/>
      <c r="H1636" s="70"/>
      <c r="I1636" s="13" t="n">
        <f aca="false">IF(G1636&gt;120,1,0)</f>
        <v>0</v>
      </c>
      <c r="J1636" s="13" t="n">
        <f aca="false">IF(H1637&gt;120,1,0)</f>
        <v>0</v>
      </c>
    </row>
    <row r="1637" customFormat="false" ht="13.2" hidden="false" customHeight="false" outlineLevel="0" collapsed="false">
      <c r="G1637" s="69"/>
      <c r="H1637" s="70"/>
      <c r="I1637" s="13" t="n">
        <f aca="false">IF(G1637&gt;120,1,0)</f>
        <v>0</v>
      </c>
      <c r="J1637" s="13" t="n">
        <f aca="false">IF(H1638&gt;120,1,0)</f>
        <v>0</v>
      </c>
    </row>
    <row r="1638" customFormat="false" ht="13.2" hidden="false" customHeight="false" outlineLevel="0" collapsed="false">
      <c r="G1638" s="69"/>
      <c r="H1638" s="70"/>
      <c r="I1638" s="13" t="n">
        <f aca="false">IF(G1638&gt;120,1,0)</f>
        <v>0</v>
      </c>
      <c r="J1638" s="13" t="n">
        <f aca="false">IF(H1639&gt;120,1,0)</f>
        <v>0</v>
      </c>
    </row>
    <row r="1639" customFormat="false" ht="13.2" hidden="false" customHeight="false" outlineLevel="0" collapsed="false">
      <c r="G1639" s="69"/>
      <c r="H1639" s="70"/>
      <c r="I1639" s="13" t="n">
        <f aca="false">IF(G1639&gt;120,1,0)</f>
        <v>0</v>
      </c>
      <c r="J1639" s="13" t="n">
        <f aca="false">IF(H1640&gt;120,1,0)</f>
        <v>0</v>
      </c>
    </row>
    <row r="1640" customFormat="false" ht="13.2" hidden="false" customHeight="false" outlineLevel="0" collapsed="false">
      <c r="G1640" s="69"/>
      <c r="H1640" s="70"/>
      <c r="I1640" s="13" t="n">
        <f aca="false">IF(G1640&gt;120,1,0)</f>
        <v>0</v>
      </c>
      <c r="J1640" s="13" t="n">
        <f aca="false">IF(H1641&gt;120,1,0)</f>
        <v>0</v>
      </c>
    </row>
    <row r="1641" customFormat="false" ht="13.2" hidden="false" customHeight="false" outlineLevel="0" collapsed="false">
      <c r="G1641" s="69"/>
      <c r="H1641" s="70"/>
      <c r="I1641" s="13" t="n">
        <f aca="false">IF(G1641&gt;120,1,0)</f>
        <v>0</v>
      </c>
      <c r="J1641" s="13" t="n">
        <f aca="false">IF(H1642&gt;120,1,0)</f>
        <v>0</v>
      </c>
    </row>
    <row r="1642" customFormat="false" ht="13.2" hidden="false" customHeight="false" outlineLevel="0" collapsed="false">
      <c r="G1642" s="69"/>
      <c r="H1642" s="70"/>
      <c r="I1642" s="13" t="n">
        <f aca="false">IF(G1642&gt;120,1,0)</f>
        <v>0</v>
      </c>
      <c r="J1642" s="13" t="n">
        <f aca="false">IF(H1643&gt;120,1,0)</f>
        <v>0</v>
      </c>
    </row>
    <row r="1643" customFormat="false" ht="13.2" hidden="false" customHeight="false" outlineLevel="0" collapsed="false">
      <c r="G1643" s="69"/>
      <c r="H1643" s="70"/>
      <c r="I1643" s="13" t="n">
        <f aca="false">IF(G1643&gt;120,1,0)</f>
        <v>0</v>
      </c>
    </row>
    <row r="1644" customFormat="false" ht="13.2" hidden="false" customHeight="false" outlineLevel="0" collapsed="false">
      <c r="G1644" s="69"/>
      <c r="H1644" s="70"/>
    </row>
    <row r="1645" customFormat="false" ht="13.2" hidden="false" customHeight="false" outlineLevel="0" collapsed="false">
      <c r="G1645" s="69"/>
      <c r="H1645" s="70"/>
    </row>
    <row r="1646" customFormat="false" ht="13.2" hidden="false" customHeight="false" outlineLevel="0" collapsed="false">
      <c r="G1646" s="69"/>
      <c r="H1646" s="70"/>
    </row>
    <row r="1647" customFormat="false" ht="13.2" hidden="false" customHeight="false" outlineLevel="0" collapsed="false">
      <c r="G1647" s="69"/>
      <c r="H1647" s="70"/>
    </row>
    <row r="1648" customFormat="false" ht="13.2" hidden="false" customHeight="false" outlineLevel="0" collapsed="false">
      <c r="G1648" s="69"/>
      <c r="H1648" s="70"/>
    </row>
    <row r="1649" customFormat="false" ht="13.2" hidden="false" customHeight="false" outlineLevel="0" collapsed="false">
      <c r="G1649" s="69"/>
      <c r="H1649" s="70"/>
    </row>
    <row r="1650" customFormat="false" ht="13.2" hidden="false" customHeight="false" outlineLevel="0" collapsed="false">
      <c r="G1650" s="69"/>
      <c r="H1650" s="70"/>
    </row>
    <row r="1651" customFormat="false" ht="13.2" hidden="false" customHeight="false" outlineLevel="0" collapsed="false">
      <c r="G1651" s="69"/>
      <c r="H1651" s="70"/>
    </row>
    <row r="1652" customFormat="false" ht="13.2" hidden="false" customHeight="false" outlineLevel="0" collapsed="false">
      <c r="G1652" s="69"/>
      <c r="H1652" s="70"/>
    </row>
    <row r="1653" customFormat="false" ht="13.2" hidden="false" customHeight="false" outlineLevel="0" collapsed="false">
      <c r="G1653" s="69"/>
      <c r="H1653" s="70"/>
    </row>
    <row r="1654" customFormat="false" ht="13.2" hidden="false" customHeight="false" outlineLevel="0" collapsed="false">
      <c r="G1654" s="69"/>
      <c r="H1654" s="70"/>
    </row>
    <row r="1655" customFormat="false" ht="13.2" hidden="false" customHeight="false" outlineLevel="0" collapsed="false">
      <c r="G1655" s="69"/>
      <c r="H1655" s="70"/>
    </row>
    <row r="1656" customFormat="false" ht="13.2" hidden="false" customHeight="false" outlineLevel="0" collapsed="false">
      <c r="G1656" s="69"/>
      <c r="H1656" s="70"/>
    </row>
    <row r="1657" customFormat="false" ht="13.2" hidden="false" customHeight="false" outlineLevel="0" collapsed="false">
      <c r="G1657" s="69"/>
      <c r="H1657" s="70"/>
    </row>
    <row r="1658" customFormat="false" ht="13.2" hidden="false" customHeight="false" outlineLevel="0" collapsed="false">
      <c r="G1658" s="69"/>
      <c r="H1658" s="70"/>
    </row>
    <row r="1659" customFormat="false" ht="13.2" hidden="false" customHeight="false" outlineLevel="0" collapsed="false">
      <c r="G1659" s="69"/>
      <c r="H1659" s="70"/>
    </row>
    <row r="1660" customFormat="false" ht="13.2" hidden="false" customHeight="false" outlineLevel="0" collapsed="false">
      <c r="G1660" s="69"/>
      <c r="H1660" s="70"/>
    </row>
    <row r="1661" customFormat="false" ht="13.2" hidden="false" customHeight="false" outlineLevel="0" collapsed="false">
      <c r="G1661" s="69"/>
      <c r="H1661" s="70"/>
    </row>
    <row r="1662" customFormat="false" ht="13.2" hidden="false" customHeight="false" outlineLevel="0" collapsed="false">
      <c r="G1662" s="69"/>
      <c r="H1662" s="70"/>
    </row>
    <row r="1663" customFormat="false" ht="13.2" hidden="false" customHeight="false" outlineLevel="0" collapsed="false">
      <c r="G1663" s="69"/>
      <c r="H1663" s="70"/>
    </row>
    <row r="1664" customFormat="false" ht="13.2" hidden="false" customHeight="false" outlineLevel="0" collapsed="false">
      <c r="G1664" s="69"/>
      <c r="H1664" s="70"/>
    </row>
    <row r="1665" customFormat="false" ht="13.2" hidden="false" customHeight="false" outlineLevel="0" collapsed="false">
      <c r="G1665" s="69"/>
      <c r="H1665" s="70"/>
    </row>
    <row r="1666" customFormat="false" ht="13.2" hidden="false" customHeight="false" outlineLevel="0" collapsed="false">
      <c r="G1666" s="69"/>
      <c r="H1666" s="70"/>
    </row>
    <row r="1667" customFormat="false" ht="13.2" hidden="false" customHeight="false" outlineLevel="0" collapsed="false">
      <c r="G1667" s="69"/>
      <c r="H1667" s="70"/>
    </row>
    <row r="1668" customFormat="false" ht="13.2" hidden="false" customHeight="false" outlineLevel="0" collapsed="false">
      <c r="G1668" s="69"/>
      <c r="H1668" s="70"/>
    </row>
    <row r="1669" customFormat="false" ht="13.2" hidden="false" customHeight="false" outlineLevel="0" collapsed="false">
      <c r="G1669" s="69"/>
      <c r="H1669" s="70"/>
    </row>
    <row r="1670" customFormat="false" ht="13.2" hidden="false" customHeight="false" outlineLevel="0" collapsed="false">
      <c r="G1670" s="69"/>
      <c r="H1670" s="70"/>
    </row>
    <row r="1671" customFormat="false" ht="13.2" hidden="false" customHeight="false" outlineLevel="0" collapsed="false">
      <c r="G1671" s="69"/>
      <c r="H1671" s="70"/>
    </row>
    <row r="1672" customFormat="false" ht="13.2" hidden="false" customHeight="false" outlineLevel="0" collapsed="false">
      <c r="G1672" s="69"/>
      <c r="H1672" s="70"/>
    </row>
    <row r="1673" customFormat="false" ht="13.2" hidden="false" customHeight="false" outlineLevel="0" collapsed="false">
      <c r="G1673" s="69"/>
      <c r="H1673" s="70"/>
    </row>
    <row r="1674" customFormat="false" ht="13.2" hidden="false" customHeight="false" outlineLevel="0" collapsed="false">
      <c r="G1674" s="69"/>
      <c r="H1674" s="70"/>
    </row>
    <row r="1675" customFormat="false" ht="13.2" hidden="false" customHeight="false" outlineLevel="0" collapsed="false">
      <c r="G1675" s="69"/>
      <c r="H1675" s="70"/>
    </row>
    <row r="1676" customFormat="false" ht="13.2" hidden="false" customHeight="false" outlineLevel="0" collapsed="false">
      <c r="G1676" s="69"/>
      <c r="H1676" s="70"/>
    </row>
    <row r="1677" customFormat="false" ht="13.2" hidden="false" customHeight="false" outlineLevel="0" collapsed="false">
      <c r="G1677" s="69"/>
      <c r="H1677" s="70"/>
    </row>
    <row r="1678" customFormat="false" ht="13.2" hidden="false" customHeight="false" outlineLevel="0" collapsed="false">
      <c r="G1678" s="69"/>
      <c r="H1678" s="70"/>
    </row>
    <row r="1679" customFormat="false" ht="13.2" hidden="false" customHeight="false" outlineLevel="0" collapsed="false">
      <c r="G1679" s="69"/>
      <c r="H1679" s="70"/>
    </row>
    <row r="1680" customFormat="false" ht="13.2" hidden="false" customHeight="false" outlineLevel="0" collapsed="false">
      <c r="G1680" s="69"/>
      <c r="H1680" s="70"/>
    </row>
    <row r="1681" customFormat="false" ht="13.2" hidden="false" customHeight="false" outlineLevel="0" collapsed="false">
      <c r="G1681" s="69"/>
      <c r="H1681" s="70"/>
    </row>
    <row r="1682" customFormat="false" ht="13.2" hidden="false" customHeight="false" outlineLevel="0" collapsed="false">
      <c r="G1682" s="69"/>
      <c r="H1682" s="70"/>
    </row>
    <row r="1683" customFormat="false" ht="13.2" hidden="false" customHeight="false" outlineLevel="0" collapsed="false">
      <c r="G1683" s="69"/>
      <c r="H1683" s="70"/>
    </row>
    <row r="1684" customFormat="false" ht="13.2" hidden="false" customHeight="false" outlineLevel="0" collapsed="false">
      <c r="G1684" s="69"/>
      <c r="H1684" s="70"/>
    </row>
    <row r="1685" customFormat="false" ht="13.2" hidden="false" customHeight="false" outlineLevel="0" collapsed="false">
      <c r="G1685" s="69"/>
      <c r="H1685" s="70"/>
    </row>
    <row r="1686" customFormat="false" ht="13.2" hidden="false" customHeight="false" outlineLevel="0" collapsed="false">
      <c r="G1686" s="69"/>
      <c r="H1686" s="70"/>
    </row>
    <row r="1687" customFormat="false" ht="13.2" hidden="false" customHeight="false" outlineLevel="0" collapsed="false">
      <c r="G1687" s="69"/>
      <c r="H1687" s="70"/>
    </row>
    <row r="1688" customFormat="false" ht="13.2" hidden="false" customHeight="false" outlineLevel="0" collapsed="false">
      <c r="G1688" s="69"/>
      <c r="H1688" s="70"/>
    </row>
    <row r="1689" customFormat="false" ht="13.2" hidden="false" customHeight="false" outlineLevel="0" collapsed="false">
      <c r="G1689" s="69"/>
      <c r="H1689" s="70"/>
    </row>
    <row r="1690" customFormat="false" ht="13.2" hidden="false" customHeight="false" outlineLevel="0" collapsed="false">
      <c r="G1690" s="69"/>
      <c r="H1690" s="70"/>
    </row>
    <row r="1691" customFormat="false" ht="13.2" hidden="false" customHeight="false" outlineLevel="0" collapsed="false">
      <c r="G1691" s="69"/>
      <c r="H1691" s="70"/>
    </row>
    <row r="1692" customFormat="false" ht="13.2" hidden="false" customHeight="false" outlineLevel="0" collapsed="false">
      <c r="G1692" s="69"/>
      <c r="H1692" s="70"/>
    </row>
    <row r="1693" customFormat="false" ht="13.2" hidden="false" customHeight="false" outlineLevel="0" collapsed="false">
      <c r="G1693" s="69"/>
      <c r="H1693" s="70"/>
    </row>
    <row r="1694" customFormat="false" ht="13.2" hidden="false" customHeight="false" outlineLevel="0" collapsed="false">
      <c r="G1694" s="69"/>
      <c r="H1694" s="70"/>
    </row>
    <row r="1695" customFormat="false" ht="13.2" hidden="false" customHeight="false" outlineLevel="0" collapsed="false">
      <c r="G1695" s="69"/>
      <c r="H1695" s="70"/>
    </row>
    <row r="1696" customFormat="false" ht="13.2" hidden="false" customHeight="false" outlineLevel="0" collapsed="false">
      <c r="G1696" s="69"/>
      <c r="H1696" s="70"/>
    </row>
    <row r="1697" customFormat="false" ht="13.2" hidden="false" customHeight="false" outlineLevel="0" collapsed="false">
      <c r="G1697" s="69"/>
      <c r="H1697" s="70"/>
    </row>
    <row r="1698" customFormat="false" ht="13.2" hidden="false" customHeight="false" outlineLevel="0" collapsed="false">
      <c r="G1698" s="69"/>
      <c r="H1698" s="70"/>
    </row>
    <row r="1699" customFormat="false" ht="13.2" hidden="false" customHeight="false" outlineLevel="0" collapsed="false">
      <c r="G1699" s="69"/>
      <c r="H1699" s="70"/>
    </row>
    <row r="1700" customFormat="false" ht="13.2" hidden="false" customHeight="false" outlineLevel="0" collapsed="false">
      <c r="G1700" s="69"/>
      <c r="H1700" s="70"/>
    </row>
    <row r="1701" customFormat="false" ht="13.2" hidden="false" customHeight="false" outlineLevel="0" collapsed="false">
      <c r="G1701" s="69"/>
      <c r="H1701" s="70"/>
    </row>
    <row r="1702" customFormat="false" ht="13.2" hidden="false" customHeight="false" outlineLevel="0" collapsed="false">
      <c r="G1702" s="69"/>
      <c r="H1702" s="70"/>
    </row>
    <row r="1703" customFormat="false" ht="13.2" hidden="false" customHeight="false" outlineLevel="0" collapsed="false">
      <c r="G1703" s="69"/>
      <c r="H1703" s="70"/>
    </row>
    <row r="1704" customFormat="false" ht="13.2" hidden="false" customHeight="false" outlineLevel="0" collapsed="false">
      <c r="G1704" s="69"/>
      <c r="H1704" s="70"/>
    </row>
    <row r="1705" customFormat="false" ht="13.2" hidden="false" customHeight="false" outlineLevel="0" collapsed="false">
      <c r="G1705" s="69"/>
      <c r="H1705" s="70"/>
    </row>
    <row r="1706" customFormat="false" ht="13.2" hidden="false" customHeight="false" outlineLevel="0" collapsed="false">
      <c r="G1706" s="69"/>
      <c r="H1706" s="70"/>
    </row>
    <row r="1707" customFormat="false" ht="13.2" hidden="false" customHeight="false" outlineLevel="0" collapsed="false">
      <c r="G1707" s="69"/>
      <c r="H1707" s="70"/>
    </row>
    <row r="1708" customFormat="false" ht="13.2" hidden="false" customHeight="false" outlineLevel="0" collapsed="false">
      <c r="G1708" s="69"/>
      <c r="H1708" s="70"/>
    </row>
    <row r="1709" customFormat="false" ht="13.2" hidden="false" customHeight="false" outlineLevel="0" collapsed="false">
      <c r="G1709" s="69"/>
      <c r="H1709" s="70"/>
    </row>
    <row r="1710" customFormat="false" ht="13.2" hidden="false" customHeight="false" outlineLevel="0" collapsed="false">
      <c r="G1710" s="69"/>
      <c r="H1710" s="70"/>
    </row>
    <row r="1711" customFormat="false" ht="13.2" hidden="false" customHeight="false" outlineLevel="0" collapsed="false">
      <c r="G1711" s="69"/>
      <c r="H1711" s="70"/>
    </row>
    <row r="1712" customFormat="false" ht="13.2" hidden="false" customHeight="false" outlineLevel="0" collapsed="false">
      <c r="G1712" s="69"/>
      <c r="H1712" s="70"/>
    </row>
    <row r="1713" customFormat="false" ht="13.2" hidden="false" customHeight="false" outlineLevel="0" collapsed="false">
      <c r="G1713" s="69"/>
      <c r="H1713" s="70"/>
    </row>
    <row r="1714" customFormat="false" ht="13.2" hidden="false" customHeight="false" outlineLevel="0" collapsed="false">
      <c r="G1714" s="69"/>
      <c r="H1714" s="70"/>
    </row>
    <row r="1715" customFormat="false" ht="13.2" hidden="false" customHeight="false" outlineLevel="0" collapsed="false">
      <c r="G1715" s="69"/>
      <c r="H1715" s="70"/>
    </row>
    <row r="1716" customFormat="false" ht="13.2" hidden="false" customHeight="false" outlineLevel="0" collapsed="false">
      <c r="G1716" s="69"/>
      <c r="H1716" s="70"/>
    </row>
    <row r="1717" customFormat="false" ht="13.2" hidden="false" customHeight="false" outlineLevel="0" collapsed="false">
      <c r="G1717" s="69"/>
      <c r="H1717" s="70"/>
    </row>
    <row r="1718" customFormat="false" ht="13.2" hidden="false" customHeight="false" outlineLevel="0" collapsed="false">
      <c r="G1718" s="69"/>
      <c r="H1718" s="70"/>
    </row>
    <row r="1719" customFormat="false" ht="13.2" hidden="false" customHeight="false" outlineLevel="0" collapsed="false">
      <c r="G1719" s="69"/>
      <c r="H1719" s="70"/>
    </row>
    <row r="1720" customFormat="false" ht="13.2" hidden="false" customHeight="false" outlineLevel="0" collapsed="false">
      <c r="G1720" s="69"/>
      <c r="H1720" s="70"/>
    </row>
    <row r="1721" customFormat="false" ht="13.2" hidden="false" customHeight="false" outlineLevel="0" collapsed="false">
      <c r="G1721" s="69"/>
      <c r="H1721" s="70"/>
    </row>
    <row r="1722" customFormat="false" ht="13.2" hidden="false" customHeight="false" outlineLevel="0" collapsed="false">
      <c r="G1722" s="69"/>
      <c r="H1722" s="70"/>
    </row>
    <row r="1723" customFormat="false" ht="13.2" hidden="false" customHeight="false" outlineLevel="0" collapsed="false">
      <c r="G1723" s="69"/>
      <c r="H1723" s="70"/>
    </row>
    <row r="1724" customFormat="false" ht="13.2" hidden="false" customHeight="false" outlineLevel="0" collapsed="false">
      <c r="G1724" s="69"/>
      <c r="H1724" s="70"/>
    </row>
    <row r="1725" customFormat="false" ht="13.2" hidden="false" customHeight="false" outlineLevel="0" collapsed="false">
      <c r="G1725" s="69"/>
      <c r="H1725" s="70"/>
    </row>
    <row r="1726" customFormat="false" ht="13.2" hidden="false" customHeight="false" outlineLevel="0" collapsed="false">
      <c r="G1726" s="69"/>
      <c r="H1726" s="70"/>
    </row>
    <row r="1727" customFormat="false" ht="13.2" hidden="false" customHeight="false" outlineLevel="0" collapsed="false">
      <c r="G1727" s="69"/>
      <c r="H1727" s="70"/>
    </row>
    <row r="1728" customFormat="false" ht="13.2" hidden="false" customHeight="false" outlineLevel="0" collapsed="false">
      <c r="G1728" s="69"/>
      <c r="H1728" s="70"/>
    </row>
    <row r="1729" customFormat="false" ht="13.2" hidden="false" customHeight="false" outlineLevel="0" collapsed="false">
      <c r="G1729" s="69"/>
      <c r="H1729" s="70"/>
    </row>
    <row r="1730" customFormat="false" ht="13.2" hidden="false" customHeight="false" outlineLevel="0" collapsed="false">
      <c r="G1730" s="69"/>
      <c r="H1730" s="70"/>
    </row>
    <row r="1731" customFormat="false" ht="13.2" hidden="false" customHeight="false" outlineLevel="0" collapsed="false">
      <c r="G1731" s="69"/>
      <c r="H1731" s="70"/>
    </row>
    <row r="1732" customFormat="false" ht="13.2" hidden="false" customHeight="false" outlineLevel="0" collapsed="false">
      <c r="G1732" s="69"/>
      <c r="H1732" s="70"/>
    </row>
    <row r="1733" customFormat="false" ht="13.2" hidden="false" customHeight="false" outlineLevel="0" collapsed="false">
      <c r="G1733" s="69"/>
      <c r="H1733" s="70"/>
    </row>
    <row r="1734" customFormat="false" ht="13.2" hidden="false" customHeight="false" outlineLevel="0" collapsed="false">
      <c r="G1734" s="69"/>
      <c r="H1734" s="70"/>
    </row>
    <row r="1735" customFormat="false" ht="13.2" hidden="false" customHeight="false" outlineLevel="0" collapsed="false">
      <c r="G1735" s="69"/>
      <c r="H1735" s="70"/>
    </row>
    <row r="1736" customFormat="false" ht="13.2" hidden="false" customHeight="false" outlineLevel="0" collapsed="false">
      <c r="G1736" s="69"/>
      <c r="H1736" s="70"/>
    </row>
    <row r="1737" customFormat="false" ht="13.2" hidden="false" customHeight="false" outlineLevel="0" collapsed="false">
      <c r="G1737" s="69"/>
      <c r="H1737" s="70"/>
    </row>
    <row r="1738" customFormat="false" ht="13.2" hidden="false" customHeight="false" outlineLevel="0" collapsed="false">
      <c r="G1738" s="69"/>
      <c r="H1738" s="70"/>
    </row>
    <row r="1739" customFormat="false" ht="13.2" hidden="false" customHeight="false" outlineLevel="0" collapsed="false">
      <c r="G1739" s="69"/>
      <c r="H1739" s="70"/>
    </row>
    <row r="1740" customFormat="false" ht="13.2" hidden="false" customHeight="false" outlineLevel="0" collapsed="false">
      <c r="G1740" s="69"/>
      <c r="H1740" s="70"/>
    </row>
    <row r="1741" customFormat="false" ht="13.2" hidden="false" customHeight="false" outlineLevel="0" collapsed="false">
      <c r="G1741" s="69"/>
      <c r="H1741" s="70"/>
    </row>
    <row r="1742" customFormat="false" ht="13.2" hidden="false" customHeight="false" outlineLevel="0" collapsed="false">
      <c r="G1742" s="69"/>
      <c r="H1742" s="70"/>
    </row>
    <row r="1743" customFormat="false" ht="13.2" hidden="false" customHeight="false" outlineLevel="0" collapsed="false">
      <c r="G1743" s="69"/>
      <c r="H1743" s="70"/>
    </row>
    <row r="1744" customFormat="false" ht="13.2" hidden="false" customHeight="false" outlineLevel="0" collapsed="false">
      <c r="G1744" s="69"/>
      <c r="H1744" s="70"/>
    </row>
    <row r="1745" customFormat="false" ht="13.2" hidden="false" customHeight="false" outlineLevel="0" collapsed="false">
      <c r="G1745" s="69"/>
      <c r="H1745" s="70"/>
    </row>
    <row r="1746" customFormat="false" ht="13.2" hidden="false" customHeight="false" outlineLevel="0" collapsed="false">
      <c r="G1746" s="69"/>
      <c r="H1746" s="70"/>
    </row>
    <row r="1747" customFormat="false" ht="13.2" hidden="false" customHeight="false" outlineLevel="0" collapsed="false">
      <c r="G1747" s="69"/>
      <c r="H1747" s="70"/>
    </row>
    <row r="1748" customFormat="false" ht="13.2" hidden="false" customHeight="false" outlineLevel="0" collapsed="false">
      <c r="G1748" s="69"/>
      <c r="H1748" s="70"/>
    </row>
    <row r="1749" customFormat="false" ht="13.2" hidden="false" customHeight="false" outlineLevel="0" collapsed="false">
      <c r="G1749" s="69"/>
      <c r="H1749" s="70"/>
    </row>
    <row r="1750" customFormat="false" ht="13.2" hidden="false" customHeight="false" outlineLevel="0" collapsed="false">
      <c r="G1750" s="69"/>
      <c r="H1750" s="70"/>
    </row>
    <row r="1751" customFormat="false" ht="13.2" hidden="false" customHeight="false" outlineLevel="0" collapsed="false">
      <c r="G1751" s="71"/>
      <c r="H1751" s="70"/>
    </row>
    <row r="1752" customFormat="false" ht="13.2" hidden="false" customHeight="false" outlineLevel="0" collapsed="false">
      <c r="G1752" s="71"/>
      <c r="H1752" s="70"/>
    </row>
    <row r="1753" customFormat="false" ht="13.2" hidden="false" customHeight="false" outlineLevel="0" collapsed="false">
      <c r="G1753" s="71"/>
      <c r="H1753" s="70"/>
    </row>
    <row r="1754" customFormat="false" ht="13.2" hidden="false" customHeight="false" outlineLevel="0" collapsed="false">
      <c r="G1754" s="71"/>
      <c r="H1754" s="70"/>
    </row>
    <row r="1755" customFormat="false" ht="13.2" hidden="false" customHeight="false" outlineLevel="0" collapsed="false">
      <c r="G1755" s="71"/>
      <c r="H1755" s="70"/>
    </row>
    <row r="1756" customFormat="false" ht="13.2" hidden="false" customHeight="false" outlineLevel="0" collapsed="false">
      <c r="G1756" s="71"/>
      <c r="H1756" s="70"/>
    </row>
    <row r="1757" customFormat="false" ht="13.2" hidden="false" customHeight="false" outlineLevel="0" collapsed="false">
      <c r="G1757" s="71"/>
      <c r="H1757" s="70"/>
    </row>
    <row r="1758" customFormat="false" ht="13.2" hidden="false" customHeight="false" outlineLevel="0" collapsed="false">
      <c r="G1758" s="71"/>
      <c r="H1758" s="70"/>
    </row>
    <row r="1759" customFormat="false" ht="13.2" hidden="false" customHeight="false" outlineLevel="0" collapsed="false">
      <c r="G1759" s="71"/>
      <c r="H1759" s="70"/>
    </row>
    <row r="1760" customFormat="false" ht="13.2" hidden="false" customHeight="false" outlineLevel="0" collapsed="false">
      <c r="G1760" s="71"/>
      <c r="H1760" s="70"/>
    </row>
    <row r="1761" customFormat="false" ht="13.2" hidden="false" customHeight="false" outlineLevel="0" collapsed="false">
      <c r="G1761" s="71"/>
      <c r="H1761" s="70"/>
    </row>
    <row r="1762" customFormat="false" ht="13.2" hidden="false" customHeight="false" outlineLevel="0" collapsed="false">
      <c r="G1762" s="71"/>
      <c r="H1762" s="70"/>
    </row>
    <row r="1763" customFormat="false" ht="13.2" hidden="false" customHeight="false" outlineLevel="0" collapsed="false">
      <c r="G1763" s="71"/>
      <c r="H1763" s="70"/>
    </row>
    <row r="1764" customFormat="false" ht="13.2" hidden="false" customHeight="false" outlineLevel="0" collapsed="false">
      <c r="G1764" s="71"/>
      <c r="H1764" s="70"/>
    </row>
    <row r="1765" customFormat="false" ht="13.2" hidden="false" customHeight="false" outlineLevel="0" collapsed="false">
      <c r="G1765" s="71"/>
      <c r="H1765" s="70"/>
    </row>
    <row r="1766" customFormat="false" ht="13.2" hidden="false" customHeight="false" outlineLevel="0" collapsed="false">
      <c r="G1766" s="71"/>
      <c r="H1766" s="70"/>
    </row>
    <row r="1767" customFormat="false" ht="13.2" hidden="false" customHeight="false" outlineLevel="0" collapsed="false">
      <c r="G1767" s="71"/>
      <c r="H1767" s="70"/>
    </row>
    <row r="1768" customFormat="false" ht="13.2" hidden="false" customHeight="false" outlineLevel="0" collapsed="false">
      <c r="G1768" s="71"/>
      <c r="H1768" s="70"/>
    </row>
    <row r="1769" customFormat="false" ht="13.2" hidden="false" customHeight="false" outlineLevel="0" collapsed="false">
      <c r="G1769" s="71"/>
      <c r="H1769" s="70"/>
    </row>
    <row r="1770" customFormat="false" ht="13.2" hidden="false" customHeight="false" outlineLevel="0" collapsed="false">
      <c r="G1770" s="71"/>
      <c r="H1770" s="70"/>
    </row>
    <row r="1771" customFormat="false" ht="13.2" hidden="false" customHeight="false" outlineLevel="0" collapsed="false">
      <c r="G1771" s="71"/>
      <c r="H1771" s="70"/>
    </row>
    <row r="1772" customFormat="false" ht="13.2" hidden="false" customHeight="false" outlineLevel="0" collapsed="false">
      <c r="G1772" s="71"/>
      <c r="H1772" s="70"/>
    </row>
    <row r="1773" customFormat="false" ht="13.2" hidden="false" customHeight="false" outlineLevel="0" collapsed="false">
      <c r="G1773" s="71"/>
      <c r="H1773" s="70"/>
    </row>
    <row r="1774" customFormat="false" ht="13.2" hidden="false" customHeight="false" outlineLevel="0" collapsed="false">
      <c r="G1774" s="71"/>
      <c r="H1774" s="70"/>
    </row>
    <row r="1775" customFormat="false" ht="13.2" hidden="false" customHeight="false" outlineLevel="0" collapsed="false">
      <c r="G1775" s="71"/>
      <c r="H1775" s="70"/>
    </row>
    <row r="1776" customFormat="false" ht="13.2" hidden="false" customHeight="false" outlineLevel="0" collapsed="false">
      <c r="G1776" s="71"/>
      <c r="H1776" s="70"/>
    </row>
    <row r="1777" customFormat="false" ht="13.2" hidden="false" customHeight="false" outlineLevel="0" collapsed="false">
      <c r="G1777" s="71"/>
      <c r="H1777" s="70"/>
    </row>
    <row r="1778" customFormat="false" ht="13.2" hidden="false" customHeight="false" outlineLevel="0" collapsed="false">
      <c r="G1778" s="71"/>
      <c r="H1778" s="70"/>
    </row>
    <row r="1779" customFormat="false" ht="13.2" hidden="false" customHeight="false" outlineLevel="0" collapsed="false">
      <c r="G1779" s="71"/>
      <c r="H1779" s="70"/>
    </row>
    <row r="1780" customFormat="false" ht="13.2" hidden="false" customHeight="false" outlineLevel="0" collapsed="false">
      <c r="G1780" s="71"/>
      <c r="H1780" s="70"/>
    </row>
    <row r="1781" customFormat="false" ht="13.2" hidden="false" customHeight="false" outlineLevel="0" collapsed="false">
      <c r="G1781" s="71"/>
      <c r="H1781" s="70"/>
    </row>
    <row r="1782" customFormat="false" ht="13.2" hidden="false" customHeight="false" outlineLevel="0" collapsed="false">
      <c r="G1782" s="71"/>
      <c r="H1782" s="70"/>
    </row>
    <row r="1783" customFormat="false" ht="13.2" hidden="false" customHeight="false" outlineLevel="0" collapsed="false">
      <c r="G1783" s="71"/>
      <c r="H1783" s="70"/>
    </row>
    <row r="1784" customFormat="false" ht="13.2" hidden="false" customHeight="false" outlineLevel="0" collapsed="false">
      <c r="G1784" s="71"/>
      <c r="H1784" s="70"/>
    </row>
    <row r="1785" customFormat="false" ht="13.2" hidden="false" customHeight="false" outlineLevel="0" collapsed="false">
      <c r="G1785" s="71"/>
      <c r="H1785" s="70"/>
    </row>
    <row r="1786" customFormat="false" ht="13.2" hidden="false" customHeight="false" outlineLevel="0" collapsed="false">
      <c r="G1786" s="71"/>
      <c r="H1786" s="70"/>
    </row>
    <row r="1787" customFormat="false" ht="13.2" hidden="false" customHeight="false" outlineLevel="0" collapsed="false">
      <c r="G1787" s="71"/>
      <c r="H1787" s="70"/>
    </row>
    <row r="1788" customFormat="false" ht="13.2" hidden="false" customHeight="false" outlineLevel="0" collapsed="false">
      <c r="G1788" s="71"/>
      <c r="H1788" s="70"/>
    </row>
    <row r="1789" customFormat="false" ht="13.2" hidden="false" customHeight="false" outlineLevel="0" collapsed="false">
      <c r="G1789" s="71"/>
      <c r="H1789" s="70"/>
    </row>
    <row r="1790" customFormat="false" ht="13.2" hidden="false" customHeight="false" outlineLevel="0" collapsed="false">
      <c r="G1790" s="71"/>
      <c r="H1790" s="70"/>
    </row>
    <row r="1791" customFormat="false" ht="13.2" hidden="false" customHeight="false" outlineLevel="0" collapsed="false">
      <c r="G1791" s="71"/>
      <c r="H1791" s="70"/>
    </row>
    <row r="1792" customFormat="false" ht="13.2" hidden="false" customHeight="false" outlineLevel="0" collapsed="false">
      <c r="G1792" s="71"/>
      <c r="H1792" s="70"/>
    </row>
    <row r="1793" customFormat="false" ht="13.2" hidden="false" customHeight="false" outlineLevel="0" collapsed="false">
      <c r="G1793" s="71"/>
      <c r="H1793" s="70"/>
    </row>
    <row r="1794" customFormat="false" ht="13.2" hidden="false" customHeight="false" outlineLevel="0" collapsed="false">
      <c r="G1794" s="71"/>
      <c r="H1794" s="70"/>
    </row>
    <row r="1795" customFormat="false" ht="13.2" hidden="false" customHeight="false" outlineLevel="0" collapsed="false">
      <c r="G1795" s="71"/>
      <c r="H1795" s="70"/>
    </row>
    <row r="1796" customFormat="false" ht="13.2" hidden="false" customHeight="false" outlineLevel="0" collapsed="false">
      <c r="G1796" s="71"/>
      <c r="H1796" s="70"/>
    </row>
    <row r="1797" customFormat="false" ht="13.2" hidden="false" customHeight="false" outlineLevel="0" collapsed="false">
      <c r="G1797" s="71"/>
      <c r="H1797" s="70"/>
    </row>
    <row r="1798" customFormat="false" ht="13.2" hidden="false" customHeight="false" outlineLevel="0" collapsed="false">
      <c r="G1798" s="71"/>
      <c r="H1798" s="70"/>
    </row>
    <row r="1799" customFormat="false" ht="13.2" hidden="false" customHeight="false" outlineLevel="0" collapsed="false">
      <c r="G1799" s="71"/>
      <c r="H1799" s="70"/>
    </row>
    <row r="1800" customFormat="false" ht="13.2" hidden="false" customHeight="false" outlineLevel="0" collapsed="false">
      <c r="G1800" s="71"/>
      <c r="H1800" s="70"/>
    </row>
    <row r="1801" customFormat="false" ht="13.2" hidden="false" customHeight="false" outlineLevel="0" collapsed="false">
      <c r="G1801" s="71"/>
      <c r="H1801" s="70"/>
    </row>
    <row r="1802" customFormat="false" ht="13.2" hidden="false" customHeight="false" outlineLevel="0" collapsed="false">
      <c r="G1802" s="71"/>
      <c r="H1802" s="70"/>
    </row>
    <row r="1803" customFormat="false" ht="13.2" hidden="false" customHeight="false" outlineLevel="0" collapsed="false">
      <c r="G1803" s="71"/>
      <c r="H1803" s="70"/>
    </row>
    <row r="1804" customFormat="false" ht="13.2" hidden="false" customHeight="false" outlineLevel="0" collapsed="false">
      <c r="G1804" s="71"/>
      <c r="H1804" s="70"/>
    </row>
    <row r="1805" customFormat="false" ht="13.2" hidden="false" customHeight="false" outlineLevel="0" collapsed="false">
      <c r="G1805" s="71"/>
      <c r="H1805" s="70"/>
    </row>
    <row r="1806" customFormat="false" ht="13.2" hidden="false" customHeight="false" outlineLevel="0" collapsed="false">
      <c r="G1806" s="71"/>
      <c r="H1806" s="70"/>
    </row>
    <row r="1807" customFormat="false" ht="13.2" hidden="false" customHeight="false" outlineLevel="0" collapsed="false">
      <c r="G1807" s="71"/>
      <c r="H1807" s="70"/>
    </row>
    <row r="1808" customFormat="false" ht="13.2" hidden="false" customHeight="false" outlineLevel="0" collapsed="false">
      <c r="G1808" s="71"/>
      <c r="H1808" s="70"/>
    </row>
    <row r="1809" customFormat="false" ht="13.2" hidden="false" customHeight="false" outlineLevel="0" collapsed="false">
      <c r="G1809" s="71"/>
      <c r="H1809" s="70"/>
    </row>
    <row r="1810" customFormat="false" ht="13.2" hidden="false" customHeight="false" outlineLevel="0" collapsed="false">
      <c r="G1810" s="71"/>
      <c r="H1810" s="70"/>
    </row>
    <row r="1811" customFormat="false" ht="13.2" hidden="false" customHeight="false" outlineLevel="0" collapsed="false">
      <c r="G1811" s="71"/>
      <c r="H1811" s="70"/>
    </row>
    <row r="1812" customFormat="false" ht="13.2" hidden="false" customHeight="false" outlineLevel="0" collapsed="false">
      <c r="G1812" s="71"/>
      <c r="H1812" s="70"/>
    </row>
    <row r="1813" customFormat="false" ht="13.2" hidden="false" customHeight="false" outlineLevel="0" collapsed="false">
      <c r="G1813" s="71"/>
      <c r="H1813" s="70"/>
    </row>
    <row r="1814" customFormat="false" ht="13.2" hidden="false" customHeight="false" outlineLevel="0" collapsed="false">
      <c r="G1814" s="71"/>
      <c r="H1814" s="70"/>
    </row>
    <row r="1815" customFormat="false" ht="13.2" hidden="false" customHeight="false" outlineLevel="0" collapsed="false">
      <c r="G1815" s="71"/>
      <c r="H1815" s="70"/>
    </row>
    <row r="1816" customFormat="false" ht="13.2" hidden="false" customHeight="false" outlineLevel="0" collapsed="false">
      <c r="G1816" s="71"/>
      <c r="H1816" s="70"/>
    </row>
    <row r="1817" customFormat="false" ht="13.2" hidden="false" customHeight="false" outlineLevel="0" collapsed="false">
      <c r="G1817" s="71"/>
      <c r="H1817" s="70"/>
    </row>
    <row r="1818" customFormat="false" ht="13.2" hidden="false" customHeight="false" outlineLevel="0" collapsed="false">
      <c r="G1818" s="71"/>
      <c r="H1818" s="70"/>
    </row>
    <row r="1819" customFormat="false" ht="13.2" hidden="false" customHeight="false" outlineLevel="0" collapsed="false">
      <c r="G1819" s="71"/>
      <c r="H1819" s="70"/>
    </row>
    <row r="1820" customFormat="false" ht="13.2" hidden="false" customHeight="false" outlineLevel="0" collapsed="false">
      <c r="G1820" s="71"/>
      <c r="H1820" s="70"/>
    </row>
    <row r="1821" customFormat="false" ht="13.2" hidden="false" customHeight="false" outlineLevel="0" collapsed="false">
      <c r="G1821" s="71"/>
      <c r="H1821" s="70"/>
    </row>
    <row r="1822" customFormat="false" ht="13.2" hidden="false" customHeight="false" outlineLevel="0" collapsed="false">
      <c r="G1822" s="71"/>
      <c r="H1822" s="70"/>
    </row>
    <row r="1823" customFormat="false" ht="13.2" hidden="false" customHeight="false" outlineLevel="0" collapsed="false">
      <c r="G1823" s="71"/>
      <c r="H1823" s="70"/>
    </row>
    <row r="1824" customFormat="false" ht="13.2" hidden="false" customHeight="false" outlineLevel="0" collapsed="false">
      <c r="G1824" s="71"/>
      <c r="H1824" s="70"/>
    </row>
    <row r="1825" customFormat="false" ht="13.2" hidden="false" customHeight="false" outlineLevel="0" collapsed="false">
      <c r="G1825" s="71"/>
      <c r="H1825" s="70"/>
    </row>
    <row r="1826" customFormat="false" ht="13.2" hidden="false" customHeight="false" outlineLevel="0" collapsed="false">
      <c r="G1826" s="71"/>
      <c r="H1826" s="70"/>
    </row>
    <row r="1827" customFormat="false" ht="13.2" hidden="false" customHeight="false" outlineLevel="0" collapsed="false">
      <c r="G1827" s="71"/>
      <c r="H1827" s="70"/>
    </row>
    <row r="1828" customFormat="false" ht="13.2" hidden="false" customHeight="false" outlineLevel="0" collapsed="false">
      <c r="G1828" s="71"/>
      <c r="H1828" s="70"/>
    </row>
    <row r="1829" customFormat="false" ht="13.2" hidden="false" customHeight="false" outlineLevel="0" collapsed="false">
      <c r="G1829" s="71"/>
      <c r="H1829" s="70"/>
    </row>
    <row r="1830" customFormat="false" ht="13.2" hidden="false" customHeight="false" outlineLevel="0" collapsed="false">
      <c r="G1830" s="71"/>
      <c r="H1830" s="70"/>
    </row>
    <row r="1831" customFormat="false" ht="13.2" hidden="false" customHeight="false" outlineLevel="0" collapsed="false">
      <c r="G1831" s="71"/>
      <c r="H1831" s="70"/>
    </row>
    <row r="1832" customFormat="false" ht="13.2" hidden="false" customHeight="false" outlineLevel="0" collapsed="false">
      <c r="G1832" s="71"/>
      <c r="H1832" s="70"/>
    </row>
    <row r="1833" customFormat="false" ht="13.2" hidden="false" customHeight="false" outlineLevel="0" collapsed="false">
      <c r="G1833" s="71"/>
      <c r="H1833" s="70"/>
    </row>
    <row r="1834" customFormat="false" ht="13.2" hidden="false" customHeight="false" outlineLevel="0" collapsed="false">
      <c r="G1834" s="71"/>
      <c r="H1834" s="70"/>
    </row>
    <row r="1835" customFormat="false" ht="13.2" hidden="false" customHeight="false" outlineLevel="0" collapsed="false">
      <c r="G1835" s="71"/>
      <c r="H1835" s="70"/>
    </row>
    <row r="1836" customFormat="false" ht="13.2" hidden="false" customHeight="false" outlineLevel="0" collapsed="false">
      <c r="G1836" s="71"/>
      <c r="H1836" s="70"/>
    </row>
    <row r="1837" customFormat="false" ht="13.2" hidden="false" customHeight="false" outlineLevel="0" collapsed="false">
      <c r="G1837" s="71"/>
      <c r="H1837" s="70"/>
    </row>
    <row r="1838" customFormat="false" ht="13.2" hidden="false" customHeight="false" outlineLevel="0" collapsed="false">
      <c r="G1838" s="71"/>
      <c r="H1838" s="70"/>
    </row>
    <row r="1839" customFormat="false" ht="13.2" hidden="false" customHeight="false" outlineLevel="0" collapsed="false">
      <c r="G1839" s="71"/>
      <c r="H1839" s="70"/>
    </row>
    <row r="1840" customFormat="false" ht="13.2" hidden="false" customHeight="false" outlineLevel="0" collapsed="false">
      <c r="G1840" s="71"/>
      <c r="H1840" s="70"/>
    </row>
    <row r="1841" customFormat="false" ht="13.2" hidden="false" customHeight="false" outlineLevel="0" collapsed="false">
      <c r="G1841" s="71"/>
      <c r="H1841" s="70"/>
    </row>
    <row r="1842" customFormat="false" ht="13.2" hidden="false" customHeight="false" outlineLevel="0" collapsed="false">
      <c r="G1842" s="71"/>
      <c r="H1842" s="70"/>
    </row>
    <row r="1843" customFormat="false" ht="13.2" hidden="false" customHeight="false" outlineLevel="0" collapsed="false">
      <c r="G1843" s="71"/>
      <c r="H1843" s="70"/>
    </row>
    <row r="1844" customFormat="false" ht="13.2" hidden="false" customHeight="false" outlineLevel="0" collapsed="false">
      <c r="G1844" s="71"/>
      <c r="H1844" s="70"/>
    </row>
    <row r="1845" customFormat="false" ht="13.2" hidden="false" customHeight="false" outlineLevel="0" collapsed="false">
      <c r="G1845" s="71"/>
      <c r="H1845" s="70"/>
    </row>
    <row r="1846" customFormat="false" ht="13.2" hidden="false" customHeight="false" outlineLevel="0" collapsed="false">
      <c r="G1846" s="71"/>
      <c r="H1846" s="70"/>
    </row>
    <row r="1847" customFormat="false" ht="13.2" hidden="false" customHeight="false" outlineLevel="0" collapsed="false">
      <c r="G1847" s="71"/>
      <c r="H1847" s="70"/>
    </row>
    <row r="1848" customFormat="false" ht="13.2" hidden="false" customHeight="false" outlineLevel="0" collapsed="false">
      <c r="G1848" s="71"/>
      <c r="H1848" s="70"/>
    </row>
    <row r="1849" customFormat="false" ht="13.2" hidden="false" customHeight="false" outlineLevel="0" collapsed="false">
      <c r="G1849" s="71"/>
      <c r="H1849" s="70"/>
    </row>
    <row r="1850" customFormat="false" ht="13.2" hidden="false" customHeight="false" outlineLevel="0" collapsed="false">
      <c r="G1850" s="71"/>
      <c r="H1850" s="70"/>
    </row>
    <row r="1851" customFormat="false" ht="13.2" hidden="false" customHeight="false" outlineLevel="0" collapsed="false">
      <c r="G1851" s="71"/>
      <c r="H1851" s="70"/>
    </row>
    <row r="1852" customFormat="false" ht="13.2" hidden="false" customHeight="false" outlineLevel="0" collapsed="false">
      <c r="G1852" s="71"/>
      <c r="H1852" s="70"/>
    </row>
    <row r="1853" customFormat="false" ht="13.2" hidden="false" customHeight="false" outlineLevel="0" collapsed="false">
      <c r="G1853" s="71"/>
      <c r="H1853" s="70"/>
    </row>
    <row r="1854" customFormat="false" ht="13.2" hidden="false" customHeight="false" outlineLevel="0" collapsed="false">
      <c r="G1854" s="71"/>
      <c r="H1854" s="70"/>
    </row>
    <row r="1855" customFormat="false" ht="13.2" hidden="false" customHeight="false" outlineLevel="0" collapsed="false">
      <c r="G1855" s="71"/>
      <c r="H1855" s="70"/>
    </row>
    <row r="1856" customFormat="false" ht="13.2" hidden="false" customHeight="false" outlineLevel="0" collapsed="false">
      <c r="G1856" s="71"/>
      <c r="H1856" s="70"/>
    </row>
    <row r="1857" customFormat="false" ht="13.2" hidden="false" customHeight="false" outlineLevel="0" collapsed="false">
      <c r="G1857" s="71"/>
      <c r="H1857" s="70"/>
    </row>
    <row r="1858" customFormat="false" ht="13.2" hidden="false" customHeight="false" outlineLevel="0" collapsed="false">
      <c r="G1858" s="71"/>
      <c r="H1858" s="70"/>
    </row>
    <row r="1859" customFormat="false" ht="13.2" hidden="false" customHeight="false" outlineLevel="0" collapsed="false">
      <c r="G1859" s="71"/>
      <c r="H1859" s="70"/>
    </row>
    <row r="1860" customFormat="false" ht="13.2" hidden="false" customHeight="false" outlineLevel="0" collapsed="false">
      <c r="G1860" s="71"/>
      <c r="H1860" s="70"/>
    </row>
    <row r="1861" customFormat="false" ht="13.2" hidden="false" customHeight="false" outlineLevel="0" collapsed="false">
      <c r="G1861" s="71"/>
      <c r="H1861" s="70"/>
    </row>
    <row r="1862" customFormat="false" ht="13.2" hidden="false" customHeight="false" outlineLevel="0" collapsed="false">
      <c r="G1862" s="71"/>
      <c r="H1862" s="70"/>
    </row>
    <row r="1863" customFormat="false" ht="13.2" hidden="false" customHeight="false" outlineLevel="0" collapsed="false">
      <c r="G1863" s="71"/>
      <c r="H1863" s="70"/>
    </row>
    <row r="1864" customFormat="false" ht="13.2" hidden="false" customHeight="false" outlineLevel="0" collapsed="false">
      <c r="G1864" s="71"/>
      <c r="H1864" s="70"/>
    </row>
    <row r="1865" customFormat="false" ht="13.2" hidden="false" customHeight="false" outlineLevel="0" collapsed="false">
      <c r="G1865" s="71"/>
      <c r="H1865" s="70"/>
    </row>
    <row r="1866" customFormat="false" ht="13.2" hidden="false" customHeight="false" outlineLevel="0" collapsed="false">
      <c r="G1866" s="71"/>
      <c r="H1866" s="70"/>
    </row>
    <row r="1867" customFormat="false" ht="13.2" hidden="false" customHeight="false" outlineLevel="0" collapsed="false">
      <c r="G1867" s="71"/>
      <c r="H1867" s="70"/>
    </row>
    <row r="1868" customFormat="false" ht="13.2" hidden="false" customHeight="false" outlineLevel="0" collapsed="false">
      <c r="G1868" s="71"/>
      <c r="H1868" s="70"/>
    </row>
    <row r="1869" customFormat="false" ht="13.2" hidden="false" customHeight="false" outlineLevel="0" collapsed="false">
      <c r="G1869" s="71"/>
      <c r="H1869" s="70"/>
    </row>
    <row r="1870" customFormat="false" ht="13.2" hidden="false" customHeight="false" outlineLevel="0" collapsed="false">
      <c r="G1870" s="71"/>
      <c r="H1870" s="70"/>
    </row>
    <row r="1871" customFormat="false" ht="13.2" hidden="false" customHeight="false" outlineLevel="0" collapsed="false">
      <c r="G1871" s="71"/>
      <c r="H1871" s="70"/>
    </row>
    <row r="1872" customFormat="false" ht="13.2" hidden="false" customHeight="false" outlineLevel="0" collapsed="false">
      <c r="G1872" s="71"/>
      <c r="H1872" s="70"/>
    </row>
    <row r="1873" customFormat="false" ht="13.2" hidden="false" customHeight="false" outlineLevel="0" collapsed="false">
      <c r="G1873" s="71"/>
      <c r="H1873" s="70"/>
    </row>
    <row r="1874" customFormat="false" ht="13.2" hidden="false" customHeight="false" outlineLevel="0" collapsed="false">
      <c r="G1874" s="71"/>
      <c r="H1874" s="70"/>
    </row>
    <row r="1875" customFormat="false" ht="13.2" hidden="false" customHeight="false" outlineLevel="0" collapsed="false">
      <c r="G1875" s="71"/>
      <c r="H1875" s="70"/>
    </row>
    <row r="1876" customFormat="false" ht="13.2" hidden="false" customHeight="false" outlineLevel="0" collapsed="false">
      <c r="G1876" s="71"/>
      <c r="H1876" s="70"/>
    </row>
    <row r="1877" customFormat="false" ht="13.2" hidden="false" customHeight="false" outlineLevel="0" collapsed="false">
      <c r="G1877" s="71"/>
      <c r="H1877" s="70"/>
    </row>
    <row r="1878" customFormat="false" ht="13.2" hidden="false" customHeight="false" outlineLevel="0" collapsed="false">
      <c r="G1878" s="71"/>
      <c r="H1878" s="70"/>
    </row>
    <row r="1879" customFormat="false" ht="13.2" hidden="false" customHeight="false" outlineLevel="0" collapsed="false">
      <c r="G1879" s="71"/>
      <c r="H1879" s="70"/>
    </row>
    <row r="1880" customFormat="false" ht="13.2" hidden="false" customHeight="false" outlineLevel="0" collapsed="false">
      <c r="G1880" s="71"/>
      <c r="H1880" s="70"/>
    </row>
    <row r="1881" customFormat="false" ht="13.2" hidden="false" customHeight="false" outlineLevel="0" collapsed="false">
      <c r="G1881" s="71"/>
      <c r="H1881" s="70"/>
    </row>
    <row r="1882" customFormat="false" ht="13.2" hidden="false" customHeight="false" outlineLevel="0" collapsed="false">
      <c r="G1882" s="71"/>
      <c r="H1882" s="70"/>
    </row>
    <row r="1883" customFormat="false" ht="13.2" hidden="false" customHeight="false" outlineLevel="0" collapsed="false">
      <c r="G1883" s="71"/>
      <c r="H1883" s="70"/>
    </row>
    <row r="1884" customFormat="false" ht="13.2" hidden="false" customHeight="false" outlineLevel="0" collapsed="false">
      <c r="G1884" s="71"/>
      <c r="H1884" s="70"/>
    </row>
    <row r="1885" customFormat="false" ht="13.2" hidden="false" customHeight="false" outlineLevel="0" collapsed="false">
      <c r="G1885" s="71"/>
      <c r="H1885" s="70"/>
    </row>
    <row r="1886" customFormat="false" ht="13.2" hidden="false" customHeight="false" outlineLevel="0" collapsed="false">
      <c r="G1886" s="71"/>
      <c r="H1886" s="70"/>
    </row>
    <row r="1887" customFormat="false" ht="13.2" hidden="false" customHeight="false" outlineLevel="0" collapsed="false">
      <c r="G1887" s="71"/>
      <c r="H1887" s="70"/>
    </row>
    <row r="1888" customFormat="false" ht="13.2" hidden="false" customHeight="false" outlineLevel="0" collapsed="false">
      <c r="G1888" s="71"/>
      <c r="H1888" s="70"/>
    </row>
    <row r="1889" customFormat="false" ht="13.2" hidden="false" customHeight="false" outlineLevel="0" collapsed="false">
      <c r="G1889" s="71"/>
      <c r="H1889" s="70"/>
    </row>
    <row r="1890" customFormat="false" ht="13.2" hidden="false" customHeight="false" outlineLevel="0" collapsed="false">
      <c r="G1890" s="71"/>
      <c r="H1890" s="70"/>
    </row>
    <row r="1891" customFormat="false" ht="13.2" hidden="false" customHeight="false" outlineLevel="0" collapsed="false">
      <c r="G1891" s="71"/>
      <c r="H1891" s="70"/>
    </row>
    <row r="1892" customFormat="false" ht="13.2" hidden="false" customHeight="false" outlineLevel="0" collapsed="false">
      <c r="G1892" s="71"/>
      <c r="H1892" s="70"/>
    </row>
    <row r="1893" customFormat="false" ht="13.2" hidden="false" customHeight="false" outlineLevel="0" collapsed="false">
      <c r="G1893" s="71"/>
      <c r="H1893" s="70"/>
    </row>
    <row r="1894" customFormat="false" ht="13.2" hidden="false" customHeight="false" outlineLevel="0" collapsed="false">
      <c r="G1894" s="71"/>
      <c r="H1894" s="70"/>
    </row>
    <row r="1895" customFormat="false" ht="13.2" hidden="false" customHeight="false" outlineLevel="0" collapsed="false">
      <c r="G1895" s="71"/>
      <c r="H1895" s="70"/>
    </row>
    <row r="1896" customFormat="false" ht="13.2" hidden="false" customHeight="false" outlineLevel="0" collapsed="false">
      <c r="G1896" s="71"/>
      <c r="H1896" s="70"/>
    </row>
    <row r="1897" customFormat="false" ht="13.2" hidden="false" customHeight="false" outlineLevel="0" collapsed="false">
      <c r="G1897" s="71"/>
      <c r="H1897" s="70"/>
    </row>
    <row r="1898" customFormat="false" ht="13.2" hidden="false" customHeight="false" outlineLevel="0" collapsed="false">
      <c r="G1898" s="71"/>
      <c r="H1898" s="70"/>
    </row>
    <row r="1899" customFormat="false" ht="13.2" hidden="false" customHeight="false" outlineLevel="0" collapsed="false">
      <c r="G1899" s="71"/>
      <c r="H1899" s="70"/>
    </row>
    <row r="1900" customFormat="false" ht="13.2" hidden="false" customHeight="false" outlineLevel="0" collapsed="false">
      <c r="G1900" s="71"/>
      <c r="H1900" s="70"/>
    </row>
    <row r="1901" customFormat="false" ht="13.2" hidden="false" customHeight="false" outlineLevel="0" collapsed="false">
      <c r="G1901" s="71"/>
      <c r="H1901" s="70"/>
    </row>
    <row r="1902" customFormat="false" ht="13.2" hidden="false" customHeight="false" outlineLevel="0" collapsed="false">
      <c r="G1902" s="71"/>
      <c r="H1902" s="70"/>
    </row>
    <row r="1903" customFormat="false" ht="13.2" hidden="false" customHeight="false" outlineLevel="0" collapsed="false">
      <c r="G1903" s="71"/>
      <c r="H1903" s="70"/>
    </row>
    <row r="1904" customFormat="false" ht="13.2" hidden="false" customHeight="false" outlineLevel="0" collapsed="false">
      <c r="G1904" s="71"/>
      <c r="H1904" s="70"/>
    </row>
    <row r="1905" customFormat="false" ht="13.2" hidden="false" customHeight="false" outlineLevel="0" collapsed="false">
      <c r="G1905" s="71"/>
      <c r="H1905" s="70"/>
    </row>
    <row r="1906" customFormat="false" ht="13.2" hidden="false" customHeight="false" outlineLevel="0" collapsed="false">
      <c r="G1906" s="71"/>
      <c r="H1906" s="70"/>
    </row>
    <row r="1907" customFormat="false" ht="13.2" hidden="false" customHeight="false" outlineLevel="0" collapsed="false">
      <c r="G1907" s="71"/>
      <c r="H1907" s="70"/>
    </row>
    <row r="1908" customFormat="false" ht="13.2" hidden="false" customHeight="false" outlineLevel="0" collapsed="false">
      <c r="G1908" s="71"/>
      <c r="H1908" s="70"/>
    </row>
    <row r="1909" customFormat="false" ht="13.2" hidden="false" customHeight="false" outlineLevel="0" collapsed="false">
      <c r="G1909" s="71"/>
      <c r="H1909" s="70"/>
    </row>
    <row r="1910" customFormat="false" ht="13.2" hidden="false" customHeight="false" outlineLevel="0" collapsed="false">
      <c r="G1910" s="71"/>
      <c r="H1910" s="70"/>
    </row>
    <row r="1911" customFormat="false" ht="13.2" hidden="false" customHeight="false" outlineLevel="0" collapsed="false">
      <c r="G1911" s="71"/>
      <c r="H1911" s="70"/>
    </row>
    <row r="1912" customFormat="false" ht="13.2" hidden="false" customHeight="false" outlineLevel="0" collapsed="false">
      <c r="G1912" s="71"/>
      <c r="H1912" s="70"/>
    </row>
    <row r="1913" customFormat="false" ht="13.2" hidden="false" customHeight="false" outlineLevel="0" collapsed="false">
      <c r="G1913" s="71"/>
      <c r="H1913" s="70"/>
    </row>
    <row r="1914" customFormat="false" ht="13.2" hidden="false" customHeight="false" outlineLevel="0" collapsed="false">
      <c r="G1914" s="71"/>
      <c r="H1914" s="70"/>
    </row>
    <row r="1915" customFormat="false" ht="13.2" hidden="false" customHeight="false" outlineLevel="0" collapsed="false">
      <c r="G1915" s="71"/>
      <c r="H1915" s="70"/>
    </row>
    <row r="1916" customFormat="false" ht="13.2" hidden="false" customHeight="false" outlineLevel="0" collapsed="false">
      <c r="G1916" s="71"/>
      <c r="H1916" s="70"/>
    </row>
    <row r="1917" customFormat="false" ht="13.2" hidden="false" customHeight="false" outlineLevel="0" collapsed="false">
      <c r="G1917" s="71"/>
      <c r="H1917" s="70"/>
    </row>
    <row r="1918" customFormat="false" ht="13.2" hidden="false" customHeight="false" outlineLevel="0" collapsed="false">
      <c r="G1918" s="71"/>
      <c r="H1918" s="70"/>
    </row>
    <row r="1919" customFormat="false" ht="13.2" hidden="false" customHeight="false" outlineLevel="0" collapsed="false">
      <c r="G1919" s="71"/>
      <c r="H1919" s="70"/>
    </row>
    <row r="1920" customFormat="false" ht="13.2" hidden="false" customHeight="false" outlineLevel="0" collapsed="false">
      <c r="G1920" s="71"/>
      <c r="H1920" s="70"/>
    </row>
    <row r="1921" customFormat="false" ht="13.2" hidden="false" customHeight="false" outlineLevel="0" collapsed="false">
      <c r="G1921" s="71"/>
      <c r="H1921" s="70"/>
    </row>
    <row r="1922" customFormat="false" ht="13.2" hidden="false" customHeight="false" outlineLevel="0" collapsed="false">
      <c r="G1922" s="71"/>
      <c r="H1922" s="70"/>
    </row>
    <row r="1923" customFormat="false" ht="13.2" hidden="false" customHeight="false" outlineLevel="0" collapsed="false">
      <c r="G1923" s="71"/>
      <c r="H1923" s="70"/>
    </row>
    <row r="1924" customFormat="false" ht="13.2" hidden="false" customHeight="false" outlineLevel="0" collapsed="false">
      <c r="G1924" s="71"/>
      <c r="H1924" s="70"/>
    </row>
    <row r="1925" customFormat="false" ht="13.2" hidden="false" customHeight="false" outlineLevel="0" collapsed="false">
      <c r="G1925" s="71"/>
      <c r="H1925" s="70"/>
    </row>
    <row r="1926" customFormat="false" ht="13.2" hidden="false" customHeight="false" outlineLevel="0" collapsed="false">
      <c r="G1926" s="71"/>
      <c r="H1926" s="70"/>
    </row>
    <row r="1927" customFormat="false" ht="13.2" hidden="false" customHeight="false" outlineLevel="0" collapsed="false">
      <c r="G1927" s="71"/>
      <c r="H1927" s="70"/>
    </row>
    <row r="1928" customFormat="false" ht="13.2" hidden="false" customHeight="false" outlineLevel="0" collapsed="false">
      <c r="G1928" s="71"/>
      <c r="H1928" s="70"/>
    </row>
    <row r="1929" customFormat="false" ht="13.2" hidden="false" customHeight="false" outlineLevel="0" collapsed="false">
      <c r="G1929" s="71"/>
      <c r="H1929" s="70"/>
    </row>
    <row r="1930" customFormat="false" ht="13.2" hidden="false" customHeight="false" outlineLevel="0" collapsed="false">
      <c r="G1930" s="71"/>
      <c r="H1930" s="70"/>
    </row>
    <row r="1931" customFormat="false" ht="13.2" hidden="false" customHeight="false" outlineLevel="0" collapsed="false">
      <c r="G1931" s="71"/>
      <c r="H1931" s="70"/>
    </row>
    <row r="1932" customFormat="false" ht="13.2" hidden="false" customHeight="false" outlineLevel="0" collapsed="false">
      <c r="G1932" s="71"/>
      <c r="H1932" s="70"/>
    </row>
    <row r="1933" customFormat="false" ht="13.2" hidden="false" customHeight="false" outlineLevel="0" collapsed="false">
      <c r="G1933" s="71"/>
      <c r="H1933" s="70"/>
    </row>
    <row r="1934" customFormat="false" ht="13.2" hidden="false" customHeight="false" outlineLevel="0" collapsed="false">
      <c r="G1934" s="71"/>
      <c r="H1934" s="70"/>
    </row>
    <row r="1935" customFormat="false" ht="13.2" hidden="false" customHeight="false" outlineLevel="0" collapsed="false">
      <c r="G1935" s="71"/>
      <c r="H1935" s="70"/>
    </row>
    <row r="1936" customFormat="false" ht="13.2" hidden="false" customHeight="false" outlineLevel="0" collapsed="false">
      <c r="G1936" s="71"/>
      <c r="H1936" s="70"/>
    </row>
    <row r="1937" customFormat="false" ht="13.2" hidden="false" customHeight="false" outlineLevel="0" collapsed="false">
      <c r="G1937" s="71"/>
      <c r="H1937" s="70"/>
    </row>
    <row r="1938" customFormat="false" ht="13.2" hidden="false" customHeight="false" outlineLevel="0" collapsed="false">
      <c r="G1938" s="71"/>
      <c r="H1938" s="70"/>
    </row>
    <row r="1939" customFormat="false" ht="13.2" hidden="false" customHeight="false" outlineLevel="0" collapsed="false">
      <c r="G1939" s="71"/>
      <c r="H1939" s="70"/>
    </row>
    <row r="1940" customFormat="false" ht="13.2" hidden="false" customHeight="false" outlineLevel="0" collapsed="false">
      <c r="G1940" s="71"/>
      <c r="H1940" s="70"/>
    </row>
    <row r="1941" customFormat="false" ht="13.2" hidden="false" customHeight="false" outlineLevel="0" collapsed="false">
      <c r="G1941" s="71"/>
      <c r="H1941" s="70"/>
    </row>
    <row r="1942" customFormat="false" ht="13.2" hidden="false" customHeight="false" outlineLevel="0" collapsed="false">
      <c r="G1942" s="71"/>
      <c r="H1942" s="70"/>
    </row>
    <row r="1943" customFormat="false" ht="13.2" hidden="false" customHeight="false" outlineLevel="0" collapsed="false">
      <c r="G1943" s="71"/>
      <c r="H1943" s="70"/>
    </row>
    <row r="1944" customFormat="false" ht="13.2" hidden="false" customHeight="false" outlineLevel="0" collapsed="false">
      <c r="G1944" s="71"/>
      <c r="H1944" s="70"/>
    </row>
    <row r="1945" customFormat="false" ht="13.2" hidden="false" customHeight="false" outlineLevel="0" collapsed="false">
      <c r="G1945" s="71"/>
      <c r="H1945" s="70"/>
    </row>
    <row r="1946" customFormat="false" ht="13.2" hidden="false" customHeight="false" outlineLevel="0" collapsed="false">
      <c r="G1946" s="71"/>
      <c r="H1946" s="70"/>
    </row>
    <row r="1947" customFormat="false" ht="13.2" hidden="false" customHeight="false" outlineLevel="0" collapsed="false">
      <c r="G1947" s="71"/>
      <c r="H1947" s="70"/>
    </row>
    <row r="1948" customFormat="false" ht="13.2" hidden="false" customHeight="false" outlineLevel="0" collapsed="false">
      <c r="G1948" s="71"/>
      <c r="H1948" s="70"/>
    </row>
    <row r="1949" customFormat="false" ht="13.2" hidden="false" customHeight="false" outlineLevel="0" collapsed="false">
      <c r="G1949" s="71"/>
      <c r="H1949" s="70"/>
    </row>
    <row r="1950" customFormat="false" ht="13.2" hidden="false" customHeight="false" outlineLevel="0" collapsed="false">
      <c r="G1950" s="71"/>
      <c r="H1950" s="70"/>
    </row>
    <row r="1951" customFormat="false" ht="13.2" hidden="false" customHeight="false" outlineLevel="0" collapsed="false">
      <c r="G1951" s="71"/>
      <c r="H1951" s="70"/>
    </row>
    <row r="1952" customFormat="false" ht="13.2" hidden="false" customHeight="false" outlineLevel="0" collapsed="false">
      <c r="G1952" s="71"/>
      <c r="H1952" s="70"/>
    </row>
    <row r="1953" customFormat="false" ht="13.2" hidden="false" customHeight="false" outlineLevel="0" collapsed="false">
      <c r="G1953" s="71"/>
      <c r="H1953" s="70"/>
    </row>
    <row r="1954" customFormat="false" ht="13.2" hidden="false" customHeight="false" outlineLevel="0" collapsed="false">
      <c r="G1954" s="71"/>
      <c r="H1954" s="70"/>
    </row>
    <row r="1955" customFormat="false" ht="13.2" hidden="false" customHeight="false" outlineLevel="0" collapsed="false">
      <c r="G1955" s="71"/>
      <c r="H1955" s="70"/>
    </row>
    <row r="1956" customFormat="false" ht="13.2" hidden="false" customHeight="false" outlineLevel="0" collapsed="false">
      <c r="G1956" s="71"/>
      <c r="H1956" s="70"/>
    </row>
    <row r="1957" customFormat="false" ht="13.2" hidden="false" customHeight="false" outlineLevel="0" collapsed="false">
      <c r="G1957" s="71"/>
      <c r="H1957" s="70"/>
    </row>
    <row r="1958" customFormat="false" ht="13.2" hidden="false" customHeight="false" outlineLevel="0" collapsed="false">
      <c r="G1958" s="71"/>
      <c r="H1958" s="70"/>
    </row>
    <row r="1959" customFormat="false" ht="13.2" hidden="false" customHeight="false" outlineLevel="0" collapsed="false">
      <c r="G1959" s="71"/>
      <c r="H1959" s="70"/>
    </row>
    <row r="1960" customFormat="false" ht="13.2" hidden="false" customHeight="false" outlineLevel="0" collapsed="false">
      <c r="G1960" s="71"/>
      <c r="H1960" s="70"/>
    </row>
    <row r="1961" customFormat="false" ht="13.2" hidden="false" customHeight="false" outlineLevel="0" collapsed="false">
      <c r="G1961" s="71"/>
      <c r="H1961" s="70"/>
    </row>
    <row r="1962" customFormat="false" ht="13.2" hidden="false" customHeight="false" outlineLevel="0" collapsed="false">
      <c r="G1962" s="71"/>
      <c r="H1962" s="70"/>
    </row>
    <row r="1963" customFormat="false" ht="13.2" hidden="false" customHeight="false" outlineLevel="0" collapsed="false">
      <c r="G1963" s="71"/>
      <c r="H1963" s="70"/>
    </row>
    <row r="1964" customFormat="false" ht="13.2" hidden="false" customHeight="false" outlineLevel="0" collapsed="false">
      <c r="G1964" s="71"/>
      <c r="H1964" s="70"/>
    </row>
    <row r="1965" customFormat="false" ht="13.2" hidden="false" customHeight="false" outlineLevel="0" collapsed="false">
      <c r="G1965" s="71"/>
      <c r="H1965" s="70"/>
    </row>
    <row r="1966" customFormat="false" ht="13.2" hidden="false" customHeight="false" outlineLevel="0" collapsed="false">
      <c r="G1966" s="71"/>
      <c r="H1966" s="70"/>
    </row>
    <row r="1967" customFormat="false" ht="13.2" hidden="false" customHeight="false" outlineLevel="0" collapsed="false">
      <c r="G1967" s="71"/>
      <c r="H1967" s="70"/>
    </row>
    <row r="1968" customFormat="false" ht="13.2" hidden="false" customHeight="false" outlineLevel="0" collapsed="false">
      <c r="G1968" s="71"/>
      <c r="H1968" s="70"/>
    </row>
    <row r="1969" customFormat="false" ht="13.2" hidden="false" customHeight="false" outlineLevel="0" collapsed="false">
      <c r="G1969" s="71"/>
      <c r="H1969" s="70"/>
    </row>
    <row r="1970" customFormat="false" ht="13.2" hidden="false" customHeight="false" outlineLevel="0" collapsed="false">
      <c r="G1970" s="71"/>
      <c r="H1970" s="70"/>
    </row>
    <row r="1971" customFormat="false" ht="13.2" hidden="false" customHeight="false" outlineLevel="0" collapsed="false">
      <c r="G1971" s="71"/>
      <c r="H1971" s="70"/>
    </row>
    <row r="1972" customFormat="false" ht="13.2" hidden="false" customHeight="false" outlineLevel="0" collapsed="false">
      <c r="G1972" s="71"/>
      <c r="H1972" s="70"/>
    </row>
    <row r="1973" customFormat="false" ht="13.2" hidden="false" customHeight="false" outlineLevel="0" collapsed="false">
      <c r="G1973" s="71"/>
      <c r="H1973" s="70"/>
    </row>
    <row r="1974" customFormat="false" ht="13.2" hidden="false" customHeight="false" outlineLevel="0" collapsed="false">
      <c r="G1974" s="71"/>
      <c r="H1974" s="70"/>
    </row>
    <row r="1975" customFormat="false" ht="13.2" hidden="false" customHeight="false" outlineLevel="0" collapsed="false">
      <c r="G1975" s="71"/>
      <c r="H1975" s="70"/>
    </row>
    <row r="1976" customFormat="false" ht="13.2" hidden="false" customHeight="false" outlineLevel="0" collapsed="false">
      <c r="G1976" s="71"/>
      <c r="H1976" s="70"/>
    </row>
    <row r="1977" customFormat="false" ht="13.2" hidden="false" customHeight="false" outlineLevel="0" collapsed="false">
      <c r="G1977" s="71"/>
      <c r="H1977" s="70"/>
    </row>
    <row r="1978" customFormat="false" ht="13.2" hidden="false" customHeight="false" outlineLevel="0" collapsed="false">
      <c r="G1978" s="71"/>
      <c r="H1978" s="70"/>
    </row>
    <row r="1979" customFormat="false" ht="13.2" hidden="false" customHeight="false" outlineLevel="0" collapsed="false">
      <c r="G1979" s="71"/>
      <c r="H1979" s="70"/>
    </row>
    <row r="1980" customFormat="false" ht="13.2" hidden="false" customHeight="false" outlineLevel="0" collapsed="false">
      <c r="G1980" s="71"/>
      <c r="H1980" s="70"/>
    </row>
    <row r="1981" customFormat="false" ht="13.2" hidden="false" customHeight="false" outlineLevel="0" collapsed="false">
      <c r="G1981" s="71"/>
      <c r="H1981" s="70"/>
    </row>
    <row r="1982" customFormat="false" ht="13.2" hidden="false" customHeight="false" outlineLevel="0" collapsed="false">
      <c r="G1982" s="71"/>
      <c r="H1982" s="70"/>
    </row>
    <row r="1983" customFormat="false" ht="13.2" hidden="false" customHeight="false" outlineLevel="0" collapsed="false">
      <c r="G1983" s="71"/>
      <c r="H1983" s="70"/>
    </row>
    <row r="1984" customFormat="false" ht="13.2" hidden="false" customHeight="false" outlineLevel="0" collapsed="false">
      <c r="G1984" s="71"/>
      <c r="H1984" s="70"/>
    </row>
    <row r="1985" customFormat="false" ht="13.2" hidden="false" customHeight="false" outlineLevel="0" collapsed="false">
      <c r="G1985" s="71"/>
      <c r="H1985" s="70"/>
    </row>
    <row r="1986" customFormat="false" ht="13.2" hidden="false" customHeight="false" outlineLevel="0" collapsed="false">
      <c r="G1986" s="71"/>
      <c r="H1986" s="70"/>
    </row>
    <row r="1987" customFormat="false" ht="13.2" hidden="false" customHeight="false" outlineLevel="0" collapsed="false">
      <c r="G1987" s="71"/>
      <c r="H1987" s="70"/>
    </row>
    <row r="1988" customFormat="false" ht="13.2" hidden="false" customHeight="false" outlineLevel="0" collapsed="false">
      <c r="G1988" s="71"/>
      <c r="H1988" s="70"/>
    </row>
    <row r="1989" customFormat="false" ht="13.2" hidden="false" customHeight="false" outlineLevel="0" collapsed="false">
      <c r="G1989" s="71"/>
      <c r="H1989" s="70"/>
    </row>
    <row r="1990" customFormat="false" ht="13.2" hidden="false" customHeight="false" outlineLevel="0" collapsed="false">
      <c r="G1990" s="71"/>
      <c r="H1990" s="70"/>
    </row>
    <row r="1991" customFormat="false" ht="13.2" hidden="false" customHeight="false" outlineLevel="0" collapsed="false">
      <c r="G1991" s="71"/>
      <c r="H1991" s="70"/>
    </row>
    <row r="1992" customFormat="false" ht="13.2" hidden="false" customHeight="false" outlineLevel="0" collapsed="false">
      <c r="G1992" s="71"/>
      <c r="H1992" s="70"/>
    </row>
    <row r="1993" customFormat="false" ht="13.2" hidden="false" customHeight="false" outlineLevel="0" collapsed="false">
      <c r="G1993" s="71"/>
      <c r="H1993" s="70"/>
    </row>
    <row r="1994" customFormat="false" ht="13.2" hidden="false" customHeight="false" outlineLevel="0" collapsed="false">
      <c r="G1994" s="71"/>
      <c r="H1994" s="70"/>
    </row>
    <row r="1995" customFormat="false" ht="13.2" hidden="false" customHeight="false" outlineLevel="0" collapsed="false">
      <c r="G1995" s="71"/>
      <c r="H1995" s="70"/>
    </row>
    <row r="1996" customFormat="false" ht="13.2" hidden="false" customHeight="false" outlineLevel="0" collapsed="false">
      <c r="G1996" s="71"/>
      <c r="H1996" s="70"/>
    </row>
    <row r="1997" customFormat="false" ht="13.2" hidden="false" customHeight="false" outlineLevel="0" collapsed="false">
      <c r="G1997" s="71"/>
      <c r="H1997" s="70"/>
    </row>
    <row r="1998" customFormat="false" ht="13.2" hidden="false" customHeight="false" outlineLevel="0" collapsed="false">
      <c r="G1998" s="71"/>
      <c r="H1998" s="70"/>
    </row>
    <row r="1999" customFormat="false" ht="13.2" hidden="false" customHeight="false" outlineLevel="0" collapsed="false">
      <c r="G1999" s="71"/>
      <c r="H1999" s="70"/>
    </row>
    <row r="2000" customFormat="false" ht="13.2" hidden="false" customHeight="false" outlineLevel="0" collapsed="false">
      <c r="G2000" s="71"/>
      <c r="H2000" s="70"/>
    </row>
    <row r="2001" customFormat="false" ht="13.2" hidden="false" customHeight="false" outlineLevel="0" collapsed="false">
      <c r="G2001" s="71"/>
      <c r="H2001" s="70"/>
    </row>
    <row r="2002" customFormat="false" ht="13.2" hidden="false" customHeight="false" outlineLevel="0" collapsed="false">
      <c r="G2002" s="71"/>
      <c r="H2002" s="70"/>
    </row>
    <row r="2003" customFormat="false" ht="13.2" hidden="false" customHeight="false" outlineLevel="0" collapsed="false">
      <c r="G2003" s="71"/>
      <c r="H2003" s="70"/>
    </row>
    <row r="2004" customFormat="false" ht="13.2" hidden="false" customHeight="false" outlineLevel="0" collapsed="false">
      <c r="G2004" s="71"/>
      <c r="H2004" s="70"/>
    </row>
    <row r="2005" customFormat="false" ht="13.2" hidden="false" customHeight="false" outlineLevel="0" collapsed="false">
      <c r="G2005" s="71"/>
      <c r="H2005" s="70"/>
    </row>
    <row r="2006" customFormat="false" ht="13.2" hidden="false" customHeight="false" outlineLevel="0" collapsed="false">
      <c r="G2006" s="71"/>
      <c r="H2006" s="70"/>
    </row>
    <row r="2007" customFormat="false" ht="13.2" hidden="false" customHeight="false" outlineLevel="0" collapsed="false">
      <c r="G2007" s="71"/>
      <c r="H2007" s="70"/>
    </row>
    <row r="2008" customFormat="false" ht="13.2" hidden="false" customHeight="false" outlineLevel="0" collapsed="false">
      <c r="G2008" s="71"/>
      <c r="H2008" s="70"/>
    </row>
    <row r="2009" customFormat="false" ht="13.2" hidden="false" customHeight="false" outlineLevel="0" collapsed="false">
      <c r="G2009" s="71"/>
      <c r="H2009" s="70"/>
    </row>
    <row r="2010" customFormat="false" ht="13.2" hidden="false" customHeight="false" outlineLevel="0" collapsed="false">
      <c r="G2010" s="71"/>
      <c r="H2010" s="70"/>
    </row>
    <row r="2011" customFormat="false" ht="13.2" hidden="false" customHeight="false" outlineLevel="0" collapsed="false">
      <c r="G2011" s="71"/>
      <c r="H2011" s="70"/>
    </row>
    <row r="2012" customFormat="false" ht="13.2" hidden="false" customHeight="false" outlineLevel="0" collapsed="false">
      <c r="G2012" s="71"/>
      <c r="H2012" s="70"/>
    </row>
    <row r="2013" customFormat="false" ht="13.2" hidden="false" customHeight="false" outlineLevel="0" collapsed="false">
      <c r="G2013" s="71"/>
      <c r="H2013" s="70"/>
    </row>
    <row r="2014" customFormat="false" ht="13.2" hidden="false" customHeight="false" outlineLevel="0" collapsed="false">
      <c r="G2014" s="71"/>
      <c r="H2014" s="70"/>
    </row>
    <row r="2015" customFormat="false" ht="13.2" hidden="false" customHeight="false" outlineLevel="0" collapsed="false">
      <c r="G2015" s="71"/>
      <c r="H2015" s="70"/>
    </row>
    <row r="2016" customFormat="false" ht="13.2" hidden="false" customHeight="false" outlineLevel="0" collapsed="false">
      <c r="G2016" s="71"/>
      <c r="H2016" s="70"/>
    </row>
    <row r="2017" customFormat="false" ht="13.2" hidden="false" customHeight="false" outlineLevel="0" collapsed="false">
      <c r="G2017" s="71"/>
      <c r="H2017" s="70"/>
    </row>
    <row r="2018" customFormat="false" ht="13.2" hidden="false" customHeight="false" outlineLevel="0" collapsed="false">
      <c r="G2018" s="71"/>
      <c r="H2018" s="70"/>
    </row>
    <row r="2019" customFormat="false" ht="13.2" hidden="false" customHeight="false" outlineLevel="0" collapsed="false">
      <c r="G2019" s="71"/>
      <c r="H2019" s="70"/>
    </row>
    <row r="2020" customFormat="false" ht="13.2" hidden="false" customHeight="false" outlineLevel="0" collapsed="false">
      <c r="G2020" s="71"/>
      <c r="H2020" s="70"/>
    </row>
    <row r="2021" customFormat="false" ht="13.2" hidden="false" customHeight="false" outlineLevel="0" collapsed="false">
      <c r="G2021" s="71"/>
      <c r="H2021" s="70"/>
    </row>
    <row r="2022" customFormat="false" ht="13.2" hidden="false" customHeight="false" outlineLevel="0" collapsed="false">
      <c r="G2022" s="71"/>
      <c r="H2022" s="70"/>
    </row>
    <row r="2023" customFormat="false" ht="13.2" hidden="false" customHeight="false" outlineLevel="0" collapsed="false">
      <c r="G2023" s="71"/>
      <c r="H2023" s="70"/>
    </row>
    <row r="2024" customFormat="false" ht="13.2" hidden="false" customHeight="false" outlineLevel="0" collapsed="false">
      <c r="G2024" s="71"/>
      <c r="H2024" s="70"/>
    </row>
    <row r="2025" customFormat="false" ht="13.2" hidden="false" customHeight="false" outlineLevel="0" collapsed="false">
      <c r="G2025" s="71"/>
      <c r="H2025" s="70"/>
    </row>
    <row r="2026" customFormat="false" ht="13.2" hidden="false" customHeight="false" outlineLevel="0" collapsed="false">
      <c r="G2026" s="71"/>
      <c r="H2026" s="70"/>
    </row>
    <row r="2027" customFormat="false" ht="13.2" hidden="false" customHeight="false" outlineLevel="0" collapsed="false">
      <c r="G2027" s="71"/>
      <c r="H2027" s="70"/>
    </row>
    <row r="2028" customFormat="false" ht="13.2" hidden="false" customHeight="false" outlineLevel="0" collapsed="false">
      <c r="G2028" s="71"/>
      <c r="H2028" s="70"/>
    </row>
    <row r="2029" customFormat="false" ht="13.2" hidden="false" customHeight="false" outlineLevel="0" collapsed="false">
      <c r="G2029" s="71"/>
      <c r="H2029" s="70"/>
    </row>
    <row r="2030" customFormat="false" ht="13.2" hidden="false" customHeight="false" outlineLevel="0" collapsed="false">
      <c r="G2030" s="71"/>
      <c r="H2030" s="70"/>
    </row>
    <row r="2031" customFormat="false" ht="13.2" hidden="false" customHeight="false" outlineLevel="0" collapsed="false">
      <c r="G2031" s="71"/>
      <c r="H2031" s="70"/>
    </row>
    <row r="2032" customFormat="false" ht="13.2" hidden="false" customHeight="false" outlineLevel="0" collapsed="false">
      <c r="G2032" s="71"/>
      <c r="H2032" s="70"/>
    </row>
    <row r="2033" customFormat="false" ht="13.2" hidden="false" customHeight="false" outlineLevel="0" collapsed="false">
      <c r="G2033" s="71"/>
      <c r="H2033" s="70"/>
    </row>
    <row r="2034" customFormat="false" ht="13.2" hidden="false" customHeight="false" outlineLevel="0" collapsed="false">
      <c r="G2034" s="71"/>
      <c r="H2034" s="70"/>
    </row>
    <row r="2035" customFormat="false" ht="13.2" hidden="false" customHeight="false" outlineLevel="0" collapsed="false">
      <c r="G2035" s="71"/>
      <c r="H2035" s="70"/>
    </row>
    <row r="2036" customFormat="false" ht="13.2" hidden="false" customHeight="false" outlineLevel="0" collapsed="false">
      <c r="G2036" s="71"/>
      <c r="H2036" s="70"/>
    </row>
    <row r="2037" customFormat="false" ht="13.2" hidden="false" customHeight="false" outlineLevel="0" collapsed="false">
      <c r="G2037" s="71"/>
      <c r="H2037" s="70"/>
    </row>
    <row r="2038" customFormat="false" ht="13.2" hidden="false" customHeight="false" outlineLevel="0" collapsed="false">
      <c r="G2038" s="71"/>
      <c r="H2038" s="70"/>
    </row>
    <row r="2039" customFormat="false" ht="13.2" hidden="false" customHeight="false" outlineLevel="0" collapsed="false">
      <c r="G2039" s="71"/>
      <c r="H2039" s="70"/>
    </row>
    <row r="2040" customFormat="false" ht="13.2" hidden="false" customHeight="false" outlineLevel="0" collapsed="false">
      <c r="G2040" s="71"/>
      <c r="H2040" s="70"/>
    </row>
    <row r="2041" customFormat="false" ht="13.2" hidden="false" customHeight="false" outlineLevel="0" collapsed="false">
      <c r="G2041" s="71"/>
      <c r="H2041" s="70"/>
    </row>
    <row r="2042" customFormat="false" ht="13.2" hidden="false" customHeight="false" outlineLevel="0" collapsed="false">
      <c r="G2042" s="71"/>
      <c r="H2042" s="70"/>
    </row>
    <row r="2043" customFormat="false" ht="13.2" hidden="false" customHeight="false" outlineLevel="0" collapsed="false">
      <c r="G2043" s="71"/>
      <c r="H2043" s="70"/>
    </row>
    <row r="2044" customFormat="false" ht="13.2" hidden="false" customHeight="false" outlineLevel="0" collapsed="false">
      <c r="G2044" s="71"/>
      <c r="H2044" s="70"/>
    </row>
    <row r="2045" customFormat="false" ht="13.2" hidden="false" customHeight="false" outlineLevel="0" collapsed="false">
      <c r="G2045" s="71"/>
      <c r="H2045" s="70"/>
    </row>
    <row r="2046" customFormat="false" ht="13.2" hidden="false" customHeight="false" outlineLevel="0" collapsed="false">
      <c r="G2046" s="71"/>
      <c r="H2046" s="70"/>
    </row>
    <row r="2047" customFormat="false" ht="13.2" hidden="false" customHeight="false" outlineLevel="0" collapsed="false">
      <c r="G2047" s="71"/>
      <c r="H2047" s="70"/>
    </row>
    <row r="2048" customFormat="false" ht="13.2" hidden="false" customHeight="false" outlineLevel="0" collapsed="false">
      <c r="G2048" s="71"/>
      <c r="H2048" s="70"/>
    </row>
    <row r="2049" customFormat="false" ht="13.2" hidden="false" customHeight="false" outlineLevel="0" collapsed="false">
      <c r="G2049" s="71"/>
      <c r="H2049" s="70"/>
    </row>
    <row r="2050" customFormat="false" ht="13.2" hidden="false" customHeight="false" outlineLevel="0" collapsed="false">
      <c r="G2050" s="71"/>
      <c r="H2050" s="70"/>
    </row>
    <row r="2051" customFormat="false" ht="13.2" hidden="false" customHeight="false" outlineLevel="0" collapsed="false">
      <c r="G2051" s="71"/>
      <c r="H2051" s="70"/>
    </row>
    <row r="2052" customFormat="false" ht="13.2" hidden="false" customHeight="false" outlineLevel="0" collapsed="false">
      <c r="G2052" s="71"/>
      <c r="H2052" s="70"/>
    </row>
    <row r="2053" customFormat="false" ht="13.2" hidden="false" customHeight="false" outlineLevel="0" collapsed="false">
      <c r="G2053" s="71"/>
      <c r="H2053" s="70"/>
    </row>
    <row r="2054" customFormat="false" ht="13.2" hidden="false" customHeight="false" outlineLevel="0" collapsed="false">
      <c r="G2054" s="71"/>
      <c r="H2054" s="70"/>
    </row>
    <row r="2055" customFormat="false" ht="13.2" hidden="false" customHeight="false" outlineLevel="0" collapsed="false">
      <c r="G2055" s="71"/>
      <c r="H2055" s="70"/>
    </row>
    <row r="2056" customFormat="false" ht="13.2" hidden="false" customHeight="false" outlineLevel="0" collapsed="false">
      <c r="G2056" s="71"/>
      <c r="H2056" s="70"/>
    </row>
    <row r="2057" customFormat="false" ht="13.2" hidden="false" customHeight="false" outlineLevel="0" collapsed="false">
      <c r="G2057" s="71"/>
      <c r="H2057" s="70"/>
    </row>
    <row r="2058" customFormat="false" ht="13.2" hidden="false" customHeight="false" outlineLevel="0" collapsed="false">
      <c r="G2058" s="71"/>
      <c r="H2058" s="70"/>
    </row>
    <row r="2059" customFormat="false" ht="13.2" hidden="false" customHeight="false" outlineLevel="0" collapsed="false">
      <c r="G2059" s="71"/>
      <c r="H2059" s="70"/>
    </row>
    <row r="2060" customFormat="false" ht="13.2" hidden="false" customHeight="false" outlineLevel="0" collapsed="false">
      <c r="G2060" s="71"/>
      <c r="H2060" s="70"/>
    </row>
    <row r="2061" customFormat="false" ht="13.2" hidden="false" customHeight="false" outlineLevel="0" collapsed="false">
      <c r="G2061" s="71"/>
      <c r="H2061" s="70"/>
    </row>
    <row r="2062" customFormat="false" ht="13.2" hidden="false" customHeight="false" outlineLevel="0" collapsed="false">
      <c r="G2062" s="71"/>
      <c r="H2062" s="70"/>
    </row>
    <row r="2063" customFormat="false" ht="13.2" hidden="false" customHeight="false" outlineLevel="0" collapsed="false">
      <c r="G2063" s="71"/>
      <c r="H2063" s="70"/>
    </row>
    <row r="2064" customFormat="false" ht="13.2" hidden="false" customHeight="false" outlineLevel="0" collapsed="false">
      <c r="G2064" s="71"/>
      <c r="H2064" s="70"/>
    </row>
    <row r="2065" customFormat="false" ht="13.2" hidden="false" customHeight="false" outlineLevel="0" collapsed="false">
      <c r="G2065" s="71"/>
      <c r="H2065" s="70"/>
    </row>
    <row r="2066" customFormat="false" ht="13.2" hidden="false" customHeight="false" outlineLevel="0" collapsed="false">
      <c r="G2066" s="71"/>
      <c r="H2066" s="70"/>
    </row>
    <row r="2067" customFormat="false" ht="13.2" hidden="false" customHeight="false" outlineLevel="0" collapsed="false">
      <c r="G2067" s="71"/>
      <c r="H2067" s="70"/>
    </row>
    <row r="2068" customFormat="false" ht="13.2" hidden="false" customHeight="false" outlineLevel="0" collapsed="false">
      <c r="G2068" s="71"/>
      <c r="H2068" s="70"/>
    </row>
    <row r="2069" customFormat="false" ht="13.2" hidden="false" customHeight="false" outlineLevel="0" collapsed="false">
      <c r="G2069" s="71"/>
      <c r="H2069" s="70"/>
    </row>
    <row r="2070" customFormat="false" ht="13.2" hidden="false" customHeight="false" outlineLevel="0" collapsed="false">
      <c r="G2070" s="71"/>
      <c r="H2070" s="70"/>
    </row>
    <row r="2071" customFormat="false" ht="13.2" hidden="false" customHeight="false" outlineLevel="0" collapsed="false">
      <c r="G2071" s="71"/>
      <c r="H2071" s="70"/>
    </row>
    <row r="2072" customFormat="false" ht="13.2" hidden="false" customHeight="false" outlineLevel="0" collapsed="false">
      <c r="G2072" s="71"/>
      <c r="H2072" s="70"/>
    </row>
    <row r="2073" customFormat="false" ht="13.2" hidden="false" customHeight="false" outlineLevel="0" collapsed="false">
      <c r="G2073" s="71"/>
      <c r="H2073" s="70"/>
    </row>
    <row r="2074" customFormat="false" ht="13.2" hidden="false" customHeight="false" outlineLevel="0" collapsed="false">
      <c r="G2074" s="71"/>
      <c r="H2074" s="70"/>
    </row>
    <row r="2075" customFormat="false" ht="13.2" hidden="false" customHeight="false" outlineLevel="0" collapsed="false">
      <c r="G2075" s="71"/>
      <c r="H2075" s="70"/>
    </row>
    <row r="2076" customFormat="false" ht="13.2" hidden="false" customHeight="false" outlineLevel="0" collapsed="false">
      <c r="G2076" s="71"/>
      <c r="H2076" s="70"/>
    </row>
    <row r="2077" customFormat="false" ht="13.2" hidden="false" customHeight="false" outlineLevel="0" collapsed="false">
      <c r="G2077" s="71"/>
      <c r="H2077" s="70"/>
    </row>
    <row r="2078" customFormat="false" ht="13.2" hidden="false" customHeight="false" outlineLevel="0" collapsed="false">
      <c r="G2078" s="71"/>
      <c r="H2078" s="70"/>
    </row>
    <row r="2079" customFormat="false" ht="13.2" hidden="false" customHeight="false" outlineLevel="0" collapsed="false">
      <c r="G2079" s="71"/>
      <c r="H2079" s="70"/>
    </row>
    <row r="2080" customFormat="false" ht="13.2" hidden="false" customHeight="false" outlineLevel="0" collapsed="false">
      <c r="G2080" s="71"/>
      <c r="H2080" s="70"/>
    </row>
    <row r="2081" customFormat="false" ht="13.2" hidden="false" customHeight="false" outlineLevel="0" collapsed="false">
      <c r="G2081" s="71"/>
      <c r="H2081" s="70"/>
    </row>
    <row r="2082" customFormat="false" ht="13.2" hidden="false" customHeight="false" outlineLevel="0" collapsed="false">
      <c r="G2082" s="71"/>
      <c r="H2082" s="70"/>
    </row>
    <row r="2083" customFormat="false" ht="13.2" hidden="false" customHeight="false" outlineLevel="0" collapsed="false">
      <c r="G2083" s="71"/>
      <c r="H2083" s="70"/>
    </row>
    <row r="2084" customFormat="false" ht="13.2" hidden="false" customHeight="false" outlineLevel="0" collapsed="false">
      <c r="G2084" s="71"/>
      <c r="H2084" s="70"/>
    </row>
    <row r="2085" customFormat="false" ht="13.2" hidden="false" customHeight="false" outlineLevel="0" collapsed="false">
      <c r="G2085" s="71"/>
      <c r="H2085" s="70"/>
    </row>
    <row r="2086" customFormat="false" ht="13.2" hidden="false" customHeight="false" outlineLevel="0" collapsed="false">
      <c r="G2086" s="71"/>
      <c r="H2086" s="70"/>
    </row>
    <row r="2087" customFormat="false" ht="13.2" hidden="false" customHeight="false" outlineLevel="0" collapsed="false">
      <c r="G2087" s="71"/>
      <c r="H2087" s="70"/>
    </row>
    <row r="2088" customFormat="false" ht="13.2" hidden="false" customHeight="false" outlineLevel="0" collapsed="false">
      <c r="G2088" s="71"/>
      <c r="H2088" s="70"/>
    </row>
    <row r="2089" customFormat="false" ht="13.2" hidden="false" customHeight="false" outlineLevel="0" collapsed="false">
      <c r="G2089" s="71"/>
      <c r="H2089" s="70"/>
    </row>
    <row r="2090" customFormat="false" ht="13.2" hidden="false" customHeight="false" outlineLevel="0" collapsed="false">
      <c r="G2090" s="71"/>
      <c r="H2090" s="70"/>
    </row>
    <row r="2091" customFormat="false" ht="13.2" hidden="false" customHeight="false" outlineLevel="0" collapsed="false">
      <c r="G2091" s="71"/>
      <c r="H2091" s="70"/>
    </row>
    <row r="2092" customFormat="false" ht="13.2" hidden="false" customHeight="false" outlineLevel="0" collapsed="false">
      <c r="G2092" s="71"/>
      <c r="H2092" s="70"/>
    </row>
    <row r="2093" customFormat="false" ht="13.2" hidden="false" customHeight="false" outlineLevel="0" collapsed="false">
      <c r="G2093" s="71"/>
      <c r="H2093" s="70"/>
    </row>
    <row r="2094" customFormat="false" ht="13.2" hidden="false" customHeight="false" outlineLevel="0" collapsed="false">
      <c r="G2094" s="71"/>
      <c r="H2094" s="70"/>
    </row>
    <row r="2095" customFormat="false" ht="13.2" hidden="false" customHeight="false" outlineLevel="0" collapsed="false">
      <c r="G2095" s="71"/>
      <c r="H2095" s="70"/>
    </row>
    <row r="2096" customFormat="false" ht="13.2" hidden="false" customHeight="false" outlineLevel="0" collapsed="false">
      <c r="G2096" s="71"/>
      <c r="H2096" s="70"/>
    </row>
    <row r="2097" customFormat="false" ht="13.2" hidden="false" customHeight="false" outlineLevel="0" collapsed="false">
      <c r="G2097" s="71"/>
      <c r="H2097" s="70"/>
    </row>
    <row r="2098" customFormat="false" ht="13.2" hidden="false" customHeight="false" outlineLevel="0" collapsed="false">
      <c r="G2098" s="71"/>
      <c r="H2098" s="70"/>
    </row>
    <row r="2099" customFormat="false" ht="13.2" hidden="false" customHeight="false" outlineLevel="0" collapsed="false">
      <c r="G2099" s="71"/>
      <c r="H2099" s="70"/>
    </row>
    <row r="2100" customFormat="false" ht="13.2" hidden="false" customHeight="false" outlineLevel="0" collapsed="false">
      <c r="G2100" s="71"/>
      <c r="H2100" s="70"/>
    </row>
    <row r="2101" customFormat="false" ht="13.2" hidden="false" customHeight="false" outlineLevel="0" collapsed="false">
      <c r="G2101" s="71"/>
      <c r="H2101" s="70"/>
    </row>
    <row r="2102" customFormat="false" ht="13.2" hidden="false" customHeight="false" outlineLevel="0" collapsed="false">
      <c r="G2102" s="71"/>
      <c r="H2102" s="70"/>
    </row>
    <row r="2103" customFormat="false" ht="13.2" hidden="false" customHeight="false" outlineLevel="0" collapsed="false">
      <c r="G2103" s="71"/>
      <c r="H2103" s="70"/>
    </row>
    <row r="2104" customFormat="false" ht="13.2" hidden="false" customHeight="false" outlineLevel="0" collapsed="false">
      <c r="G2104" s="71"/>
      <c r="H2104" s="70"/>
    </row>
    <row r="2105" customFormat="false" ht="13.2" hidden="false" customHeight="false" outlineLevel="0" collapsed="false">
      <c r="G2105" s="71"/>
      <c r="H2105" s="70"/>
    </row>
    <row r="2106" customFormat="false" ht="13.2" hidden="false" customHeight="false" outlineLevel="0" collapsed="false">
      <c r="G2106" s="71"/>
      <c r="H2106" s="70"/>
    </row>
    <row r="2107" customFormat="false" ht="13.2" hidden="false" customHeight="false" outlineLevel="0" collapsed="false">
      <c r="G2107" s="71"/>
      <c r="H2107" s="70"/>
    </row>
    <row r="2108" customFormat="false" ht="13.2" hidden="false" customHeight="false" outlineLevel="0" collapsed="false">
      <c r="G2108" s="71"/>
      <c r="H2108" s="70"/>
    </row>
    <row r="2109" customFormat="false" ht="13.2" hidden="false" customHeight="false" outlineLevel="0" collapsed="false">
      <c r="G2109" s="71"/>
      <c r="H2109" s="70"/>
    </row>
    <row r="2110" customFormat="false" ht="13.2" hidden="false" customHeight="false" outlineLevel="0" collapsed="false">
      <c r="G2110" s="71"/>
      <c r="H2110" s="70"/>
    </row>
    <row r="2111" customFormat="false" ht="13.2" hidden="false" customHeight="false" outlineLevel="0" collapsed="false">
      <c r="G2111" s="71"/>
      <c r="H2111" s="70"/>
    </row>
    <row r="2112" customFormat="false" ht="13.2" hidden="false" customHeight="false" outlineLevel="0" collapsed="false">
      <c r="G2112" s="71"/>
      <c r="H2112" s="70"/>
    </row>
    <row r="2113" customFormat="false" ht="13.2" hidden="false" customHeight="false" outlineLevel="0" collapsed="false">
      <c r="G2113" s="71"/>
      <c r="H2113" s="70"/>
    </row>
    <row r="2114" customFormat="false" ht="13.2" hidden="false" customHeight="false" outlineLevel="0" collapsed="false">
      <c r="G2114" s="71"/>
      <c r="H2114" s="70"/>
    </row>
    <row r="2115" customFormat="false" ht="13.2" hidden="false" customHeight="false" outlineLevel="0" collapsed="false">
      <c r="G2115" s="71"/>
      <c r="H2115" s="70"/>
    </row>
    <row r="2116" customFormat="false" ht="13.2" hidden="false" customHeight="false" outlineLevel="0" collapsed="false">
      <c r="G2116" s="71"/>
      <c r="H2116" s="70"/>
    </row>
    <row r="2117" customFormat="false" ht="13.2" hidden="false" customHeight="false" outlineLevel="0" collapsed="false">
      <c r="G2117" s="71"/>
      <c r="H2117" s="70"/>
    </row>
    <row r="2118" customFormat="false" ht="13.2" hidden="false" customHeight="false" outlineLevel="0" collapsed="false">
      <c r="G2118" s="71"/>
      <c r="H2118" s="70"/>
    </row>
    <row r="2119" customFormat="false" ht="13.2" hidden="false" customHeight="false" outlineLevel="0" collapsed="false">
      <c r="G2119" s="71"/>
      <c r="H2119" s="70"/>
    </row>
    <row r="2120" customFormat="false" ht="13.2" hidden="false" customHeight="false" outlineLevel="0" collapsed="false">
      <c r="G2120" s="71"/>
      <c r="H2120" s="70"/>
    </row>
    <row r="2121" customFormat="false" ht="13.2" hidden="false" customHeight="false" outlineLevel="0" collapsed="false">
      <c r="G2121" s="71"/>
      <c r="H2121" s="70"/>
    </row>
    <row r="2122" customFormat="false" ht="13.2" hidden="false" customHeight="false" outlineLevel="0" collapsed="false">
      <c r="G2122" s="71"/>
      <c r="H2122" s="70"/>
    </row>
    <row r="2123" customFormat="false" ht="13.2" hidden="false" customHeight="false" outlineLevel="0" collapsed="false">
      <c r="G2123" s="71"/>
      <c r="H2123" s="70"/>
    </row>
    <row r="2124" customFormat="false" ht="13.2" hidden="false" customHeight="false" outlineLevel="0" collapsed="false">
      <c r="G2124" s="71"/>
      <c r="H2124" s="70"/>
    </row>
    <row r="2125" customFormat="false" ht="13.2" hidden="false" customHeight="false" outlineLevel="0" collapsed="false">
      <c r="G2125" s="71"/>
      <c r="H2125" s="70"/>
    </row>
    <row r="2126" customFormat="false" ht="13.2" hidden="false" customHeight="false" outlineLevel="0" collapsed="false">
      <c r="G2126" s="71"/>
      <c r="H2126" s="70"/>
    </row>
    <row r="2127" customFormat="false" ht="13.2" hidden="false" customHeight="false" outlineLevel="0" collapsed="false">
      <c r="G2127" s="71"/>
      <c r="H2127" s="70"/>
    </row>
    <row r="2128" customFormat="false" ht="13.2" hidden="false" customHeight="false" outlineLevel="0" collapsed="false">
      <c r="G2128" s="71"/>
      <c r="H2128" s="70"/>
    </row>
    <row r="2129" customFormat="false" ht="13.2" hidden="false" customHeight="false" outlineLevel="0" collapsed="false">
      <c r="G2129" s="71"/>
      <c r="H2129" s="70"/>
    </row>
    <row r="2130" customFormat="false" ht="13.2" hidden="false" customHeight="false" outlineLevel="0" collapsed="false">
      <c r="G2130" s="71"/>
      <c r="H2130" s="70"/>
    </row>
    <row r="2131" customFormat="false" ht="13.2" hidden="false" customHeight="false" outlineLevel="0" collapsed="false">
      <c r="G2131" s="71"/>
      <c r="H2131" s="70"/>
    </row>
    <row r="2132" customFormat="false" ht="13.2" hidden="false" customHeight="false" outlineLevel="0" collapsed="false">
      <c r="G2132" s="71"/>
      <c r="H2132" s="70"/>
    </row>
    <row r="2133" customFormat="false" ht="13.2" hidden="false" customHeight="false" outlineLevel="0" collapsed="false">
      <c r="G2133" s="71"/>
      <c r="H2133" s="70"/>
    </row>
    <row r="2134" customFormat="false" ht="13.2" hidden="false" customHeight="false" outlineLevel="0" collapsed="false">
      <c r="G2134" s="71"/>
      <c r="H2134" s="70"/>
    </row>
    <row r="2135" customFormat="false" ht="13.2" hidden="false" customHeight="false" outlineLevel="0" collapsed="false">
      <c r="G2135" s="71"/>
      <c r="H2135" s="70"/>
    </row>
    <row r="2136" customFormat="false" ht="13.2" hidden="false" customHeight="false" outlineLevel="0" collapsed="false">
      <c r="G2136" s="71"/>
      <c r="H2136" s="70"/>
    </row>
    <row r="2137" customFormat="false" ht="13.2" hidden="false" customHeight="false" outlineLevel="0" collapsed="false">
      <c r="G2137" s="71"/>
      <c r="H2137" s="70"/>
    </row>
    <row r="2138" customFormat="false" ht="13.2" hidden="false" customHeight="false" outlineLevel="0" collapsed="false">
      <c r="G2138" s="71"/>
      <c r="H2138" s="70"/>
    </row>
    <row r="2139" customFormat="false" ht="13.2" hidden="false" customHeight="false" outlineLevel="0" collapsed="false">
      <c r="G2139" s="71"/>
      <c r="H2139" s="70"/>
    </row>
    <row r="2140" customFormat="false" ht="13.2" hidden="false" customHeight="false" outlineLevel="0" collapsed="false">
      <c r="G2140" s="71"/>
      <c r="H2140" s="70"/>
    </row>
    <row r="2141" customFormat="false" ht="13.2" hidden="false" customHeight="false" outlineLevel="0" collapsed="false">
      <c r="G2141" s="71"/>
      <c r="H2141" s="70"/>
    </row>
    <row r="2142" customFormat="false" ht="13.2" hidden="false" customHeight="false" outlineLevel="0" collapsed="false">
      <c r="G2142" s="71"/>
      <c r="H2142" s="70"/>
    </row>
    <row r="2143" customFormat="false" ht="13.2" hidden="false" customHeight="false" outlineLevel="0" collapsed="false">
      <c r="G2143" s="71"/>
      <c r="H2143" s="70"/>
    </row>
    <row r="2144" customFormat="false" ht="13.2" hidden="false" customHeight="false" outlineLevel="0" collapsed="false">
      <c r="G2144" s="71"/>
      <c r="H2144" s="70"/>
    </row>
    <row r="2145" customFormat="false" ht="13.2" hidden="false" customHeight="false" outlineLevel="0" collapsed="false">
      <c r="G2145" s="71"/>
      <c r="H2145" s="70"/>
    </row>
    <row r="2146" customFormat="false" ht="13.2" hidden="false" customHeight="false" outlineLevel="0" collapsed="false">
      <c r="G2146" s="71"/>
      <c r="H2146" s="70"/>
    </row>
    <row r="2147" customFormat="false" ht="13.2" hidden="false" customHeight="false" outlineLevel="0" collapsed="false">
      <c r="G2147" s="71"/>
      <c r="H2147" s="70"/>
    </row>
    <row r="2148" customFormat="false" ht="13.2" hidden="false" customHeight="false" outlineLevel="0" collapsed="false">
      <c r="G2148" s="71"/>
      <c r="H2148" s="70"/>
    </row>
    <row r="2149" customFormat="false" ht="13.2" hidden="false" customHeight="false" outlineLevel="0" collapsed="false">
      <c r="G2149" s="71"/>
      <c r="H2149" s="70"/>
    </row>
    <row r="2150" customFormat="false" ht="13.2" hidden="false" customHeight="false" outlineLevel="0" collapsed="false">
      <c r="G2150" s="71"/>
      <c r="H2150" s="70"/>
    </row>
    <row r="2151" customFormat="false" ht="13.2" hidden="false" customHeight="false" outlineLevel="0" collapsed="false">
      <c r="G2151" s="71"/>
      <c r="H2151" s="70"/>
    </row>
    <row r="2152" customFormat="false" ht="13.2" hidden="false" customHeight="false" outlineLevel="0" collapsed="false">
      <c r="G2152" s="71"/>
      <c r="H2152" s="70"/>
    </row>
    <row r="2153" customFormat="false" ht="13.2" hidden="false" customHeight="false" outlineLevel="0" collapsed="false">
      <c r="G2153" s="71"/>
      <c r="H2153" s="70"/>
    </row>
    <row r="2154" customFormat="false" ht="13.2" hidden="false" customHeight="false" outlineLevel="0" collapsed="false">
      <c r="G2154" s="71"/>
      <c r="H2154" s="70"/>
    </row>
    <row r="2155" customFormat="false" ht="13.2" hidden="false" customHeight="false" outlineLevel="0" collapsed="false">
      <c r="G2155" s="71"/>
      <c r="H2155" s="70"/>
    </row>
    <row r="2156" customFormat="false" ht="13.2" hidden="false" customHeight="false" outlineLevel="0" collapsed="false">
      <c r="G2156" s="71"/>
      <c r="H2156" s="70"/>
    </row>
    <row r="2157" customFormat="false" ht="13.2" hidden="false" customHeight="false" outlineLevel="0" collapsed="false">
      <c r="G2157" s="71"/>
      <c r="H2157" s="70"/>
    </row>
    <row r="2158" customFormat="false" ht="13.2" hidden="false" customHeight="false" outlineLevel="0" collapsed="false">
      <c r="G2158" s="71"/>
      <c r="H2158" s="70"/>
    </row>
    <row r="2159" customFormat="false" ht="13.2" hidden="false" customHeight="false" outlineLevel="0" collapsed="false">
      <c r="G2159" s="71"/>
      <c r="H2159" s="70"/>
    </row>
    <row r="2160" customFormat="false" ht="13.2" hidden="false" customHeight="false" outlineLevel="0" collapsed="false">
      <c r="G2160" s="71"/>
      <c r="H2160" s="70"/>
    </row>
    <row r="2161" customFormat="false" ht="13.2" hidden="false" customHeight="false" outlineLevel="0" collapsed="false">
      <c r="G2161" s="71"/>
      <c r="H2161" s="70"/>
    </row>
    <row r="2162" customFormat="false" ht="13.2" hidden="false" customHeight="false" outlineLevel="0" collapsed="false">
      <c r="G2162" s="71"/>
      <c r="H2162" s="70"/>
    </row>
    <row r="2163" customFormat="false" ht="13.2" hidden="false" customHeight="false" outlineLevel="0" collapsed="false">
      <c r="G2163" s="71"/>
      <c r="H2163" s="70"/>
    </row>
    <row r="2164" customFormat="false" ht="13.2" hidden="false" customHeight="false" outlineLevel="0" collapsed="false">
      <c r="G2164" s="71"/>
      <c r="H2164" s="70"/>
    </row>
    <row r="2165" customFormat="false" ht="13.2" hidden="false" customHeight="false" outlineLevel="0" collapsed="false">
      <c r="G2165" s="71"/>
      <c r="H2165" s="70"/>
    </row>
    <row r="2166" customFormat="false" ht="13.2" hidden="false" customHeight="false" outlineLevel="0" collapsed="false">
      <c r="G2166" s="71"/>
      <c r="H2166" s="70"/>
    </row>
    <row r="2167" customFormat="false" ht="13.2" hidden="false" customHeight="false" outlineLevel="0" collapsed="false">
      <c r="G2167" s="71"/>
      <c r="H2167" s="70"/>
    </row>
    <row r="2168" customFormat="false" ht="13.2" hidden="false" customHeight="false" outlineLevel="0" collapsed="false">
      <c r="G2168" s="71"/>
      <c r="H2168" s="70"/>
    </row>
    <row r="2169" customFormat="false" ht="13.2" hidden="false" customHeight="false" outlineLevel="0" collapsed="false">
      <c r="G2169" s="71"/>
      <c r="H2169" s="70"/>
    </row>
    <row r="2170" customFormat="false" ht="13.2" hidden="false" customHeight="false" outlineLevel="0" collapsed="false">
      <c r="G2170" s="71"/>
      <c r="H2170" s="70"/>
    </row>
    <row r="2171" customFormat="false" ht="13.2" hidden="false" customHeight="false" outlineLevel="0" collapsed="false">
      <c r="G2171" s="71"/>
      <c r="H2171" s="70"/>
    </row>
    <row r="2172" customFormat="false" ht="13.2" hidden="false" customHeight="false" outlineLevel="0" collapsed="false">
      <c r="G2172" s="71"/>
      <c r="H2172" s="70"/>
    </row>
    <row r="2173" customFormat="false" ht="13.2" hidden="false" customHeight="false" outlineLevel="0" collapsed="false">
      <c r="G2173" s="71"/>
      <c r="H2173" s="70"/>
    </row>
    <row r="2174" customFormat="false" ht="13.2" hidden="false" customHeight="false" outlineLevel="0" collapsed="false">
      <c r="G2174" s="71"/>
      <c r="H2174" s="70"/>
    </row>
    <row r="2175" customFormat="false" ht="13.2" hidden="false" customHeight="false" outlineLevel="0" collapsed="false">
      <c r="G2175" s="71"/>
      <c r="H2175" s="70"/>
    </row>
    <row r="2176" customFormat="false" ht="13.2" hidden="false" customHeight="false" outlineLevel="0" collapsed="false">
      <c r="G2176" s="71"/>
      <c r="H2176" s="70"/>
    </row>
    <row r="2177" customFormat="false" ht="13.2" hidden="false" customHeight="false" outlineLevel="0" collapsed="false">
      <c r="G2177" s="71"/>
      <c r="H2177" s="70"/>
    </row>
    <row r="2178" customFormat="false" ht="13.2" hidden="false" customHeight="false" outlineLevel="0" collapsed="false">
      <c r="G2178" s="71"/>
      <c r="H2178" s="70"/>
    </row>
    <row r="2179" customFormat="false" ht="13.2" hidden="false" customHeight="false" outlineLevel="0" collapsed="false">
      <c r="G2179" s="71"/>
      <c r="H2179" s="70"/>
    </row>
    <row r="2180" customFormat="false" ht="13.2" hidden="false" customHeight="false" outlineLevel="0" collapsed="false">
      <c r="G2180" s="71"/>
      <c r="H2180" s="70"/>
    </row>
    <row r="2181" customFormat="false" ht="13.2" hidden="false" customHeight="false" outlineLevel="0" collapsed="false">
      <c r="G2181" s="71"/>
      <c r="H2181" s="70"/>
    </row>
    <row r="2182" customFormat="false" ht="13.2" hidden="false" customHeight="false" outlineLevel="0" collapsed="false">
      <c r="G2182" s="71"/>
      <c r="H2182" s="70"/>
    </row>
    <row r="2183" customFormat="false" ht="13.2" hidden="false" customHeight="false" outlineLevel="0" collapsed="false">
      <c r="G2183" s="71"/>
      <c r="H2183" s="70"/>
    </row>
    <row r="2184" customFormat="false" ht="13.2" hidden="false" customHeight="false" outlineLevel="0" collapsed="false">
      <c r="G2184" s="71"/>
      <c r="H2184" s="70"/>
    </row>
    <row r="2185" customFormat="false" ht="13.2" hidden="false" customHeight="false" outlineLevel="0" collapsed="false">
      <c r="G2185" s="71"/>
      <c r="H2185" s="70"/>
    </row>
    <row r="2186" customFormat="false" ht="13.2" hidden="false" customHeight="false" outlineLevel="0" collapsed="false">
      <c r="G2186" s="71"/>
      <c r="H2186" s="70"/>
    </row>
    <row r="2187" customFormat="false" ht="13.2" hidden="false" customHeight="false" outlineLevel="0" collapsed="false">
      <c r="G2187" s="71"/>
      <c r="H2187" s="70"/>
    </row>
    <row r="2188" customFormat="false" ht="13.2" hidden="false" customHeight="false" outlineLevel="0" collapsed="false">
      <c r="G2188" s="71"/>
      <c r="H2188" s="70"/>
    </row>
    <row r="2189" customFormat="false" ht="13.2" hidden="false" customHeight="false" outlineLevel="0" collapsed="false">
      <c r="G2189" s="71"/>
      <c r="H2189" s="70"/>
    </row>
    <row r="2190" customFormat="false" ht="13.2" hidden="false" customHeight="false" outlineLevel="0" collapsed="false">
      <c r="G2190" s="71"/>
      <c r="H2190" s="70"/>
    </row>
    <row r="2191" customFormat="false" ht="13.2" hidden="false" customHeight="false" outlineLevel="0" collapsed="false">
      <c r="G2191" s="71"/>
      <c r="H2191" s="70"/>
    </row>
    <row r="2192" customFormat="false" ht="13.2" hidden="false" customHeight="false" outlineLevel="0" collapsed="false">
      <c r="G2192" s="71"/>
      <c r="H2192" s="70"/>
    </row>
    <row r="2193" customFormat="false" ht="13.2" hidden="false" customHeight="false" outlineLevel="0" collapsed="false">
      <c r="G2193" s="71"/>
      <c r="H2193" s="70"/>
    </row>
    <row r="2194" customFormat="false" ht="13.2" hidden="false" customHeight="false" outlineLevel="0" collapsed="false">
      <c r="G2194" s="71"/>
      <c r="H2194" s="70"/>
    </row>
    <row r="2195" customFormat="false" ht="13.2" hidden="false" customHeight="false" outlineLevel="0" collapsed="false">
      <c r="G2195" s="71"/>
      <c r="H2195" s="70"/>
    </row>
    <row r="2196" customFormat="false" ht="13.2" hidden="false" customHeight="false" outlineLevel="0" collapsed="false">
      <c r="G2196" s="71"/>
      <c r="H2196" s="70"/>
    </row>
    <row r="2197" customFormat="false" ht="13.2" hidden="false" customHeight="false" outlineLevel="0" collapsed="false">
      <c r="G2197" s="71"/>
      <c r="H2197" s="70"/>
    </row>
    <row r="2198" customFormat="false" ht="13.2" hidden="false" customHeight="false" outlineLevel="0" collapsed="false">
      <c r="G2198" s="71"/>
      <c r="H2198" s="70"/>
    </row>
    <row r="2199" customFormat="false" ht="13.2" hidden="false" customHeight="false" outlineLevel="0" collapsed="false">
      <c r="G2199" s="71"/>
      <c r="H2199" s="70"/>
    </row>
    <row r="2200" customFormat="false" ht="13.2" hidden="false" customHeight="false" outlineLevel="0" collapsed="false">
      <c r="G2200" s="71"/>
      <c r="H2200" s="70"/>
    </row>
    <row r="2201" customFormat="false" ht="13.2" hidden="false" customHeight="false" outlineLevel="0" collapsed="false">
      <c r="G2201" s="71"/>
      <c r="H2201" s="70"/>
    </row>
    <row r="2202" customFormat="false" ht="13.2" hidden="false" customHeight="false" outlineLevel="0" collapsed="false">
      <c r="G2202" s="71"/>
      <c r="H2202" s="70"/>
    </row>
    <row r="2203" customFormat="false" ht="13.2" hidden="false" customHeight="false" outlineLevel="0" collapsed="false">
      <c r="G2203" s="71"/>
      <c r="H2203" s="70"/>
    </row>
    <row r="2204" customFormat="false" ht="13.2" hidden="false" customHeight="false" outlineLevel="0" collapsed="false">
      <c r="G2204" s="71"/>
      <c r="H2204" s="70"/>
    </row>
    <row r="2205" customFormat="false" ht="13.2" hidden="false" customHeight="false" outlineLevel="0" collapsed="false">
      <c r="G2205" s="71"/>
      <c r="H2205" s="70"/>
    </row>
    <row r="2206" customFormat="false" ht="13.2" hidden="false" customHeight="false" outlineLevel="0" collapsed="false">
      <c r="G2206" s="71"/>
      <c r="H2206" s="70"/>
    </row>
    <row r="2207" customFormat="false" ht="13.2" hidden="false" customHeight="false" outlineLevel="0" collapsed="false">
      <c r="G2207" s="71"/>
      <c r="H2207" s="70"/>
    </row>
    <row r="2208" customFormat="false" ht="13.2" hidden="false" customHeight="false" outlineLevel="0" collapsed="false">
      <c r="G2208" s="71"/>
      <c r="H2208" s="70"/>
    </row>
    <row r="2209" customFormat="false" ht="13.2" hidden="false" customHeight="false" outlineLevel="0" collapsed="false">
      <c r="G2209" s="71"/>
      <c r="H2209" s="70"/>
    </row>
    <row r="2210" customFormat="false" ht="13.2" hidden="false" customHeight="false" outlineLevel="0" collapsed="false">
      <c r="G2210" s="71"/>
      <c r="H2210" s="70"/>
    </row>
    <row r="2211" customFormat="false" ht="13.2" hidden="false" customHeight="false" outlineLevel="0" collapsed="false">
      <c r="G2211" s="71"/>
      <c r="H2211" s="70"/>
    </row>
    <row r="2212" customFormat="false" ht="13.2" hidden="false" customHeight="false" outlineLevel="0" collapsed="false">
      <c r="G2212" s="71"/>
      <c r="H2212" s="70"/>
    </row>
    <row r="2213" customFormat="false" ht="13.2" hidden="false" customHeight="false" outlineLevel="0" collapsed="false">
      <c r="G2213" s="71"/>
      <c r="H2213" s="70"/>
    </row>
    <row r="2214" customFormat="false" ht="13.2" hidden="false" customHeight="false" outlineLevel="0" collapsed="false">
      <c r="G2214" s="71"/>
      <c r="H2214" s="70"/>
    </row>
    <row r="2215" customFormat="false" ht="13.2" hidden="false" customHeight="false" outlineLevel="0" collapsed="false">
      <c r="G2215" s="71"/>
      <c r="H2215" s="70"/>
    </row>
    <row r="2216" customFormat="false" ht="13.2" hidden="false" customHeight="false" outlineLevel="0" collapsed="false">
      <c r="G2216" s="71"/>
      <c r="H2216" s="70"/>
    </row>
    <row r="2217" customFormat="false" ht="13.2" hidden="false" customHeight="false" outlineLevel="0" collapsed="false">
      <c r="G2217" s="71"/>
      <c r="H2217" s="70"/>
    </row>
    <row r="2218" customFormat="false" ht="13.2" hidden="false" customHeight="false" outlineLevel="0" collapsed="false">
      <c r="G2218" s="71"/>
      <c r="H2218" s="70"/>
    </row>
    <row r="2219" customFormat="false" ht="13.2" hidden="false" customHeight="false" outlineLevel="0" collapsed="false">
      <c r="G2219" s="71"/>
      <c r="H2219" s="70"/>
    </row>
    <row r="2220" customFormat="false" ht="13.2" hidden="false" customHeight="false" outlineLevel="0" collapsed="false">
      <c r="G2220" s="71"/>
      <c r="H2220" s="70"/>
    </row>
    <row r="2221" customFormat="false" ht="13.2" hidden="false" customHeight="false" outlineLevel="0" collapsed="false">
      <c r="G2221" s="71"/>
      <c r="H2221" s="70"/>
    </row>
    <row r="2222" customFormat="false" ht="13.2" hidden="false" customHeight="false" outlineLevel="0" collapsed="false">
      <c r="G2222" s="71"/>
      <c r="H2222" s="70"/>
    </row>
    <row r="2223" customFormat="false" ht="13.2" hidden="false" customHeight="false" outlineLevel="0" collapsed="false">
      <c r="G2223" s="71"/>
      <c r="H2223" s="70"/>
    </row>
    <row r="2224" customFormat="false" ht="13.2" hidden="false" customHeight="false" outlineLevel="0" collapsed="false">
      <c r="G2224" s="71"/>
      <c r="H2224" s="70"/>
    </row>
    <row r="2225" customFormat="false" ht="13.2" hidden="false" customHeight="false" outlineLevel="0" collapsed="false">
      <c r="G2225" s="71"/>
      <c r="H2225" s="70"/>
    </row>
    <row r="2226" customFormat="false" ht="13.2" hidden="false" customHeight="false" outlineLevel="0" collapsed="false">
      <c r="G2226" s="71"/>
      <c r="H2226" s="70"/>
    </row>
    <row r="2227" customFormat="false" ht="13.2" hidden="false" customHeight="false" outlineLevel="0" collapsed="false">
      <c r="G2227" s="71"/>
      <c r="H2227" s="70"/>
    </row>
    <row r="2228" customFormat="false" ht="13.2" hidden="false" customHeight="false" outlineLevel="0" collapsed="false">
      <c r="G2228" s="71"/>
      <c r="H2228" s="70"/>
    </row>
    <row r="2229" customFormat="false" ht="13.2" hidden="false" customHeight="false" outlineLevel="0" collapsed="false">
      <c r="G2229" s="71"/>
      <c r="H2229" s="70"/>
    </row>
    <row r="2230" customFormat="false" ht="13.2" hidden="false" customHeight="false" outlineLevel="0" collapsed="false">
      <c r="G2230" s="71"/>
      <c r="H2230" s="70"/>
    </row>
    <row r="2231" customFormat="false" ht="13.2" hidden="false" customHeight="false" outlineLevel="0" collapsed="false">
      <c r="G2231" s="71"/>
      <c r="H2231" s="70"/>
    </row>
    <row r="2232" customFormat="false" ht="13.2" hidden="false" customHeight="false" outlineLevel="0" collapsed="false">
      <c r="G2232" s="71"/>
      <c r="H2232" s="70"/>
    </row>
    <row r="2233" customFormat="false" ht="13.2" hidden="false" customHeight="false" outlineLevel="0" collapsed="false">
      <c r="G2233" s="71"/>
      <c r="H2233" s="70"/>
    </row>
    <row r="2234" customFormat="false" ht="13.2" hidden="false" customHeight="false" outlineLevel="0" collapsed="false">
      <c r="G2234" s="71"/>
      <c r="H2234" s="70"/>
    </row>
    <row r="2235" customFormat="false" ht="13.2" hidden="false" customHeight="false" outlineLevel="0" collapsed="false">
      <c r="G2235" s="71"/>
      <c r="H2235" s="70"/>
    </row>
    <row r="2236" customFormat="false" ht="13.2" hidden="false" customHeight="false" outlineLevel="0" collapsed="false">
      <c r="G2236" s="71"/>
      <c r="H2236" s="70"/>
    </row>
    <row r="2237" customFormat="false" ht="13.2" hidden="false" customHeight="false" outlineLevel="0" collapsed="false">
      <c r="G2237" s="71"/>
      <c r="H2237" s="70"/>
    </row>
    <row r="2238" customFormat="false" ht="13.2" hidden="false" customHeight="false" outlineLevel="0" collapsed="false">
      <c r="G2238" s="71"/>
      <c r="H2238" s="70"/>
    </row>
    <row r="2239" customFormat="false" ht="13.2" hidden="false" customHeight="false" outlineLevel="0" collapsed="false">
      <c r="G2239" s="71"/>
      <c r="H2239" s="70"/>
    </row>
    <row r="2240" customFormat="false" ht="13.2" hidden="false" customHeight="false" outlineLevel="0" collapsed="false">
      <c r="G2240" s="71"/>
      <c r="H2240" s="70"/>
    </row>
    <row r="2241" customFormat="false" ht="13.2" hidden="false" customHeight="false" outlineLevel="0" collapsed="false">
      <c r="G2241" s="71"/>
      <c r="H2241" s="70"/>
    </row>
    <row r="2242" customFormat="false" ht="13.2" hidden="false" customHeight="false" outlineLevel="0" collapsed="false">
      <c r="G2242" s="71"/>
      <c r="H2242" s="70"/>
    </row>
    <row r="2243" customFormat="false" ht="13.2" hidden="false" customHeight="false" outlineLevel="0" collapsed="false">
      <c r="G2243" s="71"/>
      <c r="H2243" s="70"/>
    </row>
    <row r="2244" customFormat="false" ht="13.2" hidden="false" customHeight="false" outlineLevel="0" collapsed="false">
      <c r="G2244" s="71"/>
      <c r="H2244" s="70"/>
    </row>
    <row r="2245" customFormat="false" ht="13.2" hidden="false" customHeight="false" outlineLevel="0" collapsed="false">
      <c r="G2245" s="71"/>
      <c r="H2245" s="70"/>
    </row>
    <row r="2246" customFormat="false" ht="13.2" hidden="false" customHeight="false" outlineLevel="0" collapsed="false">
      <c r="G2246" s="71"/>
      <c r="H2246" s="70"/>
    </row>
    <row r="2247" customFormat="false" ht="13.2" hidden="false" customHeight="false" outlineLevel="0" collapsed="false">
      <c r="G2247" s="71"/>
      <c r="H2247" s="70"/>
    </row>
    <row r="2248" customFormat="false" ht="13.2" hidden="false" customHeight="false" outlineLevel="0" collapsed="false">
      <c r="G2248" s="71"/>
      <c r="H2248" s="70"/>
    </row>
    <row r="2249" customFormat="false" ht="13.2" hidden="false" customHeight="false" outlineLevel="0" collapsed="false">
      <c r="G2249" s="71"/>
      <c r="H2249" s="70"/>
    </row>
    <row r="2250" customFormat="false" ht="13.2" hidden="false" customHeight="false" outlineLevel="0" collapsed="false">
      <c r="G2250" s="71"/>
      <c r="H2250" s="70"/>
    </row>
    <row r="2251" customFormat="false" ht="13.2" hidden="false" customHeight="false" outlineLevel="0" collapsed="false">
      <c r="G2251" s="71"/>
      <c r="H2251" s="70"/>
    </row>
    <row r="2252" customFormat="false" ht="13.2" hidden="false" customHeight="false" outlineLevel="0" collapsed="false">
      <c r="G2252" s="71"/>
      <c r="H2252" s="70"/>
    </row>
    <row r="2253" customFormat="false" ht="13.2" hidden="false" customHeight="false" outlineLevel="0" collapsed="false">
      <c r="G2253" s="71"/>
      <c r="H2253" s="70"/>
    </row>
    <row r="2254" customFormat="false" ht="13.2" hidden="false" customHeight="false" outlineLevel="0" collapsed="false">
      <c r="G2254" s="71"/>
      <c r="H2254" s="70"/>
    </row>
    <row r="2255" customFormat="false" ht="13.2" hidden="false" customHeight="false" outlineLevel="0" collapsed="false">
      <c r="G2255" s="71"/>
      <c r="H2255" s="70"/>
    </row>
    <row r="2256" customFormat="false" ht="13.2" hidden="false" customHeight="false" outlineLevel="0" collapsed="false">
      <c r="G2256" s="71"/>
      <c r="H2256" s="70"/>
    </row>
    <row r="2257" customFormat="false" ht="13.2" hidden="false" customHeight="false" outlineLevel="0" collapsed="false">
      <c r="G2257" s="71"/>
      <c r="H2257" s="70"/>
    </row>
    <row r="2258" customFormat="false" ht="13.2" hidden="false" customHeight="false" outlineLevel="0" collapsed="false">
      <c r="G2258" s="71"/>
      <c r="H2258" s="70"/>
    </row>
    <row r="2259" customFormat="false" ht="13.2" hidden="false" customHeight="false" outlineLevel="0" collapsed="false">
      <c r="G2259" s="71"/>
      <c r="H2259" s="70"/>
    </row>
    <row r="2260" customFormat="false" ht="13.2" hidden="false" customHeight="false" outlineLevel="0" collapsed="false">
      <c r="G2260" s="71"/>
      <c r="H2260" s="70"/>
    </row>
    <row r="2261" customFormat="false" ht="13.2" hidden="false" customHeight="false" outlineLevel="0" collapsed="false">
      <c r="G2261" s="71"/>
      <c r="H2261" s="70"/>
    </row>
    <row r="2262" customFormat="false" ht="13.2" hidden="false" customHeight="false" outlineLevel="0" collapsed="false">
      <c r="G2262" s="71"/>
      <c r="H2262" s="70"/>
    </row>
    <row r="2263" customFormat="false" ht="13.2" hidden="false" customHeight="false" outlineLevel="0" collapsed="false">
      <c r="G2263" s="71"/>
      <c r="H2263" s="70"/>
    </row>
    <row r="2264" customFormat="false" ht="13.2" hidden="false" customHeight="false" outlineLevel="0" collapsed="false">
      <c r="G2264" s="71"/>
      <c r="H2264" s="70"/>
    </row>
    <row r="2265" customFormat="false" ht="13.2" hidden="false" customHeight="false" outlineLevel="0" collapsed="false">
      <c r="G2265" s="71"/>
      <c r="H2265" s="70"/>
    </row>
    <row r="2266" customFormat="false" ht="13.2" hidden="false" customHeight="false" outlineLevel="0" collapsed="false">
      <c r="G2266" s="71"/>
      <c r="H2266" s="70"/>
    </row>
    <row r="2267" customFormat="false" ht="13.2" hidden="false" customHeight="false" outlineLevel="0" collapsed="false">
      <c r="G2267" s="71"/>
      <c r="H2267" s="70"/>
    </row>
    <row r="2268" customFormat="false" ht="13.2" hidden="false" customHeight="false" outlineLevel="0" collapsed="false">
      <c r="G2268" s="71"/>
      <c r="H2268" s="70"/>
    </row>
    <row r="2269" customFormat="false" ht="13.2" hidden="false" customHeight="false" outlineLevel="0" collapsed="false">
      <c r="G2269" s="71"/>
      <c r="H2269" s="70"/>
    </row>
    <row r="2270" customFormat="false" ht="13.2" hidden="false" customHeight="false" outlineLevel="0" collapsed="false">
      <c r="G2270" s="71"/>
      <c r="H2270" s="70"/>
    </row>
    <row r="2271" customFormat="false" ht="13.2" hidden="false" customHeight="false" outlineLevel="0" collapsed="false">
      <c r="G2271" s="71"/>
      <c r="H2271" s="70"/>
    </row>
    <row r="2272" customFormat="false" ht="13.2" hidden="false" customHeight="false" outlineLevel="0" collapsed="false">
      <c r="G2272" s="71"/>
      <c r="H2272" s="70"/>
    </row>
    <row r="2273" customFormat="false" ht="13.2" hidden="false" customHeight="false" outlineLevel="0" collapsed="false">
      <c r="G2273" s="71"/>
      <c r="H2273" s="70"/>
    </row>
    <row r="2274" customFormat="false" ht="13.2" hidden="false" customHeight="false" outlineLevel="0" collapsed="false">
      <c r="G2274" s="71"/>
      <c r="H2274" s="70"/>
    </row>
    <row r="2275" customFormat="false" ht="13.2" hidden="false" customHeight="false" outlineLevel="0" collapsed="false">
      <c r="G2275" s="71"/>
      <c r="H2275" s="70"/>
    </row>
    <row r="2276" customFormat="false" ht="13.2" hidden="false" customHeight="false" outlineLevel="0" collapsed="false">
      <c r="G2276" s="71"/>
      <c r="H2276" s="70"/>
    </row>
    <row r="2277" customFormat="false" ht="13.2" hidden="false" customHeight="false" outlineLevel="0" collapsed="false">
      <c r="G2277" s="71"/>
      <c r="H2277" s="70"/>
    </row>
    <row r="2278" customFormat="false" ht="13.2" hidden="false" customHeight="false" outlineLevel="0" collapsed="false">
      <c r="G2278" s="71"/>
      <c r="H2278" s="70"/>
    </row>
    <row r="2279" customFormat="false" ht="13.2" hidden="false" customHeight="false" outlineLevel="0" collapsed="false">
      <c r="G2279" s="71"/>
      <c r="H2279" s="70"/>
    </row>
    <row r="2280" customFormat="false" ht="13.2" hidden="false" customHeight="false" outlineLevel="0" collapsed="false">
      <c r="G2280" s="71"/>
      <c r="H2280" s="70"/>
    </row>
    <row r="2281" customFormat="false" ht="13.2" hidden="false" customHeight="false" outlineLevel="0" collapsed="false">
      <c r="G2281" s="71"/>
      <c r="H2281" s="70"/>
    </row>
    <row r="2282" customFormat="false" ht="13.2" hidden="false" customHeight="false" outlineLevel="0" collapsed="false">
      <c r="G2282" s="71"/>
      <c r="H2282" s="70"/>
    </row>
    <row r="2283" customFormat="false" ht="13.2" hidden="false" customHeight="false" outlineLevel="0" collapsed="false">
      <c r="G2283" s="71"/>
      <c r="H2283" s="70"/>
    </row>
    <row r="2284" customFormat="false" ht="13.2" hidden="false" customHeight="false" outlineLevel="0" collapsed="false">
      <c r="G2284" s="71"/>
      <c r="H2284" s="70"/>
    </row>
    <row r="2285" customFormat="false" ht="13.2" hidden="false" customHeight="false" outlineLevel="0" collapsed="false">
      <c r="G2285" s="71"/>
      <c r="H2285" s="70"/>
    </row>
    <row r="2286" customFormat="false" ht="13.2" hidden="false" customHeight="false" outlineLevel="0" collapsed="false">
      <c r="G2286" s="71"/>
      <c r="H2286" s="70"/>
    </row>
    <row r="2287" customFormat="false" ht="13.2" hidden="false" customHeight="false" outlineLevel="0" collapsed="false">
      <c r="G2287" s="71"/>
      <c r="H2287" s="70"/>
    </row>
    <row r="2288" customFormat="false" ht="13.2" hidden="false" customHeight="false" outlineLevel="0" collapsed="false">
      <c r="G2288" s="71"/>
      <c r="H2288" s="70"/>
    </row>
    <row r="2289" customFormat="false" ht="13.2" hidden="false" customHeight="false" outlineLevel="0" collapsed="false">
      <c r="G2289" s="71"/>
      <c r="H2289" s="70"/>
    </row>
    <row r="2290" customFormat="false" ht="13.2" hidden="false" customHeight="false" outlineLevel="0" collapsed="false">
      <c r="G2290" s="71"/>
      <c r="H2290" s="70"/>
    </row>
    <row r="2291" customFormat="false" ht="13.2" hidden="false" customHeight="false" outlineLevel="0" collapsed="false">
      <c r="G2291" s="71"/>
      <c r="H2291" s="70"/>
    </row>
    <row r="2292" customFormat="false" ht="13.2" hidden="false" customHeight="false" outlineLevel="0" collapsed="false">
      <c r="G2292" s="71"/>
      <c r="H2292" s="70"/>
    </row>
    <row r="2293" customFormat="false" ht="13.2" hidden="false" customHeight="false" outlineLevel="0" collapsed="false">
      <c r="G2293" s="71"/>
      <c r="H2293" s="70"/>
    </row>
    <row r="2294" customFormat="false" ht="13.2" hidden="false" customHeight="false" outlineLevel="0" collapsed="false">
      <c r="G2294" s="71"/>
      <c r="H2294" s="70"/>
    </row>
    <row r="2295" customFormat="false" ht="13.2" hidden="false" customHeight="false" outlineLevel="0" collapsed="false">
      <c r="G2295" s="71"/>
      <c r="H2295" s="70"/>
    </row>
    <row r="2296" customFormat="false" ht="13.2" hidden="false" customHeight="false" outlineLevel="0" collapsed="false">
      <c r="G2296" s="71"/>
      <c r="H2296" s="70"/>
    </row>
    <row r="2297" customFormat="false" ht="13.2" hidden="false" customHeight="false" outlineLevel="0" collapsed="false">
      <c r="G2297" s="71"/>
      <c r="H2297" s="70"/>
    </row>
    <row r="2298" customFormat="false" ht="13.2" hidden="false" customHeight="false" outlineLevel="0" collapsed="false">
      <c r="G2298" s="71"/>
      <c r="H2298" s="70"/>
    </row>
    <row r="2299" customFormat="false" ht="13.2" hidden="false" customHeight="false" outlineLevel="0" collapsed="false">
      <c r="G2299" s="71"/>
      <c r="H2299" s="70"/>
    </row>
    <row r="2300" customFormat="false" ht="13.2" hidden="false" customHeight="false" outlineLevel="0" collapsed="false">
      <c r="G2300" s="71"/>
      <c r="H2300" s="70"/>
    </row>
    <row r="2301" customFormat="false" ht="13.2" hidden="false" customHeight="false" outlineLevel="0" collapsed="false">
      <c r="G2301" s="71"/>
      <c r="H2301" s="70"/>
    </row>
    <row r="2302" customFormat="false" ht="13.2" hidden="false" customHeight="false" outlineLevel="0" collapsed="false">
      <c r="G2302" s="71"/>
      <c r="H2302" s="70"/>
    </row>
    <row r="2303" customFormat="false" ht="13.2" hidden="false" customHeight="false" outlineLevel="0" collapsed="false">
      <c r="G2303" s="71"/>
      <c r="H2303" s="70"/>
    </row>
    <row r="2304" customFormat="false" ht="13.2" hidden="false" customHeight="false" outlineLevel="0" collapsed="false">
      <c r="G2304" s="71"/>
      <c r="H2304" s="70"/>
    </row>
    <row r="2305" customFormat="false" ht="13.2" hidden="false" customHeight="false" outlineLevel="0" collapsed="false">
      <c r="G2305" s="71"/>
      <c r="H2305" s="70"/>
    </row>
    <row r="2306" customFormat="false" ht="13.2" hidden="false" customHeight="false" outlineLevel="0" collapsed="false">
      <c r="G2306" s="71"/>
      <c r="H2306" s="70"/>
    </row>
    <row r="2307" customFormat="false" ht="13.2" hidden="false" customHeight="false" outlineLevel="0" collapsed="false">
      <c r="G2307" s="71"/>
      <c r="H2307" s="70"/>
    </row>
    <row r="2308" customFormat="false" ht="13.2" hidden="false" customHeight="false" outlineLevel="0" collapsed="false">
      <c r="G2308" s="71"/>
      <c r="H2308" s="70"/>
    </row>
    <row r="2309" customFormat="false" ht="13.2" hidden="false" customHeight="false" outlineLevel="0" collapsed="false">
      <c r="G2309" s="71"/>
      <c r="H2309" s="70"/>
    </row>
    <row r="2310" customFormat="false" ht="13.2" hidden="false" customHeight="false" outlineLevel="0" collapsed="false">
      <c r="G2310" s="71"/>
      <c r="H2310" s="70"/>
    </row>
    <row r="2311" customFormat="false" ht="13.2" hidden="false" customHeight="false" outlineLevel="0" collapsed="false">
      <c r="G2311" s="71"/>
      <c r="H2311" s="70"/>
    </row>
    <row r="2312" customFormat="false" ht="13.2" hidden="false" customHeight="false" outlineLevel="0" collapsed="false">
      <c r="G2312" s="71"/>
      <c r="H2312" s="70"/>
    </row>
    <row r="2313" customFormat="false" ht="13.2" hidden="false" customHeight="false" outlineLevel="0" collapsed="false">
      <c r="G2313" s="71"/>
      <c r="H2313" s="70"/>
    </row>
    <row r="2314" customFormat="false" ht="13.2" hidden="false" customHeight="false" outlineLevel="0" collapsed="false">
      <c r="G2314" s="71"/>
      <c r="H2314" s="70"/>
    </row>
    <row r="2315" customFormat="false" ht="13.2" hidden="false" customHeight="false" outlineLevel="0" collapsed="false">
      <c r="G2315" s="71"/>
      <c r="H2315" s="70"/>
    </row>
    <row r="2316" customFormat="false" ht="13.2" hidden="false" customHeight="false" outlineLevel="0" collapsed="false">
      <c r="G2316" s="71"/>
      <c r="H2316" s="70"/>
    </row>
    <row r="2317" customFormat="false" ht="13.2" hidden="false" customHeight="false" outlineLevel="0" collapsed="false">
      <c r="G2317" s="71"/>
      <c r="H2317" s="70"/>
    </row>
    <row r="2318" customFormat="false" ht="13.2" hidden="false" customHeight="false" outlineLevel="0" collapsed="false">
      <c r="G2318" s="71"/>
      <c r="H2318" s="70"/>
    </row>
    <row r="2319" customFormat="false" ht="13.2" hidden="false" customHeight="false" outlineLevel="0" collapsed="false">
      <c r="G2319" s="71"/>
      <c r="H2319" s="70"/>
    </row>
    <row r="2320" customFormat="false" ht="13.2" hidden="false" customHeight="false" outlineLevel="0" collapsed="false">
      <c r="G2320" s="71"/>
      <c r="H2320" s="70"/>
    </row>
    <row r="2321" customFormat="false" ht="13.2" hidden="false" customHeight="false" outlineLevel="0" collapsed="false">
      <c r="G2321" s="71"/>
      <c r="H2321" s="70"/>
    </row>
    <row r="2322" customFormat="false" ht="13.2" hidden="false" customHeight="false" outlineLevel="0" collapsed="false">
      <c r="G2322" s="71"/>
      <c r="H2322" s="70"/>
    </row>
    <row r="2323" customFormat="false" ht="13.2" hidden="false" customHeight="false" outlineLevel="0" collapsed="false">
      <c r="G2323" s="71"/>
      <c r="H2323" s="70"/>
    </row>
    <row r="2324" customFormat="false" ht="13.2" hidden="false" customHeight="false" outlineLevel="0" collapsed="false">
      <c r="G2324" s="71"/>
      <c r="H2324" s="70"/>
    </row>
    <row r="2325" customFormat="false" ht="13.2" hidden="false" customHeight="false" outlineLevel="0" collapsed="false">
      <c r="G2325" s="71"/>
      <c r="H2325" s="70"/>
    </row>
    <row r="2326" customFormat="false" ht="13.2" hidden="false" customHeight="false" outlineLevel="0" collapsed="false">
      <c r="G2326" s="71"/>
      <c r="H2326" s="70"/>
    </row>
    <row r="2327" customFormat="false" ht="13.2" hidden="false" customHeight="false" outlineLevel="0" collapsed="false">
      <c r="G2327" s="71"/>
      <c r="H2327" s="70"/>
    </row>
    <row r="2328" customFormat="false" ht="13.2" hidden="false" customHeight="false" outlineLevel="0" collapsed="false">
      <c r="G2328" s="71"/>
      <c r="H2328" s="70"/>
    </row>
    <row r="2329" customFormat="false" ht="13.2" hidden="false" customHeight="false" outlineLevel="0" collapsed="false">
      <c r="G2329" s="71"/>
      <c r="H2329" s="70"/>
    </row>
    <row r="2330" customFormat="false" ht="13.2" hidden="false" customHeight="false" outlineLevel="0" collapsed="false">
      <c r="G2330" s="71"/>
      <c r="H2330" s="70"/>
    </row>
    <row r="2331" customFormat="false" ht="13.2" hidden="false" customHeight="false" outlineLevel="0" collapsed="false">
      <c r="G2331" s="71"/>
      <c r="H2331" s="70"/>
    </row>
    <row r="2332" customFormat="false" ht="13.2" hidden="false" customHeight="false" outlineLevel="0" collapsed="false">
      <c r="G2332" s="71"/>
      <c r="H2332" s="70"/>
    </row>
    <row r="2333" customFormat="false" ht="13.2" hidden="false" customHeight="false" outlineLevel="0" collapsed="false">
      <c r="G2333" s="71"/>
      <c r="H2333" s="70"/>
    </row>
    <row r="2334" customFormat="false" ht="13.2" hidden="false" customHeight="false" outlineLevel="0" collapsed="false">
      <c r="G2334" s="71"/>
      <c r="H2334" s="70"/>
    </row>
    <row r="2335" customFormat="false" ht="13.2" hidden="false" customHeight="false" outlineLevel="0" collapsed="false">
      <c r="G2335" s="71"/>
      <c r="H2335" s="70"/>
    </row>
    <row r="2336" customFormat="false" ht="13.2" hidden="false" customHeight="false" outlineLevel="0" collapsed="false">
      <c r="G2336" s="71"/>
      <c r="H2336" s="70"/>
    </row>
    <row r="2337" customFormat="false" ht="13.2" hidden="false" customHeight="false" outlineLevel="0" collapsed="false">
      <c r="G2337" s="71"/>
      <c r="H2337" s="70"/>
    </row>
    <row r="2338" customFormat="false" ht="13.2" hidden="false" customHeight="false" outlineLevel="0" collapsed="false">
      <c r="G2338" s="71"/>
      <c r="H2338" s="70"/>
    </row>
    <row r="2339" customFormat="false" ht="13.2" hidden="false" customHeight="false" outlineLevel="0" collapsed="false">
      <c r="G2339" s="71"/>
      <c r="H2339" s="70"/>
    </row>
    <row r="2340" customFormat="false" ht="13.2" hidden="false" customHeight="false" outlineLevel="0" collapsed="false">
      <c r="G2340" s="71"/>
      <c r="H2340" s="70"/>
    </row>
    <row r="2341" customFormat="false" ht="13.2" hidden="false" customHeight="false" outlineLevel="0" collapsed="false">
      <c r="G2341" s="71"/>
      <c r="H2341" s="70"/>
    </row>
    <row r="2342" customFormat="false" ht="13.2" hidden="false" customHeight="false" outlineLevel="0" collapsed="false">
      <c r="G2342" s="71"/>
      <c r="H2342" s="70"/>
    </row>
    <row r="2343" customFormat="false" ht="13.2" hidden="false" customHeight="false" outlineLevel="0" collapsed="false">
      <c r="G2343" s="71"/>
      <c r="H2343" s="70"/>
    </row>
    <row r="2344" customFormat="false" ht="13.2" hidden="false" customHeight="false" outlineLevel="0" collapsed="false">
      <c r="G2344" s="71"/>
      <c r="H2344" s="70"/>
    </row>
    <row r="2345" customFormat="false" ht="13.2" hidden="false" customHeight="false" outlineLevel="0" collapsed="false">
      <c r="G2345" s="71"/>
      <c r="H2345" s="70"/>
    </row>
    <row r="2346" customFormat="false" ht="13.2" hidden="false" customHeight="false" outlineLevel="0" collapsed="false">
      <c r="G2346" s="71"/>
      <c r="H2346" s="70"/>
    </row>
    <row r="2347" customFormat="false" ht="13.2" hidden="false" customHeight="false" outlineLevel="0" collapsed="false">
      <c r="G2347" s="71"/>
      <c r="H2347" s="70"/>
    </row>
    <row r="2348" customFormat="false" ht="13.2" hidden="false" customHeight="false" outlineLevel="0" collapsed="false">
      <c r="G2348" s="71"/>
      <c r="H2348" s="70"/>
    </row>
    <row r="2349" customFormat="false" ht="13.2" hidden="false" customHeight="false" outlineLevel="0" collapsed="false">
      <c r="G2349" s="71"/>
      <c r="H2349" s="70"/>
    </row>
    <row r="2350" customFormat="false" ht="13.2" hidden="false" customHeight="false" outlineLevel="0" collapsed="false">
      <c r="G2350" s="71"/>
      <c r="H2350" s="70"/>
    </row>
    <row r="2351" customFormat="false" ht="13.2" hidden="false" customHeight="false" outlineLevel="0" collapsed="false">
      <c r="G2351" s="71"/>
      <c r="H2351" s="70"/>
    </row>
    <row r="2352" customFormat="false" ht="13.2" hidden="false" customHeight="false" outlineLevel="0" collapsed="false">
      <c r="G2352" s="71"/>
      <c r="H2352" s="70"/>
    </row>
    <row r="2353" customFormat="false" ht="13.2" hidden="false" customHeight="false" outlineLevel="0" collapsed="false">
      <c r="G2353" s="71"/>
      <c r="H2353" s="70"/>
    </row>
    <row r="2354" customFormat="false" ht="13.2" hidden="false" customHeight="false" outlineLevel="0" collapsed="false">
      <c r="G2354" s="71"/>
      <c r="H2354" s="70"/>
    </row>
    <row r="2355" customFormat="false" ht="13.2" hidden="false" customHeight="false" outlineLevel="0" collapsed="false">
      <c r="G2355" s="71"/>
      <c r="H2355" s="70"/>
    </row>
    <row r="2356" customFormat="false" ht="13.2" hidden="false" customHeight="false" outlineLevel="0" collapsed="false">
      <c r="G2356" s="71"/>
      <c r="H2356" s="70"/>
    </row>
    <row r="2357" customFormat="false" ht="13.2" hidden="false" customHeight="false" outlineLevel="0" collapsed="false">
      <c r="G2357" s="71"/>
      <c r="H2357" s="70"/>
    </row>
    <row r="2358" customFormat="false" ht="13.2" hidden="false" customHeight="false" outlineLevel="0" collapsed="false">
      <c r="G2358" s="71"/>
      <c r="H2358" s="70"/>
    </row>
    <row r="2359" customFormat="false" ht="13.2" hidden="false" customHeight="false" outlineLevel="0" collapsed="false">
      <c r="G2359" s="71"/>
      <c r="H2359" s="70"/>
    </row>
    <row r="2360" customFormat="false" ht="13.2" hidden="false" customHeight="false" outlineLevel="0" collapsed="false">
      <c r="G2360" s="71"/>
      <c r="H2360" s="70"/>
    </row>
    <row r="2361" customFormat="false" ht="13.2" hidden="false" customHeight="false" outlineLevel="0" collapsed="false">
      <c r="G2361" s="71"/>
      <c r="H2361" s="70"/>
    </row>
    <row r="2362" customFormat="false" ht="13.2" hidden="false" customHeight="false" outlineLevel="0" collapsed="false">
      <c r="G2362" s="71"/>
      <c r="H2362" s="70"/>
    </row>
    <row r="2363" customFormat="false" ht="13.2" hidden="false" customHeight="false" outlineLevel="0" collapsed="false">
      <c r="G2363" s="71"/>
      <c r="H2363" s="70"/>
    </row>
    <row r="2364" customFormat="false" ht="13.2" hidden="false" customHeight="false" outlineLevel="0" collapsed="false">
      <c r="G2364" s="71"/>
      <c r="H2364" s="70"/>
    </row>
    <row r="2365" customFormat="false" ht="13.2" hidden="false" customHeight="false" outlineLevel="0" collapsed="false">
      <c r="G2365" s="71"/>
      <c r="H2365" s="70"/>
    </row>
    <row r="2366" customFormat="false" ht="13.2" hidden="false" customHeight="false" outlineLevel="0" collapsed="false">
      <c r="G2366" s="71"/>
      <c r="H2366" s="70"/>
    </row>
    <row r="2367" customFormat="false" ht="13.2" hidden="false" customHeight="false" outlineLevel="0" collapsed="false">
      <c r="G2367" s="71"/>
      <c r="H2367" s="70"/>
    </row>
    <row r="2368" customFormat="false" ht="13.2" hidden="false" customHeight="false" outlineLevel="0" collapsed="false">
      <c r="G2368" s="71"/>
      <c r="H2368" s="70"/>
    </row>
    <row r="2369" customFormat="false" ht="13.2" hidden="false" customHeight="false" outlineLevel="0" collapsed="false">
      <c r="G2369" s="71"/>
      <c r="H2369" s="70"/>
    </row>
    <row r="2370" customFormat="false" ht="13.2" hidden="false" customHeight="false" outlineLevel="0" collapsed="false">
      <c r="G2370" s="71"/>
      <c r="H2370" s="70"/>
    </row>
    <row r="2371" customFormat="false" ht="13.2" hidden="false" customHeight="false" outlineLevel="0" collapsed="false">
      <c r="G2371" s="71"/>
      <c r="H2371" s="70"/>
    </row>
    <row r="2372" customFormat="false" ht="13.2" hidden="false" customHeight="false" outlineLevel="0" collapsed="false">
      <c r="G2372" s="71"/>
      <c r="H2372" s="70"/>
    </row>
    <row r="2373" customFormat="false" ht="13.2" hidden="false" customHeight="false" outlineLevel="0" collapsed="false">
      <c r="G2373" s="71"/>
      <c r="H2373" s="70"/>
    </row>
    <row r="2374" customFormat="false" ht="13.2" hidden="false" customHeight="false" outlineLevel="0" collapsed="false">
      <c r="G2374" s="71"/>
      <c r="H2374" s="70"/>
    </row>
    <row r="2375" customFormat="false" ht="13.2" hidden="false" customHeight="false" outlineLevel="0" collapsed="false">
      <c r="G2375" s="71"/>
      <c r="H2375" s="70"/>
    </row>
    <row r="2376" customFormat="false" ht="13.2" hidden="false" customHeight="false" outlineLevel="0" collapsed="false">
      <c r="G2376" s="71"/>
      <c r="H2376" s="70"/>
    </row>
    <row r="2377" customFormat="false" ht="13.2" hidden="false" customHeight="false" outlineLevel="0" collapsed="false">
      <c r="G2377" s="71"/>
      <c r="H2377" s="70"/>
    </row>
    <row r="2378" customFormat="false" ht="13.2" hidden="false" customHeight="false" outlineLevel="0" collapsed="false">
      <c r="G2378" s="71"/>
      <c r="H2378" s="70"/>
    </row>
    <row r="2379" customFormat="false" ht="13.2" hidden="false" customHeight="false" outlineLevel="0" collapsed="false">
      <c r="G2379" s="71"/>
      <c r="H2379" s="70"/>
    </row>
    <row r="2380" customFormat="false" ht="13.2" hidden="false" customHeight="false" outlineLevel="0" collapsed="false">
      <c r="G2380" s="71"/>
      <c r="H2380" s="70"/>
    </row>
    <row r="2381" customFormat="false" ht="13.2" hidden="false" customHeight="false" outlineLevel="0" collapsed="false">
      <c r="G2381" s="71"/>
      <c r="H2381" s="70"/>
    </row>
    <row r="2382" customFormat="false" ht="13.2" hidden="false" customHeight="false" outlineLevel="0" collapsed="false">
      <c r="G2382" s="71"/>
      <c r="H2382" s="70"/>
    </row>
    <row r="2383" customFormat="false" ht="13.2" hidden="false" customHeight="false" outlineLevel="0" collapsed="false">
      <c r="G2383" s="71"/>
      <c r="H2383" s="70"/>
    </row>
    <row r="2384" customFormat="false" ht="13.2" hidden="false" customHeight="false" outlineLevel="0" collapsed="false">
      <c r="G2384" s="71"/>
      <c r="H2384" s="70"/>
    </row>
    <row r="2385" customFormat="false" ht="13.2" hidden="false" customHeight="false" outlineLevel="0" collapsed="false">
      <c r="G2385" s="71"/>
      <c r="H2385" s="70"/>
    </row>
    <row r="2386" customFormat="false" ht="13.2" hidden="false" customHeight="false" outlineLevel="0" collapsed="false">
      <c r="G2386" s="71"/>
      <c r="H2386" s="70"/>
    </row>
    <row r="2387" customFormat="false" ht="13.2" hidden="false" customHeight="false" outlineLevel="0" collapsed="false">
      <c r="G2387" s="71"/>
      <c r="H2387" s="70"/>
    </row>
    <row r="2388" customFormat="false" ht="13.2" hidden="false" customHeight="false" outlineLevel="0" collapsed="false">
      <c r="G2388" s="71"/>
      <c r="H2388" s="70"/>
    </row>
    <row r="2389" customFormat="false" ht="13.2" hidden="false" customHeight="false" outlineLevel="0" collapsed="false">
      <c r="G2389" s="71"/>
      <c r="H2389" s="70"/>
    </row>
    <row r="2390" customFormat="false" ht="13.2" hidden="false" customHeight="false" outlineLevel="0" collapsed="false">
      <c r="G2390" s="71"/>
      <c r="H2390" s="70"/>
    </row>
    <row r="2391" customFormat="false" ht="13.2" hidden="false" customHeight="false" outlineLevel="0" collapsed="false">
      <c r="G2391" s="71"/>
      <c r="H2391" s="70"/>
    </row>
    <row r="2392" customFormat="false" ht="13.2" hidden="false" customHeight="false" outlineLevel="0" collapsed="false">
      <c r="G2392" s="71"/>
      <c r="H2392" s="70"/>
    </row>
    <row r="2393" customFormat="false" ht="13.2" hidden="false" customHeight="false" outlineLevel="0" collapsed="false">
      <c r="G2393" s="71"/>
      <c r="H2393" s="70"/>
    </row>
    <row r="2394" customFormat="false" ht="13.2" hidden="false" customHeight="false" outlineLevel="0" collapsed="false">
      <c r="G2394" s="71"/>
      <c r="H2394" s="70"/>
    </row>
    <row r="2395" customFormat="false" ht="13.2" hidden="false" customHeight="false" outlineLevel="0" collapsed="false">
      <c r="G2395" s="71"/>
      <c r="H2395" s="70"/>
    </row>
    <row r="2396" customFormat="false" ht="13.2" hidden="false" customHeight="false" outlineLevel="0" collapsed="false">
      <c r="G2396" s="71"/>
      <c r="H2396" s="70"/>
    </row>
    <row r="2397" customFormat="false" ht="13.2" hidden="false" customHeight="false" outlineLevel="0" collapsed="false">
      <c r="G2397" s="71"/>
      <c r="H2397" s="70"/>
    </row>
    <row r="2398" customFormat="false" ht="13.2" hidden="false" customHeight="false" outlineLevel="0" collapsed="false">
      <c r="G2398" s="71"/>
      <c r="H2398" s="70"/>
    </row>
    <row r="2399" customFormat="false" ht="13.2" hidden="false" customHeight="false" outlineLevel="0" collapsed="false">
      <c r="G2399" s="71"/>
      <c r="H2399" s="70"/>
    </row>
    <row r="2400" customFormat="false" ht="13.2" hidden="false" customHeight="false" outlineLevel="0" collapsed="false">
      <c r="G2400" s="71"/>
      <c r="H2400" s="70"/>
    </row>
    <row r="2401" customFormat="false" ht="13.2" hidden="false" customHeight="false" outlineLevel="0" collapsed="false">
      <c r="G2401" s="71"/>
      <c r="H2401" s="70"/>
    </row>
    <row r="2402" customFormat="false" ht="13.2" hidden="false" customHeight="false" outlineLevel="0" collapsed="false">
      <c r="G2402" s="71"/>
      <c r="H2402" s="70"/>
    </row>
    <row r="2403" customFormat="false" ht="13.2" hidden="false" customHeight="false" outlineLevel="0" collapsed="false">
      <c r="G2403" s="71"/>
      <c r="H2403" s="70"/>
    </row>
    <row r="2404" customFormat="false" ht="13.2" hidden="false" customHeight="false" outlineLevel="0" collapsed="false">
      <c r="G2404" s="71"/>
      <c r="H2404" s="70"/>
    </row>
    <row r="2405" customFormat="false" ht="13.2" hidden="false" customHeight="false" outlineLevel="0" collapsed="false">
      <c r="G2405" s="71"/>
      <c r="H2405" s="70"/>
    </row>
    <row r="2406" customFormat="false" ht="13.2" hidden="false" customHeight="false" outlineLevel="0" collapsed="false">
      <c r="G2406" s="71"/>
      <c r="H2406" s="70"/>
    </row>
    <row r="2407" customFormat="false" ht="13.2" hidden="false" customHeight="false" outlineLevel="0" collapsed="false">
      <c r="G2407" s="71"/>
      <c r="H2407" s="70"/>
    </row>
    <row r="2408" customFormat="false" ht="13.2" hidden="false" customHeight="false" outlineLevel="0" collapsed="false">
      <c r="G2408" s="71"/>
      <c r="H2408" s="70"/>
    </row>
    <row r="2409" customFormat="false" ht="13.2" hidden="false" customHeight="false" outlineLevel="0" collapsed="false">
      <c r="G2409" s="71"/>
      <c r="H2409" s="70"/>
    </row>
    <row r="2410" customFormat="false" ht="13.2" hidden="false" customHeight="false" outlineLevel="0" collapsed="false">
      <c r="G2410" s="71"/>
      <c r="H2410" s="70"/>
    </row>
    <row r="2411" customFormat="false" ht="13.2" hidden="false" customHeight="false" outlineLevel="0" collapsed="false">
      <c r="G2411" s="71"/>
      <c r="H2411" s="70"/>
    </row>
    <row r="2412" customFormat="false" ht="13.2" hidden="false" customHeight="false" outlineLevel="0" collapsed="false">
      <c r="G2412" s="71"/>
      <c r="H2412" s="70"/>
    </row>
    <row r="2413" customFormat="false" ht="13.2" hidden="false" customHeight="false" outlineLevel="0" collapsed="false">
      <c r="G2413" s="71"/>
      <c r="H2413" s="70"/>
    </row>
    <row r="2414" customFormat="false" ht="13.2" hidden="false" customHeight="false" outlineLevel="0" collapsed="false">
      <c r="G2414" s="71"/>
      <c r="H2414" s="70"/>
    </row>
    <row r="2415" customFormat="false" ht="13.2" hidden="false" customHeight="false" outlineLevel="0" collapsed="false">
      <c r="G2415" s="71"/>
      <c r="H2415" s="70"/>
    </row>
    <row r="2416" customFormat="false" ht="13.2" hidden="false" customHeight="false" outlineLevel="0" collapsed="false">
      <c r="G2416" s="71"/>
      <c r="H2416" s="70"/>
    </row>
    <row r="2417" customFormat="false" ht="13.2" hidden="false" customHeight="false" outlineLevel="0" collapsed="false">
      <c r="G2417" s="71"/>
      <c r="H2417" s="70"/>
    </row>
    <row r="2418" customFormat="false" ht="13.2" hidden="false" customHeight="false" outlineLevel="0" collapsed="false">
      <c r="G2418" s="71"/>
      <c r="H2418" s="70"/>
    </row>
    <row r="2419" customFormat="false" ht="13.2" hidden="false" customHeight="false" outlineLevel="0" collapsed="false">
      <c r="G2419" s="71"/>
      <c r="H2419" s="70"/>
    </row>
    <row r="2420" customFormat="false" ht="13.2" hidden="false" customHeight="false" outlineLevel="0" collapsed="false">
      <c r="G2420" s="71"/>
      <c r="H2420" s="70"/>
    </row>
    <row r="2421" customFormat="false" ht="13.2" hidden="false" customHeight="false" outlineLevel="0" collapsed="false">
      <c r="G2421" s="71"/>
      <c r="H2421" s="70"/>
    </row>
    <row r="2422" customFormat="false" ht="13.2" hidden="false" customHeight="false" outlineLevel="0" collapsed="false">
      <c r="G2422" s="71"/>
      <c r="H2422" s="70"/>
    </row>
    <row r="2423" customFormat="false" ht="13.2" hidden="false" customHeight="false" outlineLevel="0" collapsed="false">
      <c r="G2423" s="71"/>
      <c r="H2423" s="70"/>
    </row>
    <row r="2424" customFormat="false" ht="13.2" hidden="false" customHeight="false" outlineLevel="0" collapsed="false">
      <c r="G2424" s="71"/>
      <c r="H2424" s="70"/>
    </row>
    <row r="2425" customFormat="false" ht="13.2" hidden="false" customHeight="false" outlineLevel="0" collapsed="false">
      <c r="G2425" s="71"/>
      <c r="H2425" s="70"/>
    </row>
    <row r="2426" customFormat="false" ht="13.2" hidden="false" customHeight="false" outlineLevel="0" collapsed="false">
      <c r="G2426" s="71"/>
      <c r="H2426" s="70"/>
    </row>
    <row r="2427" customFormat="false" ht="13.2" hidden="false" customHeight="false" outlineLevel="0" collapsed="false">
      <c r="G2427" s="71"/>
      <c r="H2427" s="70"/>
    </row>
    <row r="2428" customFormat="false" ht="13.2" hidden="false" customHeight="false" outlineLevel="0" collapsed="false">
      <c r="G2428" s="71"/>
      <c r="H2428" s="70"/>
    </row>
    <row r="2429" customFormat="false" ht="13.2" hidden="false" customHeight="false" outlineLevel="0" collapsed="false">
      <c r="G2429" s="71"/>
      <c r="H2429" s="70"/>
    </row>
    <row r="2430" customFormat="false" ht="13.2" hidden="false" customHeight="false" outlineLevel="0" collapsed="false">
      <c r="G2430" s="71"/>
      <c r="H2430" s="70"/>
    </row>
    <row r="2431" customFormat="false" ht="13.2" hidden="false" customHeight="false" outlineLevel="0" collapsed="false">
      <c r="G2431" s="71"/>
      <c r="H2431" s="70"/>
    </row>
    <row r="2432" customFormat="false" ht="13.2" hidden="false" customHeight="false" outlineLevel="0" collapsed="false">
      <c r="G2432" s="71"/>
      <c r="H2432" s="70"/>
    </row>
    <row r="2433" customFormat="false" ht="13.2" hidden="false" customHeight="false" outlineLevel="0" collapsed="false">
      <c r="G2433" s="71"/>
      <c r="H2433" s="70"/>
    </row>
    <row r="2434" customFormat="false" ht="13.2" hidden="false" customHeight="false" outlineLevel="0" collapsed="false">
      <c r="G2434" s="71"/>
      <c r="H2434" s="70"/>
    </row>
    <row r="2435" customFormat="false" ht="13.2" hidden="false" customHeight="false" outlineLevel="0" collapsed="false">
      <c r="G2435" s="71"/>
      <c r="H2435" s="70"/>
    </row>
    <row r="2436" customFormat="false" ht="13.2" hidden="false" customHeight="false" outlineLevel="0" collapsed="false">
      <c r="G2436" s="71"/>
      <c r="H2436" s="70"/>
    </row>
    <row r="2437" customFormat="false" ht="13.2" hidden="false" customHeight="false" outlineLevel="0" collapsed="false">
      <c r="G2437" s="71"/>
      <c r="H2437" s="70"/>
    </row>
    <row r="2438" customFormat="false" ht="13.2" hidden="false" customHeight="false" outlineLevel="0" collapsed="false">
      <c r="G2438" s="71"/>
      <c r="H2438" s="70"/>
    </row>
    <row r="2439" customFormat="false" ht="13.2" hidden="false" customHeight="false" outlineLevel="0" collapsed="false">
      <c r="G2439" s="71"/>
      <c r="H2439" s="70"/>
    </row>
    <row r="2440" customFormat="false" ht="13.2" hidden="false" customHeight="false" outlineLevel="0" collapsed="false">
      <c r="G2440" s="71"/>
      <c r="H2440" s="70"/>
    </row>
    <row r="2441" customFormat="false" ht="13.2" hidden="false" customHeight="false" outlineLevel="0" collapsed="false">
      <c r="G2441" s="71"/>
      <c r="H2441" s="70"/>
    </row>
    <row r="2442" customFormat="false" ht="13.2" hidden="false" customHeight="false" outlineLevel="0" collapsed="false">
      <c r="G2442" s="71"/>
      <c r="H2442" s="70"/>
    </row>
    <row r="2443" customFormat="false" ht="13.2" hidden="false" customHeight="false" outlineLevel="0" collapsed="false">
      <c r="G2443" s="71"/>
      <c r="H2443" s="70"/>
    </row>
    <row r="2444" customFormat="false" ht="13.2" hidden="false" customHeight="false" outlineLevel="0" collapsed="false">
      <c r="G2444" s="71"/>
      <c r="H2444" s="70"/>
    </row>
    <row r="2445" customFormat="false" ht="13.2" hidden="false" customHeight="false" outlineLevel="0" collapsed="false">
      <c r="G2445" s="71"/>
      <c r="H2445" s="70"/>
    </row>
    <row r="2446" customFormat="false" ht="13.2" hidden="false" customHeight="false" outlineLevel="0" collapsed="false">
      <c r="G2446" s="71"/>
      <c r="H2446" s="70"/>
    </row>
    <row r="2447" customFormat="false" ht="13.2" hidden="false" customHeight="false" outlineLevel="0" collapsed="false">
      <c r="G2447" s="71"/>
      <c r="H2447" s="70"/>
    </row>
    <row r="2448" customFormat="false" ht="13.2" hidden="false" customHeight="false" outlineLevel="0" collapsed="false">
      <c r="G2448" s="71"/>
      <c r="H2448" s="70"/>
    </row>
    <row r="2449" customFormat="false" ht="13.2" hidden="false" customHeight="false" outlineLevel="0" collapsed="false">
      <c r="G2449" s="71"/>
      <c r="H2449" s="70"/>
    </row>
    <row r="2450" customFormat="false" ht="13.2" hidden="false" customHeight="false" outlineLevel="0" collapsed="false">
      <c r="G2450" s="71"/>
      <c r="H2450" s="70"/>
    </row>
    <row r="2451" customFormat="false" ht="13.2" hidden="false" customHeight="false" outlineLevel="0" collapsed="false">
      <c r="G2451" s="71"/>
      <c r="H2451" s="70"/>
    </row>
    <row r="2452" customFormat="false" ht="13.2" hidden="false" customHeight="false" outlineLevel="0" collapsed="false">
      <c r="G2452" s="71"/>
      <c r="H2452" s="70"/>
    </row>
    <row r="2453" customFormat="false" ht="13.2" hidden="false" customHeight="false" outlineLevel="0" collapsed="false">
      <c r="G2453" s="71"/>
      <c r="H2453" s="70"/>
    </row>
    <row r="2454" customFormat="false" ht="13.2" hidden="false" customHeight="false" outlineLevel="0" collapsed="false">
      <c r="G2454" s="71"/>
      <c r="H2454" s="70"/>
    </row>
    <row r="2455" customFormat="false" ht="13.2" hidden="false" customHeight="false" outlineLevel="0" collapsed="false">
      <c r="G2455" s="71"/>
      <c r="H2455" s="70"/>
    </row>
    <row r="2456" customFormat="false" ht="13.2" hidden="false" customHeight="false" outlineLevel="0" collapsed="false">
      <c r="G2456" s="71"/>
      <c r="H2456" s="70"/>
    </row>
    <row r="2457" customFormat="false" ht="13.2" hidden="false" customHeight="false" outlineLevel="0" collapsed="false">
      <c r="G2457" s="71"/>
      <c r="H2457" s="70"/>
    </row>
    <row r="2458" customFormat="false" ht="13.2" hidden="false" customHeight="false" outlineLevel="0" collapsed="false">
      <c r="G2458" s="71"/>
      <c r="H2458" s="70"/>
    </row>
    <row r="2459" customFormat="false" ht="13.2" hidden="false" customHeight="false" outlineLevel="0" collapsed="false">
      <c r="G2459" s="71"/>
      <c r="H2459" s="70"/>
    </row>
    <row r="2460" customFormat="false" ht="13.2" hidden="false" customHeight="false" outlineLevel="0" collapsed="false">
      <c r="G2460" s="71"/>
      <c r="H2460" s="70"/>
    </row>
    <row r="2461" customFormat="false" ht="13.2" hidden="false" customHeight="false" outlineLevel="0" collapsed="false">
      <c r="G2461" s="71"/>
      <c r="H2461" s="70"/>
    </row>
    <row r="2462" customFormat="false" ht="13.2" hidden="false" customHeight="false" outlineLevel="0" collapsed="false">
      <c r="G2462" s="71"/>
      <c r="H2462" s="70"/>
    </row>
    <row r="2463" customFormat="false" ht="13.2" hidden="false" customHeight="false" outlineLevel="0" collapsed="false">
      <c r="G2463" s="71"/>
      <c r="H2463" s="70"/>
    </row>
    <row r="2464" customFormat="false" ht="13.2" hidden="false" customHeight="false" outlineLevel="0" collapsed="false">
      <c r="G2464" s="71"/>
      <c r="H2464" s="70"/>
    </row>
    <row r="2465" customFormat="false" ht="13.2" hidden="false" customHeight="false" outlineLevel="0" collapsed="false">
      <c r="G2465" s="71"/>
      <c r="H2465" s="70"/>
    </row>
    <row r="2466" customFormat="false" ht="13.2" hidden="false" customHeight="false" outlineLevel="0" collapsed="false">
      <c r="G2466" s="71"/>
      <c r="H2466" s="70"/>
    </row>
    <row r="2467" customFormat="false" ht="13.2" hidden="false" customHeight="false" outlineLevel="0" collapsed="false">
      <c r="G2467" s="71"/>
      <c r="H2467" s="70"/>
    </row>
    <row r="2468" customFormat="false" ht="13.2" hidden="false" customHeight="false" outlineLevel="0" collapsed="false">
      <c r="G2468" s="71"/>
      <c r="H2468" s="70"/>
    </row>
    <row r="2469" customFormat="false" ht="13.2" hidden="false" customHeight="false" outlineLevel="0" collapsed="false">
      <c r="G2469" s="71"/>
      <c r="H2469" s="70"/>
    </row>
    <row r="2470" customFormat="false" ht="13.2" hidden="false" customHeight="false" outlineLevel="0" collapsed="false">
      <c r="G2470" s="71"/>
      <c r="H2470" s="70"/>
    </row>
    <row r="2471" customFormat="false" ht="13.2" hidden="false" customHeight="false" outlineLevel="0" collapsed="false">
      <c r="G2471" s="71"/>
      <c r="H2471" s="70"/>
    </row>
    <row r="2472" customFormat="false" ht="13.2" hidden="false" customHeight="false" outlineLevel="0" collapsed="false">
      <c r="G2472" s="71"/>
      <c r="H2472" s="70"/>
    </row>
    <row r="2473" customFormat="false" ht="13.2" hidden="false" customHeight="false" outlineLevel="0" collapsed="false">
      <c r="G2473" s="71"/>
      <c r="H2473" s="70"/>
    </row>
    <row r="2474" customFormat="false" ht="13.2" hidden="false" customHeight="false" outlineLevel="0" collapsed="false">
      <c r="G2474" s="71"/>
      <c r="H2474" s="70"/>
    </row>
    <row r="2475" customFormat="false" ht="13.2" hidden="false" customHeight="false" outlineLevel="0" collapsed="false">
      <c r="G2475" s="71"/>
      <c r="H2475" s="70"/>
    </row>
    <row r="2476" customFormat="false" ht="13.2" hidden="false" customHeight="false" outlineLevel="0" collapsed="false">
      <c r="G2476" s="71"/>
      <c r="H2476" s="70"/>
    </row>
    <row r="2477" customFormat="false" ht="13.2" hidden="false" customHeight="false" outlineLevel="0" collapsed="false">
      <c r="G2477" s="71"/>
      <c r="H2477" s="70"/>
    </row>
    <row r="2478" customFormat="false" ht="13.2" hidden="false" customHeight="false" outlineLevel="0" collapsed="false">
      <c r="G2478" s="71"/>
      <c r="H2478" s="70"/>
    </row>
    <row r="2479" customFormat="false" ht="13.2" hidden="false" customHeight="false" outlineLevel="0" collapsed="false">
      <c r="G2479" s="71"/>
      <c r="H2479" s="70"/>
    </row>
    <row r="2480" customFormat="false" ht="13.2" hidden="false" customHeight="false" outlineLevel="0" collapsed="false">
      <c r="G2480" s="71"/>
      <c r="H2480" s="70"/>
    </row>
    <row r="2481" customFormat="false" ht="13.2" hidden="false" customHeight="false" outlineLevel="0" collapsed="false">
      <c r="G2481" s="71"/>
      <c r="H2481" s="70"/>
    </row>
    <row r="2482" customFormat="false" ht="13.2" hidden="false" customHeight="false" outlineLevel="0" collapsed="false">
      <c r="G2482" s="71"/>
      <c r="H2482" s="70"/>
    </row>
    <row r="2483" customFormat="false" ht="13.2" hidden="false" customHeight="false" outlineLevel="0" collapsed="false">
      <c r="G2483" s="71"/>
      <c r="H2483" s="70"/>
    </row>
    <row r="2484" customFormat="false" ht="13.2" hidden="false" customHeight="false" outlineLevel="0" collapsed="false">
      <c r="G2484" s="71"/>
      <c r="H2484" s="70"/>
    </row>
    <row r="2485" customFormat="false" ht="13.2" hidden="false" customHeight="false" outlineLevel="0" collapsed="false">
      <c r="G2485" s="71"/>
      <c r="H2485" s="70"/>
    </row>
    <row r="2486" customFormat="false" ht="13.2" hidden="false" customHeight="false" outlineLevel="0" collapsed="false">
      <c r="G2486" s="71"/>
      <c r="H2486" s="70"/>
    </row>
    <row r="2487" customFormat="false" ht="13.2" hidden="false" customHeight="false" outlineLevel="0" collapsed="false">
      <c r="G2487" s="71"/>
      <c r="H2487" s="70"/>
    </row>
    <row r="2488" customFormat="false" ht="13.2" hidden="false" customHeight="false" outlineLevel="0" collapsed="false">
      <c r="G2488" s="71"/>
      <c r="H2488" s="70"/>
    </row>
    <row r="2489" customFormat="false" ht="13.2" hidden="false" customHeight="false" outlineLevel="0" collapsed="false">
      <c r="G2489" s="71"/>
      <c r="H2489" s="70"/>
    </row>
    <row r="2490" customFormat="false" ht="13.2" hidden="false" customHeight="false" outlineLevel="0" collapsed="false">
      <c r="G2490" s="71"/>
      <c r="H2490" s="70"/>
    </row>
    <row r="2491" customFormat="false" ht="13.2" hidden="false" customHeight="false" outlineLevel="0" collapsed="false">
      <c r="G2491" s="71"/>
      <c r="H2491" s="70"/>
    </row>
    <row r="2492" customFormat="false" ht="13.2" hidden="false" customHeight="false" outlineLevel="0" collapsed="false">
      <c r="G2492" s="71"/>
      <c r="H2492" s="70"/>
    </row>
    <row r="2493" customFormat="false" ht="13.2" hidden="false" customHeight="false" outlineLevel="0" collapsed="false">
      <c r="G2493" s="71"/>
      <c r="H2493" s="70"/>
    </row>
    <row r="2494" customFormat="false" ht="13.2" hidden="false" customHeight="false" outlineLevel="0" collapsed="false">
      <c r="G2494" s="71"/>
      <c r="H2494" s="70"/>
    </row>
    <row r="2495" customFormat="false" ht="13.2" hidden="false" customHeight="false" outlineLevel="0" collapsed="false">
      <c r="G2495" s="71"/>
      <c r="H2495" s="70"/>
    </row>
    <row r="2496" customFormat="false" ht="13.2" hidden="false" customHeight="false" outlineLevel="0" collapsed="false">
      <c r="G2496" s="71"/>
      <c r="H2496" s="70"/>
    </row>
    <row r="2497" customFormat="false" ht="13.2" hidden="false" customHeight="false" outlineLevel="0" collapsed="false">
      <c r="G2497" s="71"/>
      <c r="H2497" s="70"/>
    </row>
    <row r="2498" customFormat="false" ht="13.2" hidden="false" customHeight="false" outlineLevel="0" collapsed="false">
      <c r="G2498" s="71"/>
      <c r="H2498" s="70"/>
    </row>
    <row r="2499" customFormat="false" ht="13.2" hidden="false" customHeight="false" outlineLevel="0" collapsed="false">
      <c r="G2499" s="71"/>
      <c r="H2499" s="70"/>
    </row>
    <row r="2500" customFormat="false" ht="13.2" hidden="false" customHeight="false" outlineLevel="0" collapsed="false">
      <c r="G2500" s="71"/>
      <c r="H2500" s="70"/>
    </row>
    <row r="2501" customFormat="false" ht="13.2" hidden="false" customHeight="false" outlineLevel="0" collapsed="false">
      <c r="G2501" s="71"/>
      <c r="H2501" s="70"/>
    </row>
    <row r="2502" customFormat="false" ht="13.2" hidden="false" customHeight="false" outlineLevel="0" collapsed="false">
      <c r="G2502" s="71"/>
      <c r="H2502" s="70"/>
    </row>
    <row r="2503" customFormat="false" ht="13.2" hidden="false" customHeight="false" outlineLevel="0" collapsed="false">
      <c r="G2503" s="71"/>
      <c r="H2503" s="70"/>
    </row>
    <row r="2504" customFormat="false" ht="13.2" hidden="false" customHeight="false" outlineLevel="0" collapsed="false">
      <c r="G2504" s="71"/>
      <c r="H2504" s="70"/>
    </row>
    <row r="2505" customFormat="false" ht="13.2" hidden="false" customHeight="false" outlineLevel="0" collapsed="false">
      <c r="G2505" s="71"/>
      <c r="H2505" s="70"/>
    </row>
    <row r="2506" customFormat="false" ht="13.2" hidden="false" customHeight="false" outlineLevel="0" collapsed="false">
      <c r="G2506" s="71"/>
      <c r="H2506" s="70"/>
    </row>
    <row r="2507" customFormat="false" ht="13.2" hidden="false" customHeight="false" outlineLevel="0" collapsed="false">
      <c r="G2507" s="71"/>
      <c r="H2507" s="70"/>
    </row>
    <row r="2508" customFormat="false" ht="13.2" hidden="false" customHeight="false" outlineLevel="0" collapsed="false">
      <c r="G2508" s="71"/>
      <c r="H2508" s="70"/>
    </row>
    <row r="2509" customFormat="false" ht="13.2" hidden="false" customHeight="false" outlineLevel="0" collapsed="false">
      <c r="G2509" s="71"/>
      <c r="H2509" s="70"/>
    </row>
    <row r="2510" customFormat="false" ht="13.2" hidden="false" customHeight="false" outlineLevel="0" collapsed="false">
      <c r="G2510" s="71"/>
      <c r="H2510" s="70"/>
    </row>
    <row r="2511" customFormat="false" ht="13.2" hidden="false" customHeight="false" outlineLevel="0" collapsed="false">
      <c r="G2511" s="71"/>
      <c r="H2511" s="70"/>
    </row>
    <row r="2512" customFormat="false" ht="13.2" hidden="false" customHeight="false" outlineLevel="0" collapsed="false">
      <c r="G2512" s="71"/>
      <c r="H2512" s="70"/>
    </row>
    <row r="2513" customFormat="false" ht="13.2" hidden="false" customHeight="false" outlineLevel="0" collapsed="false">
      <c r="G2513" s="71"/>
      <c r="H2513" s="70"/>
    </row>
    <row r="2514" customFormat="false" ht="13.2" hidden="false" customHeight="false" outlineLevel="0" collapsed="false">
      <c r="G2514" s="71"/>
      <c r="H2514" s="70"/>
    </row>
    <row r="2515" customFormat="false" ht="13.2" hidden="false" customHeight="false" outlineLevel="0" collapsed="false">
      <c r="G2515" s="71"/>
      <c r="H2515" s="70"/>
    </row>
    <row r="2516" customFormat="false" ht="13.2" hidden="false" customHeight="false" outlineLevel="0" collapsed="false">
      <c r="G2516" s="71"/>
      <c r="H2516" s="70"/>
    </row>
    <row r="2517" customFormat="false" ht="13.2" hidden="false" customHeight="false" outlineLevel="0" collapsed="false">
      <c r="G2517" s="71"/>
      <c r="H2517" s="70"/>
    </row>
    <row r="2518" customFormat="false" ht="13.2" hidden="false" customHeight="false" outlineLevel="0" collapsed="false">
      <c r="G2518" s="71"/>
      <c r="H2518" s="70"/>
    </row>
    <row r="2519" customFormat="false" ht="13.2" hidden="false" customHeight="false" outlineLevel="0" collapsed="false">
      <c r="G2519" s="71"/>
      <c r="H2519" s="70"/>
    </row>
    <row r="2520" customFormat="false" ht="13.2" hidden="false" customHeight="false" outlineLevel="0" collapsed="false">
      <c r="G2520" s="71"/>
      <c r="H2520" s="70"/>
    </row>
    <row r="2521" customFormat="false" ht="13.2" hidden="false" customHeight="false" outlineLevel="0" collapsed="false">
      <c r="G2521" s="71"/>
      <c r="H2521" s="70"/>
    </row>
    <row r="2522" customFormat="false" ht="13.2" hidden="false" customHeight="false" outlineLevel="0" collapsed="false">
      <c r="G2522" s="71"/>
      <c r="H2522" s="70"/>
    </row>
    <row r="2523" customFormat="false" ht="13.2" hidden="false" customHeight="false" outlineLevel="0" collapsed="false">
      <c r="G2523" s="71"/>
      <c r="H2523" s="70"/>
    </row>
    <row r="2524" customFormat="false" ht="13.2" hidden="false" customHeight="false" outlineLevel="0" collapsed="false">
      <c r="G2524" s="71"/>
      <c r="H2524" s="70"/>
    </row>
    <row r="2525" customFormat="false" ht="13.2" hidden="false" customHeight="false" outlineLevel="0" collapsed="false">
      <c r="G2525" s="71"/>
      <c r="H2525" s="70"/>
    </row>
    <row r="2526" customFormat="false" ht="13.2" hidden="false" customHeight="false" outlineLevel="0" collapsed="false">
      <c r="G2526" s="71"/>
      <c r="H2526" s="70"/>
    </row>
    <row r="2527" customFormat="false" ht="13.2" hidden="false" customHeight="false" outlineLevel="0" collapsed="false">
      <c r="G2527" s="71"/>
      <c r="H2527" s="70"/>
    </row>
    <row r="2528" customFormat="false" ht="13.2" hidden="false" customHeight="false" outlineLevel="0" collapsed="false">
      <c r="G2528" s="71"/>
      <c r="H2528" s="70"/>
    </row>
    <row r="2529" customFormat="false" ht="13.2" hidden="false" customHeight="false" outlineLevel="0" collapsed="false">
      <c r="G2529" s="71"/>
      <c r="H2529" s="70"/>
    </row>
    <row r="2530" customFormat="false" ht="13.2" hidden="false" customHeight="false" outlineLevel="0" collapsed="false">
      <c r="G2530" s="71"/>
      <c r="H2530" s="70"/>
    </row>
    <row r="2531" customFormat="false" ht="13.2" hidden="false" customHeight="false" outlineLevel="0" collapsed="false">
      <c r="G2531" s="71"/>
      <c r="H2531" s="70"/>
    </row>
    <row r="2532" customFormat="false" ht="13.2" hidden="false" customHeight="false" outlineLevel="0" collapsed="false">
      <c r="G2532" s="71"/>
      <c r="H2532" s="70"/>
    </row>
    <row r="2533" customFormat="false" ht="13.2" hidden="false" customHeight="false" outlineLevel="0" collapsed="false">
      <c r="G2533" s="71"/>
      <c r="H2533" s="70"/>
    </row>
    <row r="2534" customFormat="false" ht="13.2" hidden="false" customHeight="false" outlineLevel="0" collapsed="false">
      <c r="G2534" s="71"/>
      <c r="H2534" s="70"/>
    </row>
    <row r="2535" customFormat="false" ht="13.2" hidden="false" customHeight="false" outlineLevel="0" collapsed="false">
      <c r="G2535" s="71"/>
      <c r="H2535" s="70"/>
    </row>
    <row r="2536" customFormat="false" ht="13.2" hidden="false" customHeight="false" outlineLevel="0" collapsed="false">
      <c r="G2536" s="71"/>
      <c r="H2536" s="70"/>
    </row>
    <row r="2537" customFormat="false" ht="13.2" hidden="false" customHeight="false" outlineLevel="0" collapsed="false">
      <c r="G2537" s="71"/>
      <c r="H2537" s="70"/>
    </row>
    <row r="2538" customFormat="false" ht="13.2" hidden="false" customHeight="false" outlineLevel="0" collapsed="false">
      <c r="G2538" s="71"/>
      <c r="H2538" s="70"/>
    </row>
    <row r="2539" customFormat="false" ht="13.2" hidden="false" customHeight="false" outlineLevel="0" collapsed="false">
      <c r="G2539" s="71"/>
      <c r="H2539" s="70"/>
    </row>
    <row r="2540" customFormat="false" ht="13.2" hidden="false" customHeight="false" outlineLevel="0" collapsed="false">
      <c r="G2540" s="71"/>
      <c r="H2540" s="70"/>
    </row>
    <row r="2541" customFormat="false" ht="13.2" hidden="false" customHeight="false" outlineLevel="0" collapsed="false">
      <c r="G2541" s="71"/>
      <c r="H2541" s="70"/>
    </row>
    <row r="2542" customFormat="false" ht="13.2" hidden="false" customHeight="false" outlineLevel="0" collapsed="false">
      <c r="G2542" s="71"/>
      <c r="H2542" s="70"/>
    </row>
    <row r="2543" customFormat="false" ht="13.2" hidden="false" customHeight="false" outlineLevel="0" collapsed="false">
      <c r="G2543" s="71"/>
      <c r="H2543" s="70"/>
    </row>
    <row r="2544" customFormat="false" ht="13.2" hidden="false" customHeight="false" outlineLevel="0" collapsed="false">
      <c r="G2544" s="71"/>
      <c r="H2544" s="70"/>
    </row>
    <row r="2545" customFormat="false" ht="13.2" hidden="false" customHeight="false" outlineLevel="0" collapsed="false">
      <c r="G2545" s="71"/>
      <c r="H2545" s="70"/>
    </row>
    <row r="2546" customFormat="false" ht="13.2" hidden="false" customHeight="false" outlineLevel="0" collapsed="false">
      <c r="G2546" s="71"/>
      <c r="H2546" s="70"/>
    </row>
    <row r="2547" customFormat="false" ht="13.2" hidden="false" customHeight="false" outlineLevel="0" collapsed="false">
      <c r="G2547" s="71"/>
      <c r="H2547" s="70"/>
    </row>
    <row r="2548" customFormat="false" ht="13.2" hidden="false" customHeight="false" outlineLevel="0" collapsed="false">
      <c r="G2548" s="71"/>
      <c r="H2548" s="70"/>
    </row>
    <row r="2549" customFormat="false" ht="13.2" hidden="false" customHeight="false" outlineLevel="0" collapsed="false">
      <c r="G2549" s="71"/>
      <c r="H2549" s="70"/>
    </row>
    <row r="2550" customFormat="false" ht="13.2" hidden="false" customHeight="false" outlineLevel="0" collapsed="false">
      <c r="G2550" s="71"/>
      <c r="H2550" s="70"/>
    </row>
    <row r="2551" customFormat="false" ht="13.2" hidden="false" customHeight="false" outlineLevel="0" collapsed="false">
      <c r="G2551" s="71"/>
      <c r="H2551" s="70"/>
    </row>
    <row r="2552" customFormat="false" ht="13.2" hidden="false" customHeight="false" outlineLevel="0" collapsed="false">
      <c r="G2552" s="71"/>
      <c r="H2552" s="70"/>
    </row>
    <row r="2553" customFormat="false" ht="13.2" hidden="false" customHeight="false" outlineLevel="0" collapsed="false">
      <c r="G2553" s="71"/>
      <c r="H2553" s="70"/>
    </row>
    <row r="2554" customFormat="false" ht="13.2" hidden="false" customHeight="false" outlineLevel="0" collapsed="false">
      <c r="G2554" s="71"/>
      <c r="H2554" s="70"/>
    </row>
    <row r="2555" customFormat="false" ht="13.2" hidden="false" customHeight="false" outlineLevel="0" collapsed="false">
      <c r="G2555" s="71"/>
      <c r="H2555" s="70"/>
    </row>
    <row r="2556" customFormat="false" ht="13.2" hidden="false" customHeight="false" outlineLevel="0" collapsed="false">
      <c r="G2556" s="71"/>
      <c r="H2556" s="70"/>
    </row>
    <row r="2557" customFormat="false" ht="13.2" hidden="false" customHeight="false" outlineLevel="0" collapsed="false">
      <c r="G2557" s="71"/>
      <c r="H2557" s="70"/>
    </row>
    <row r="2558" customFormat="false" ht="13.2" hidden="false" customHeight="false" outlineLevel="0" collapsed="false">
      <c r="G2558" s="71"/>
      <c r="H2558" s="70"/>
    </row>
    <row r="2559" customFormat="false" ht="13.2" hidden="false" customHeight="false" outlineLevel="0" collapsed="false">
      <c r="G2559" s="71"/>
      <c r="H2559" s="70"/>
    </row>
    <row r="2560" customFormat="false" ht="13.2" hidden="false" customHeight="false" outlineLevel="0" collapsed="false">
      <c r="G2560" s="71"/>
      <c r="H2560" s="70"/>
    </row>
    <row r="2561" customFormat="false" ht="13.2" hidden="false" customHeight="false" outlineLevel="0" collapsed="false">
      <c r="G2561" s="71"/>
      <c r="H2561" s="70"/>
    </row>
    <row r="2562" customFormat="false" ht="13.2" hidden="false" customHeight="false" outlineLevel="0" collapsed="false">
      <c r="G2562" s="71"/>
      <c r="H2562" s="70"/>
    </row>
    <row r="2563" customFormat="false" ht="13.2" hidden="false" customHeight="false" outlineLevel="0" collapsed="false">
      <c r="G2563" s="71"/>
      <c r="H2563" s="70"/>
    </row>
    <row r="2564" customFormat="false" ht="13.2" hidden="false" customHeight="false" outlineLevel="0" collapsed="false">
      <c r="G2564" s="71"/>
      <c r="H2564" s="70"/>
    </row>
    <row r="2565" customFormat="false" ht="13.2" hidden="false" customHeight="false" outlineLevel="0" collapsed="false">
      <c r="G2565" s="71"/>
      <c r="H2565" s="70"/>
    </row>
    <row r="2566" customFormat="false" ht="13.2" hidden="false" customHeight="false" outlineLevel="0" collapsed="false">
      <c r="G2566" s="71"/>
      <c r="H2566" s="70"/>
    </row>
    <row r="2567" customFormat="false" ht="13.2" hidden="false" customHeight="false" outlineLevel="0" collapsed="false">
      <c r="G2567" s="71"/>
      <c r="H2567" s="70"/>
    </row>
    <row r="2568" customFormat="false" ht="13.2" hidden="false" customHeight="false" outlineLevel="0" collapsed="false">
      <c r="G2568" s="71"/>
      <c r="H2568" s="70"/>
    </row>
    <row r="2569" customFormat="false" ht="13.2" hidden="false" customHeight="false" outlineLevel="0" collapsed="false">
      <c r="G2569" s="71"/>
      <c r="H2569" s="70"/>
    </row>
    <row r="2570" customFormat="false" ht="13.2" hidden="false" customHeight="false" outlineLevel="0" collapsed="false">
      <c r="G2570" s="71"/>
      <c r="H2570" s="70"/>
    </row>
    <row r="2571" customFormat="false" ht="13.2" hidden="false" customHeight="false" outlineLevel="0" collapsed="false">
      <c r="G2571" s="71"/>
      <c r="H2571" s="70"/>
    </row>
    <row r="2572" customFormat="false" ht="13.2" hidden="false" customHeight="false" outlineLevel="0" collapsed="false">
      <c r="G2572" s="71"/>
      <c r="H2572" s="70"/>
    </row>
    <row r="2573" customFormat="false" ht="13.2" hidden="false" customHeight="false" outlineLevel="0" collapsed="false">
      <c r="G2573" s="71"/>
      <c r="H2573" s="70"/>
    </row>
    <row r="2574" customFormat="false" ht="13.2" hidden="false" customHeight="false" outlineLevel="0" collapsed="false">
      <c r="G2574" s="71"/>
      <c r="H2574" s="70"/>
    </row>
    <row r="2575" customFormat="false" ht="13.2" hidden="false" customHeight="false" outlineLevel="0" collapsed="false">
      <c r="G2575" s="71"/>
      <c r="H2575" s="70"/>
    </row>
    <row r="2576" customFormat="false" ht="13.2" hidden="false" customHeight="false" outlineLevel="0" collapsed="false">
      <c r="G2576" s="71"/>
      <c r="H2576" s="70"/>
    </row>
    <row r="2577" customFormat="false" ht="13.2" hidden="false" customHeight="false" outlineLevel="0" collapsed="false">
      <c r="G2577" s="71"/>
      <c r="H2577" s="70"/>
    </row>
    <row r="2578" customFormat="false" ht="13.2" hidden="false" customHeight="false" outlineLevel="0" collapsed="false">
      <c r="G2578" s="71"/>
      <c r="H2578" s="70"/>
    </row>
    <row r="2579" customFormat="false" ht="13.2" hidden="false" customHeight="false" outlineLevel="0" collapsed="false">
      <c r="G2579" s="71"/>
      <c r="H2579" s="70"/>
    </row>
    <row r="2580" customFormat="false" ht="13.2" hidden="false" customHeight="false" outlineLevel="0" collapsed="false">
      <c r="G2580" s="71"/>
      <c r="H2580" s="70"/>
    </row>
    <row r="2581" customFormat="false" ht="13.2" hidden="false" customHeight="false" outlineLevel="0" collapsed="false">
      <c r="G2581" s="71"/>
      <c r="H2581" s="70"/>
    </row>
    <row r="2582" customFormat="false" ht="13.2" hidden="false" customHeight="false" outlineLevel="0" collapsed="false">
      <c r="G2582" s="71"/>
      <c r="H2582" s="70"/>
    </row>
    <row r="2583" customFormat="false" ht="13.2" hidden="false" customHeight="false" outlineLevel="0" collapsed="false">
      <c r="G2583" s="71"/>
      <c r="H2583" s="70"/>
    </row>
    <row r="2584" customFormat="false" ht="13.2" hidden="false" customHeight="false" outlineLevel="0" collapsed="false">
      <c r="G2584" s="71"/>
      <c r="H2584" s="70"/>
    </row>
    <row r="2585" customFormat="false" ht="13.2" hidden="false" customHeight="false" outlineLevel="0" collapsed="false">
      <c r="G2585" s="71"/>
      <c r="H2585" s="70"/>
    </row>
    <row r="2586" customFormat="false" ht="13.2" hidden="false" customHeight="false" outlineLevel="0" collapsed="false">
      <c r="G2586" s="71"/>
      <c r="H2586" s="70"/>
    </row>
    <row r="2587" customFormat="false" ht="13.2" hidden="false" customHeight="false" outlineLevel="0" collapsed="false">
      <c r="G2587" s="71"/>
      <c r="H2587" s="70"/>
    </row>
    <row r="2588" customFormat="false" ht="13.2" hidden="false" customHeight="false" outlineLevel="0" collapsed="false">
      <c r="G2588" s="71"/>
      <c r="H2588" s="70"/>
    </row>
    <row r="2589" customFormat="false" ht="13.2" hidden="false" customHeight="false" outlineLevel="0" collapsed="false">
      <c r="G2589" s="71"/>
      <c r="H2589" s="70"/>
    </row>
    <row r="2590" customFormat="false" ht="13.2" hidden="false" customHeight="false" outlineLevel="0" collapsed="false">
      <c r="G2590" s="71"/>
      <c r="H2590" s="70"/>
    </row>
    <row r="2591" customFormat="false" ht="13.2" hidden="false" customHeight="false" outlineLevel="0" collapsed="false">
      <c r="G2591" s="71"/>
      <c r="H2591" s="70"/>
    </row>
    <row r="2592" customFormat="false" ht="13.2" hidden="false" customHeight="false" outlineLevel="0" collapsed="false">
      <c r="G2592" s="71"/>
      <c r="H2592" s="70"/>
    </row>
    <row r="2593" customFormat="false" ht="13.2" hidden="false" customHeight="false" outlineLevel="0" collapsed="false">
      <c r="G2593" s="71"/>
      <c r="H2593" s="70"/>
    </row>
    <row r="2594" customFormat="false" ht="13.2" hidden="false" customHeight="false" outlineLevel="0" collapsed="false">
      <c r="G2594" s="71"/>
      <c r="H2594" s="70"/>
    </row>
    <row r="2595" customFormat="false" ht="13.2" hidden="false" customHeight="false" outlineLevel="0" collapsed="false">
      <c r="G2595" s="71"/>
      <c r="H2595" s="70"/>
    </row>
    <row r="2596" customFormat="false" ht="13.2" hidden="false" customHeight="false" outlineLevel="0" collapsed="false">
      <c r="G2596" s="71"/>
      <c r="H2596" s="70"/>
    </row>
    <row r="2597" customFormat="false" ht="13.2" hidden="false" customHeight="false" outlineLevel="0" collapsed="false">
      <c r="G2597" s="71"/>
      <c r="H2597" s="70"/>
    </row>
    <row r="2598" customFormat="false" ht="13.2" hidden="false" customHeight="false" outlineLevel="0" collapsed="false">
      <c r="G2598" s="71"/>
      <c r="H2598" s="70"/>
    </row>
    <row r="2599" customFormat="false" ht="13.2" hidden="false" customHeight="false" outlineLevel="0" collapsed="false">
      <c r="G2599" s="71"/>
      <c r="H2599" s="70"/>
    </row>
    <row r="2600" customFormat="false" ht="13.2" hidden="false" customHeight="false" outlineLevel="0" collapsed="false">
      <c r="G2600" s="71"/>
      <c r="H2600" s="70"/>
    </row>
    <row r="2601" customFormat="false" ht="13.2" hidden="false" customHeight="false" outlineLevel="0" collapsed="false">
      <c r="G2601" s="71"/>
      <c r="H2601" s="70"/>
    </row>
    <row r="2602" customFormat="false" ht="13.2" hidden="false" customHeight="false" outlineLevel="0" collapsed="false">
      <c r="G2602" s="71"/>
      <c r="H2602" s="70"/>
    </row>
    <row r="2603" customFormat="false" ht="13.2" hidden="false" customHeight="false" outlineLevel="0" collapsed="false">
      <c r="G2603" s="71"/>
      <c r="H2603" s="70"/>
    </row>
    <row r="2604" customFormat="false" ht="13.2" hidden="false" customHeight="false" outlineLevel="0" collapsed="false">
      <c r="G2604" s="71"/>
      <c r="H2604" s="70"/>
    </row>
    <row r="2605" customFormat="false" ht="13.2" hidden="false" customHeight="false" outlineLevel="0" collapsed="false">
      <c r="G2605" s="71"/>
      <c r="H2605" s="70"/>
    </row>
    <row r="2606" customFormat="false" ht="13.2" hidden="false" customHeight="false" outlineLevel="0" collapsed="false">
      <c r="G2606" s="71"/>
      <c r="H2606" s="70"/>
    </row>
    <row r="2607" customFormat="false" ht="13.2" hidden="false" customHeight="false" outlineLevel="0" collapsed="false">
      <c r="G2607" s="71"/>
      <c r="H2607" s="70"/>
    </row>
    <row r="2608" customFormat="false" ht="13.2" hidden="false" customHeight="false" outlineLevel="0" collapsed="false">
      <c r="G2608" s="71"/>
      <c r="H2608" s="70"/>
    </row>
    <row r="2609" customFormat="false" ht="13.2" hidden="false" customHeight="false" outlineLevel="0" collapsed="false">
      <c r="G2609" s="71"/>
      <c r="H2609" s="70"/>
    </row>
    <row r="2610" customFormat="false" ht="13.2" hidden="false" customHeight="false" outlineLevel="0" collapsed="false">
      <c r="G2610" s="71"/>
      <c r="H2610" s="70"/>
    </row>
    <row r="2611" customFormat="false" ht="13.2" hidden="false" customHeight="false" outlineLevel="0" collapsed="false">
      <c r="G2611" s="71"/>
      <c r="H2611" s="70"/>
    </row>
    <row r="2612" customFormat="false" ht="13.2" hidden="false" customHeight="false" outlineLevel="0" collapsed="false">
      <c r="G2612" s="71"/>
      <c r="H2612" s="70"/>
    </row>
    <row r="2613" customFormat="false" ht="13.2" hidden="false" customHeight="false" outlineLevel="0" collapsed="false">
      <c r="G2613" s="71"/>
      <c r="H2613" s="70"/>
    </row>
    <row r="2614" customFormat="false" ht="13.2" hidden="false" customHeight="false" outlineLevel="0" collapsed="false">
      <c r="G2614" s="71"/>
      <c r="H2614" s="70"/>
    </row>
    <row r="2615" customFormat="false" ht="13.2" hidden="false" customHeight="false" outlineLevel="0" collapsed="false">
      <c r="G2615" s="71"/>
      <c r="H2615" s="70"/>
    </row>
    <row r="2616" customFormat="false" ht="13.2" hidden="false" customHeight="false" outlineLevel="0" collapsed="false">
      <c r="G2616" s="71"/>
      <c r="H2616" s="70"/>
    </row>
    <row r="2617" customFormat="false" ht="13.2" hidden="false" customHeight="false" outlineLevel="0" collapsed="false">
      <c r="G2617" s="71"/>
      <c r="H2617" s="70"/>
    </row>
    <row r="2618" customFormat="false" ht="13.2" hidden="false" customHeight="false" outlineLevel="0" collapsed="false">
      <c r="G2618" s="71"/>
      <c r="H2618" s="70"/>
    </row>
    <row r="2619" customFormat="false" ht="13.2" hidden="false" customHeight="false" outlineLevel="0" collapsed="false">
      <c r="G2619" s="71"/>
      <c r="H2619" s="70"/>
    </row>
    <row r="2620" customFormat="false" ht="13.2" hidden="false" customHeight="false" outlineLevel="0" collapsed="false">
      <c r="G2620" s="71"/>
      <c r="H2620" s="70"/>
    </row>
    <row r="2621" customFormat="false" ht="13.2" hidden="false" customHeight="false" outlineLevel="0" collapsed="false">
      <c r="G2621" s="71"/>
      <c r="H2621" s="70"/>
    </row>
    <row r="2622" customFormat="false" ht="13.2" hidden="false" customHeight="false" outlineLevel="0" collapsed="false">
      <c r="G2622" s="71"/>
      <c r="H2622" s="70"/>
    </row>
    <row r="2623" customFormat="false" ht="13.2" hidden="false" customHeight="false" outlineLevel="0" collapsed="false">
      <c r="G2623" s="71"/>
      <c r="H2623" s="70"/>
    </row>
    <row r="2624" customFormat="false" ht="13.2" hidden="false" customHeight="false" outlineLevel="0" collapsed="false">
      <c r="G2624" s="71"/>
      <c r="H2624" s="70"/>
    </row>
    <row r="2625" customFormat="false" ht="13.2" hidden="false" customHeight="false" outlineLevel="0" collapsed="false">
      <c r="G2625" s="71"/>
      <c r="H2625" s="70"/>
    </row>
    <row r="2626" customFormat="false" ht="13.2" hidden="false" customHeight="false" outlineLevel="0" collapsed="false">
      <c r="G2626" s="71"/>
      <c r="H2626" s="70"/>
    </row>
    <row r="2627" customFormat="false" ht="13.2" hidden="false" customHeight="false" outlineLevel="0" collapsed="false">
      <c r="G2627" s="71"/>
      <c r="H2627" s="70"/>
    </row>
    <row r="2628" customFormat="false" ht="13.2" hidden="false" customHeight="false" outlineLevel="0" collapsed="false">
      <c r="G2628" s="71"/>
      <c r="H2628" s="70"/>
    </row>
    <row r="2629" customFormat="false" ht="13.2" hidden="false" customHeight="false" outlineLevel="0" collapsed="false">
      <c r="G2629" s="71"/>
      <c r="H2629" s="70"/>
    </row>
    <row r="2630" customFormat="false" ht="13.2" hidden="false" customHeight="false" outlineLevel="0" collapsed="false">
      <c r="G2630" s="71"/>
      <c r="H2630" s="70"/>
    </row>
    <row r="2631" customFormat="false" ht="13.2" hidden="false" customHeight="false" outlineLevel="0" collapsed="false">
      <c r="G2631" s="71"/>
      <c r="H2631" s="70"/>
    </row>
    <row r="2632" customFormat="false" ht="13.2" hidden="false" customHeight="false" outlineLevel="0" collapsed="false">
      <c r="G2632" s="71"/>
      <c r="H2632" s="70"/>
    </row>
    <row r="2633" customFormat="false" ht="13.2" hidden="false" customHeight="false" outlineLevel="0" collapsed="false">
      <c r="G2633" s="71"/>
      <c r="H2633" s="70"/>
    </row>
    <row r="2634" customFormat="false" ht="13.2" hidden="false" customHeight="false" outlineLevel="0" collapsed="false">
      <c r="G2634" s="71"/>
      <c r="H2634" s="70"/>
    </row>
    <row r="2635" customFormat="false" ht="13.2" hidden="false" customHeight="false" outlineLevel="0" collapsed="false">
      <c r="G2635" s="71"/>
      <c r="H2635" s="70"/>
    </row>
    <row r="2636" customFormat="false" ht="13.2" hidden="false" customHeight="false" outlineLevel="0" collapsed="false">
      <c r="G2636" s="71"/>
      <c r="H2636" s="70"/>
    </row>
    <row r="2637" customFormat="false" ht="13.2" hidden="false" customHeight="false" outlineLevel="0" collapsed="false">
      <c r="G2637" s="71"/>
      <c r="H2637" s="70"/>
    </row>
    <row r="2638" customFormat="false" ht="13.2" hidden="false" customHeight="false" outlineLevel="0" collapsed="false">
      <c r="G2638" s="71"/>
      <c r="H2638" s="70"/>
    </row>
    <row r="2639" customFormat="false" ht="13.2" hidden="false" customHeight="false" outlineLevel="0" collapsed="false">
      <c r="G2639" s="71"/>
      <c r="H2639" s="70"/>
    </row>
    <row r="2640" customFormat="false" ht="13.2" hidden="false" customHeight="false" outlineLevel="0" collapsed="false">
      <c r="G2640" s="71"/>
      <c r="H2640" s="70"/>
    </row>
    <row r="2641" customFormat="false" ht="13.2" hidden="false" customHeight="false" outlineLevel="0" collapsed="false">
      <c r="G2641" s="71"/>
      <c r="H2641" s="70"/>
    </row>
    <row r="2642" customFormat="false" ht="13.2" hidden="false" customHeight="false" outlineLevel="0" collapsed="false">
      <c r="G2642" s="71"/>
      <c r="H2642" s="70"/>
    </row>
    <row r="2643" customFormat="false" ht="13.2" hidden="false" customHeight="false" outlineLevel="0" collapsed="false">
      <c r="G2643" s="71"/>
      <c r="H2643" s="70"/>
    </row>
  </sheetData>
  <mergeCells count="5">
    <mergeCell ref="B1:C1"/>
    <mergeCell ref="D1:E1"/>
    <mergeCell ref="G1:H1"/>
    <mergeCell ref="I1:J1"/>
    <mergeCell ref="N13:O13"/>
  </mergeCells>
  <conditionalFormatting sqref="G1059:G1082 G1040:G1057 G721 G723:G755 G757:G761 G763:G764 G766:G781 G783:G840 G842:G852 G854 G856:G866 G868:G872 G874:G878 G880:G892 G894:G900 G903:G907 G909:G917 G919:G925 G927:G941 G943:G968 G970:G976 G978:G995 G997:G1022 G1024:G1025 G1027:G1034 G1037:G1038">
    <cfRule type="cellIs" priority="2" operator="greaterThan" aboveAverage="0" equalAverage="0" bottom="0" percent="0" rank="0" text="" dxfId="0">
      <formula>120</formula>
    </cfRule>
  </conditionalFormatting>
  <conditionalFormatting sqref="H1506:H1750">
    <cfRule type="cellIs" priority="3" operator="lessThan" aboveAverage="0" equalAverage="0" bottom="0" percent="0" rank="0" text="" dxfId="1">
      <formula>121</formula>
    </cfRule>
  </conditionalFormatting>
  <conditionalFormatting sqref="G1506:G1750">
    <cfRule type="cellIs" priority="4" operator="lessThan" aboveAverage="0" equalAverage="0" bottom="0" percent="0" rank="0" text="" dxfId="2">
      <formula>121</formula>
    </cfRule>
  </conditionalFormatting>
  <conditionalFormatting sqref="G1083:G1505">
    <cfRule type="cellIs" priority="5" operator="greaterThan" aboveAverage="0" equalAverage="0" bottom="0" percent="0" rank="0" text="" dxfId="3">
      <formula>120</formula>
    </cfRule>
  </conditionalFormatting>
  <conditionalFormatting sqref="H1046:H1505 H1023:H1031 H1033:H1044 H721:H729 H731:H760 H762:H776 H778:H830 H832:H834 H836:H864 H866:H880 H882:H932 H934:H943 H945:H949 H951:H1013 H1015:H1021">
    <cfRule type="cellIs" priority="6" operator="greaterThan" aboveAverage="0" equalAverage="0" bottom="0" percent="0" rank="0" text="" dxfId="4">
      <formula>120</formula>
    </cfRule>
  </conditionalFormatting>
  <conditionalFormatting sqref="G6:G240 G243:G720">
    <cfRule type="cellIs" priority="7" operator="greaterThan" aboveAverage="0" equalAverage="0" bottom="0" percent="0" rank="0" text="" dxfId="5">
      <formula>120</formula>
    </cfRule>
  </conditionalFormatting>
  <conditionalFormatting sqref="H6:H240 H243:H720">
    <cfRule type="cellIs" priority="8" operator="greaterThan" aboveAverage="0" equalAverage="0" bottom="0" percent="0" rank="0" text="" dxfId="6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7:23:39Z</dcterms:created>
  <dc:creator>Malecek</dc:creator>
  <dc:description/>
  <dc:language>en-US</dc:language>
  <cp:lastModifiedBy>John</cp:lastModifiedBy>
  <dcterms:modified xsi:type="dcterms:W3CDTF">2016-02-26T03:26:47Z</dcterms:modified>
  <cp:revision>0</cp:revision>
  <dc:subject/>
  <dc:title/>
</cp:coreProperties>
</file>